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OPLAVNI VAL REKE (Vodarna Draga) 5-1999</t>
  </si>
  <si>
    <t xml:space="preserve">20.5.-25.5.1999</t>
  </si>
  <si>
    <t xml:space="preserve">Isco Quantity</t>
  </si>
  <si>
    <t xml:space="preserve"> Level</t>
  </si>
  <si>
    <t xml:space="preserve"> Velocity</t>
  </si>
  <si>
    <t xml:space="preserve"> pH</t>
  </si>
  <si>
    <t xml:space="preserve">D.O.</t>
  </si>
  <si>
    <t xml:space="preserve"> Conductiv.</t>
  </si>
  <si>
    <t xml:space="preserve"> Temperature</t>
  </si>
  <si>
    <t xml:space="preserve">Label</t>
  </si>
  <si>
    <t xml:space="preserve"> YSI pH</t>
  </si>
  <si>
    <t xml:space="preserve"> YSI D.O.</t>
  </si>
  <si>
    <t xml:space="preserve"> YSI Sp C.</t>
  </si>
  <si>
    <t xml:space="preserve"> YSI Temperature</t>
  </si>
  <si>
    <t xml:space="preserve">Units</t>
  </si>
  <si>
    <t xml:space="preserve"> mm</t>
  </si>
  <si>
    <t xml:space="preserve"> m/s</t>
  </si>
  <si>
    <t xml:space="preserve"> mg/l</t>
  </si>
  <si>
    <t xml:space="preserve"> uS/cm</t>
  </si>
  <si>
    <t xml:space="preserve"> °C</t>
  </si>
  <si>
    <t xml:space="preserve">Resolution</t>
  </si>
  <si>
    <t xml:space="preserve">Significant Digits</t>
  </si>
  <si>
    <t xml:space="preserve">Level</t>
  </si>
  <si>
    <t xml:space="preserve">DO</t>
  </si>
  <si>
    <t xml:space="preserve">EC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color rgb="FF000000"/>
      <name val="Arial"/>
      <family val="2"/>
      <charset val="238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POPLAVNI VAL REKE (Vodarna Draga) 5-1999 - Fiziološki in kemijski parametri </a:t>
            </a:r>
          </a:p>
        </c:rich>
      </c:tx>
      <c:layout>
        <c:manualLayout>
          <c:xMode val="edge"/>
          <c:yMode val="edge"/>
          <c:x val="0.115782626692685"/>
          <c:y val="0.0274270423948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662290816628"/>
          <c:y val="0.119324358223932"/>
          <c:w val="0.862692921766897"/>
          <c:h val="0.82841374696881"/>
        </c:manualLayout>
      </c:layout>
      <c:lineChart>
        <c:grouping val="standard"/>
        <c:varyColors val="0"/>
        <c:ser>
          <c:idx val="0"/>
          <c:order val="0"/>
          <c:tx>
            <c:strRef>
              <c:f>Data!$B$9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739</c:f>
              <c:strCache>
                <c:ptCount val="730"/>
                <c:pt idx="0">
                  <c:v>5/20/1999 11:30</c:v>
                </c:pt>
                <c:pt idx="1">
                  <c:v>5/20/1999 11:40</c:v>
                </c:pt>
                <c:pt idx="2">
                  <c:v>5/20/1999 11:50</c:v>
                </c:pt>
                <c:pt idx="3">
                  <c:v>5/20/1999 12:00</c:v>
                </c:pt>
                <c:pt idx="4">
                  <c:v>5/20/1999 12:10</c:v>
                </c:pt>
                <c:pt idx="5">
                  <c:v>5/20/1999 12:20</c:v>
                </c:pt>
                <c:pt idx="6">
                  <c:v>5/20/1999 12:30</c:v>
                </c:pt>
                <c:pt idx="7">
                  <c:v>5/20/1999 12:40</c:v>
                </c:pt>
                <c:pt idx="8">
                  <c:v>5/20/1999 12:50</c:v>
                </c:pt>
                <c:pt idx="9">
                  <c:v>5/20/1999 13:00</c:v>
                </c:pt>
                <c:pt idx="10">
                  <c:v>5/20/1999 13:10</c:v>
                </c:pt>
                <c:pt idx="11">
                  <c:v>5/20/1999 13:20</c:v>
                </c:pt>
                <c:pt idx="12">
                  <c:v>5/20/1999 13:30</c:v>
                </c:pt>
                <c:pt idx="13">
                  <c:v>5/20/1999 13:40</c:v>
                </c:pt>
                <c:pt idx="14">
                  <c:v>5/20/1999 13:50</c:v>
                </c:pt>
                <c:pt idx="15">
                  <c:v>5/20/1999 14:00</c:v>
                </c:pt>
                <c:pt idx="16">
                  <c:v>5/20/1999 14:10</c:v>
                </c:pt>
                <c:pt idx="17">
                  <c:v>5/20/1999 14:20</c:v>
                </c:pt>
                <c:pt idx="18">
                  <c:v>5/20/1999 14:30</c:v>
                </c:pt>
                <c:pt idx="19">
                  <c:v>5/20/1999 14:40</c:v>
                </c:pt>
                <c:pt idx="20">
                  <c:v>5/20/1999 14:50</c:v>
                </c:pt>
                <c:pt idx="21">
                  <c:v>5/20/1999 15:00</c:v>
                </c:pt>
                <c:pt idx="22">
                  <c:v>5/20/1999 15:10</c:v>
                </c:pt>
                <c:pt idx="23">
                  <c:v>5/20/1999 15:20</c:v>
                </c:pt>
                <c:pt idx="24">
                  <c:v>5/20/1999 15:30</c:v>
                </c:pt>
                <c:pt idx="25">
                  <c:v>5/20/1999 15:40</c:v>
                </c:pt>
                <c:pt idx="26">
                  <c:v>5/20/1999 15:50</c:v>
                </c:pt>
                <c:pt idx="27">
                  <c:v>5/20/1999 16:00</c:v>
                </c:pt>
                <c:pt idx="28">
                  <c:v>5/20/1999 16:10</c:v>
                </c:pt>
                <c:pt idx="29">
                  <c:v>5/20/1999 16:20</c:v>
                </c:pt>
                <c:pt idx="30">
                  <c:v>5/20/1999 16:30</c:v>
                </c:pt>
                <c:pt idx="31">
                  <c:v>5/20/1999 16:40</c:v>
                </c:pt>
                <c:pt idx="32">
                  <c:v>5/20/1999 16:50</c:v>
                </c:pt>
                <c:pt idx="33">
                  <c:v>5/20/1999 17:00</c:v>
                </c:pt>
                <c:pt idx="34">
                  <c:v>5/20/1999 17:10</c:v>
                </c:pt>
                <c:pt idx="35">
                  <c:v>5/20/1999 17:20</c:v>
                </c:pt>
                <c:pt idx="36">
                  <c:v>5/20/1999 17:30</c:v>
                </c:pt>
                <c:pt idx="37">
                  <c:v>5/20/1999 17:40</c:v>
                </c:pt>
                <c:pt idx="38">
                  <c:v>5/20/1999 17:50</c:v>
                </c:pt>
                <c:pt idx="39">
                  <c:v>5/20/1999 18:00</c:v>
                </c:pt>
                <c:pt idx="40">
                  <c:v>5/20/1999 18:10</c:v>
                </c:pt>
                <c:pt idx="41">
                  <c:v>5/20/1999 18:20</c:v>
                </c:pt>
                <c:pt idx="42">
                  <c:v>5/20/1999 18:30</c:v>
                </c:pt>
                <c:pt idx="43">
                  <c:v>5/20/1999 18:40</c:v>
                </c:pt>
                <c:pt idx="44">
                  <c:v>5/20/1999 18:50</c:v>
                </c:pt>
                <c:pt idx="45">
                  <c:v>5/20/1999 19:00</c:v>
                </c:pt>
                <c:pt idx="46">
                  <c:v>5/20/1999 19:10</c:v>
                </c:pt>
                <c:pt idx="47">
                  <c:v>5/20/1999 19:20</c:v>
                </c:pt>
                <c:pt idx="48">
                  <c:v>5/20/1999 19:30</c:v>
                </c:pt>
                <c:pt idx="49">
                  <c:v>5/20/1999 19:40</c:v>
                </c:pt>
                <c:pt idx="50">
                  <c:v>5/20/1999 19:50</c:v>
                </c:pt>
                <c:pt idx="51">
                  <c:v>5/20/1999 20:00</c:v>
                </c:pt>
                <c:pt idx="52">
                  <c:v>5/20/1999 20:10</c:v>
                </c:pt>
                <c:pt idx="53">
                  <c:v>5/20/1999 20:20</c:v>
                </c:pt>
                <c:pt idx="54">
                  <c:v>5/20/1999 20:30</c:v>
                </c:pt>
                <c:pt idx="55">
                  <c:v>5/20/1999 20:40</c:v>
                </c:pt>
                <c:pt idx="56">
                  <c:v>5/20/1999 20:50</c:v>
                </c:pt>
                <c:pt idx="57">
                  <c:v>5/20/1999 21:00</c:v>
                </c:pt>
                <c:pt idx="58">
                  <c:v>5/20/1999 21:10</c:v>
                </c:pt>
                <c:pt idx="59">
                  <c:v>5/20/1999 21:20</c:v>
                </c:pt>
                <c:pt idx="60">
                  <c:v>5/20/1999 21:30</c:v>
                </c:pt>
                <c:pt idx="61">
                  <c:v>5/20/1999 21:40</c:v>
                </c:pt>
                <c:pt idx="62">
                  <c:v>5/20/1999 21:50</c:v>
                </c:pt>
                <c:pt idx="63">
                  <c:v>5/20/1999 22:00</c:v>
                </c:pt>
                <c:pt idx="64">
                  <c:v>5/20/1999 22:10</c:v>
                </c:pt>
                <c:pt idx="65">
                  <c:v>5/20/1999 22:20</c:v>
                </c:pt>
                <c:pt idx="66">
                  <c:v>5/20/1999 22:30</c:v>
                </c:pt>
                <c:pt idx="67">
                  <c:v>5/20/1999 22:40</c:v>
                </c:pt>
                <c:pt idx="68">
                  <c:v>5/20/1999 22:50</c:v>
                </c:pt>
                <c:pt idx="69">
                  <c:v>5/20/1999 23:00</c:v>
                </c:pt>
                <c:pt idx="70">
                  <c:v>5/20/1999 23:10</c:v>
                </c:pt>
                <c:pt idx="71">
                  <c:v>5/20/1999 23:20</c:v>
                </c:pt>
                <c:pt idx="72">
                  <c:v>5/20/1999 23:30</c:v>
                </c:pt>
                <c:pt idx="73">
                  <c:v>5/20/1999 23:40</c:v>
                </c:pt>
                <c:pt idx="74">
                  <c:v>5/20/1999 23:50</c:v>
                </c:pt>
                <c:pt idx="75">
                  <c:v>5/21/1999 0:00</c:v>
                </c:pt>
                <c:pt idx="76">
                  <c:v>5/21/1999 0:10</c:v>
                </c:pt>
                <c:pt idx="77">
                  <c:v>5/21/1999 0:20</c:v>
                </c:pt>
                <c:pt idx="78">
                  <c:v>5/21/1999 0:30</c:v>
                </c:pt>
                <c:pt idx="79">
                  <c:v>5/21/1999 0:40</c:v>
                </c:pt>
                <c:pt idx="80">
                  <c:v>5/21/1999 0:50</c:v>
                </c:pt>
                <c:pt idx="81">
                  <c:v>5/21/1999 1:00</c:v>
                </c:pt>
                <c:pt idx="82">
                  <c:v>5/21/1999 1:10</c:v>
                </c:pt>
                <c:pt idx="83">
                  <c:v>5/21/1999 1:20</c:v>
                </c:pt>
                <c:pt idx="84">
                  <c:v>5/21/1999 1:30</c:v>
                </c:pt>
                <c:pt idx="85">
                  <c:v>5/21/1999 1:40</c:v>
                </c:pt>
                <c:pt idx="86">
                  <c:v>5/21/1999 1:50</c:v>
                </c:pt>
                <c:pt idx="87">
                  <c:v>5/21/1999 2:00</c:v>
                </c:pt>
                <c:pt idx="88">
                  <c:v>5/21/1999 2:10</c:v>
                </c:pt>
                <c:pt idx="89">
                  <c:v>5/21/1999 2:20</c:v>
                </c:pt>
                <c:pt idx="90">
                  <c:v>5/21/1999 2:30</c:v>
                </c:pt>
                <c:pt idx="91">
                  <c:v>5/21/1999 2:40</c:v>
                </c:pt>
                <c:pt idx="92">
                  <c:v>5/21/1999 2:50</c:v>
                </c:pt>
                <c:pt idx="93">
                  <c:v>5/21/1999 3:00</c:v>
                </c:pt>
                <c:pt idx="94">
                  <c:v>5/21/1999 3:10</c:v>
                </c:pt>
                <c:pt idx="95">
                  <c:v>5/21/1999 3:20</c:v>
                </c:pt>
                <c:pt idx="96">
                  <c:v>5/21/1999 3:30</c:v>
                </c:pt>
                <c:pt idx="97">
                  <c:v>5/21/1999 3:40</c:v>
                </c:pt>
                <c:pt idx="98">
                  <c:v>5/21/1999 3:50</c:v>
                </c:pt>
                <c:pt idx="99">
                  <c:v>5/21/1999 4:00</c:v>
                </c:pt>
                <c:pt idx="100">
                  <c:v>5/21/1999 4:10</c:v>
                </c:pt>
                <c:pt idx="101">
                  <c:v>5/21/1999 4:20</c:v>
                </c:pt>
                <c:pt idx="102">
                  <c:v>5/21/1999 4:30</c:v>
                </c:pt>
                <c:pt idx="103">
                  <c:v>5/21/1999 4:40</c:v>
                </c:pt>
                <c:pt idx="104">
                  <c:v>5/21/1999 4:50</c:v>
                </c:pt>
                <c:pt idx="105">
                  <c:v>5/21/1999 5:00</c:v>
                </c:pt>
                <c:pt idx="106">
                  <c:v>5/21/1999 5:10</c:v>
                </c:pt>
                <c:pt idx="107">
                  <c:v>5/21/1999 5:20</c:v>
                </c:pt>
                <c:pt idx="108">
                  <c:v>5/21/1999 5:30</c:v>
                </c:pt>
                <c:pt idx="109">
                  <c:v>5/21/1999 5:40</c:v>
                </c:pt>
                <c:pt idx="110">
                  <c:v>5/21/1999 5:50</c:v>
                </c:pt>
                <c:pt idx="111">
                  <c:v>5/21/1999 6:00</c:v>
                </c:pt>
                <c:pt idx="112">
                  <c:v>5/21/1999 6:10</c:v>
                </c:pt>
                <c:pt idx="113">
                  <c:v>5/21/1999 6:20</c:v>
                </c:pt>
                <c:pt idx="114">
                  <c:v>5/21/1999 6:30</c:v>
                </c:pt>
                <c:pt idx="115">
                  <c:v>5/21/1999 6:40</c:v>
                </c:pt>
                <c:pt idx="116">
                  <c:v>5/21/1999 6:50</c:v>
                </c:pt>
                <c:pt idx="117">
                  <c:v>5/21/1999 7:00</c:v>
                </c:pt>
                <c:pt idx="118">
                  <c:v>5/21/1999 7:10</c:v>
                </c:pt>
                <c:pt idx="119">
                  <c:v>5/21/1999 7:20</c:v>
                </c:pt>
                <c:pt idx="120">
                  <c:v>5/21/1999 7:30</c:v>
                </c:pt>
                <c:pt idx="121">
                  <c:v>5/21/1999 7:40</c:v>
                </c:pt>
                <c:pt idx="122">
                  <c:v>5/21/1999 7:50</c:v>
                </c:pt>
                <c:pt idx="123">
                  <c:v>5/21/1999 8:00</c:v>
                </c:pt>
                <c:pt idx="124">
                  <c:v>5/21/1999 8:10</c:v>
                </c:pt>
                <c:pt idx="125">
                  <c:v>5/21/1999 8:20</c:v>
                </c:pt>
                <c:pt idx="126">
                  <c:v>5/21/1999 8:30</c:v>
                </c:pt>
                <c:pt idx="127">
                  <c:v>5/21/1999 8:40</c:v>
                </c:pt>
                <c:pt idx="128">
                  <c:v>5/21/1999 8:50</c:v>
                </c:pt>
                <c:pt idx="129">
                  <c:v>5/21/1999 9:00</c:v>
                </c:pt>
                <c:pt idx="130">
                  <c:v>5/21/1999 9:10</c:v>
                </c:pt>
                <c:pt idx="131">
                  <c:v>5/21/1999 9:20</c:v>
                </c:pt>
                <c:pt idx="132">
                  <c:v>5/21/1999 9:30</c:v>
                </c:pt>
                <c:pt idx="133">
                  <c:v>5/21/1999 9:40</c:v>
                </c:pt>
                <c:pt idx="134">
                  <c:v>5/21/1999 9:50</c:v>
                </c:pt>
                <c:pt idx="135">
                  <c:v>5/21/1999 10:00</c:v>
                </c:pt>
                <c:pt idx="136">
                  <c:v>5/21/1999 10:10</c:v>
                </c:pt>
                <c:pt idx="137">
                  <c:v>5/21/1999 10:20</c:v>
                </c:pt>
                <c:pt idx="138">
                  <c:v>5/21/1999 10:30</c:v>
                </c:pt>
                <c:pt idx="139">
                  <c:v>5/21/1999 10:40</c:v>
                </c:pt>
                <c:pt idx="140">
                  <c:v>5/21/1999 10:50</c:v>
                </c:pt>
                <c:pt idx="141">
                  <c:v>5/21/1999 11:00</c:v>
                </c:pt>
                <c:pt idx="142">
                  <c:v>5/21/1999 11:10</c:v>
                </c:pt>
                <c:pt idx="143">
                  <c:v>5/21/1999 11:20</c:v>
                </c:pt>
                <c:pt idx="144">
                  <c:v>5/21/1999 11:30</c:v>
                </c:pt>
                <c:pt idx="145">
                  <c:v>5/21/1999 11:40</c:v>
                </c:pt>
                <c:pt idx="146">
                  <c:v>5/21/1999 11:50</c:v>
                </c:pt>
                <c:pt idx="147">
                  <c:v>5/21/1999 12:00</c:v>
                </c:pt>
                <c:pt idx="148">
                  <c:v>5/21/1999 12:10</c:v>
                </c:pt>
                <c:pt idx="149">
                  <c:v>5/21/1999 12:20</c:v>
                </c:pt>
                <c:pt idx="150">
                  <c:v>5/21/1999 12:30</c:v>
                </c:pt>
                <c:pt idx="151">
                  <c:v>5/21/1999 12:40</c:v>
                </c:pt>
                <c:pt idx="152">
                  <c:v>5/21/1999 12:50</c:v>
                </c:pt>
                <c:pt idx="153">
                  <c:v>5/21/1999 13:00</c:v>
                </c:pt>
                <c:pt idx="154">
                  <c:v>5/21/1999 13:10</c:v>
                </c:pt>
                <c:pt idx="155">
                  <c:v>5/21/1999 13:20</c:v>
                </c:pt>
                <c:pt idx="156">
                  <c:v>5/21/1999 13:30</c:v>
                </c:pt>
                <c:pt idx="157">
                  <c:v>5/21/1999 13:40</c:v>
                </c:pt>
                <c:pt idx="158">
                  <c:v>5/21/1999 13:50</c:v>
                </c:pt>
                <c:pt idx="159">
                  <c:v>5/21/1999 14:00</c:v>
                </c:pt>
                <c:pt idx="160">
                  <c:v>5/21/1999 14:10</c:v>
                </c:pt>
                <c:pt idx="161">
                  <c:v>5/21/1999 14:20</c:v>
                </c:pt>
                <c:pt idx="162">
                  <c:v>5/21/1999 14:30</c:v>
                </c:pt>
                <c:pt idx="163">
                  <c:v>5/21/1999 14:40</c:v>
                </c:pt>
                <c:pt idx="164">
                  <c:v>5/21/1999 14:50</c:v>
                </c:pt>
                <c:pt idx="165">
                  <c:v>5/21/1999 15:00</c:v>
                </c:pt>
                <c:pt idx="166">
                  <c:v>5/21/1999 15:10</c:v>
                </c:pt>
                <c:pt idx="167">
                  <c:v>5/21/1999 15:20</c:v>
                </c:pt>
                <c:pt idx="168">
                  <c:v>5/21/1999 15:30</c:v>
                </c:pt>
                <c:pt idx="169">
                  <c:v>5/21/1999 15:40</c:v>
                </c:pt>
                <c:pt idx="170">
                  <c:v>5/21/1999 15:50</c:v>
                </c:pt>
                <c:pt idx="171">
                  <c:v>5/21/1999 16:00</c:v>
                </c:pt>
                <c:pt idx="172">
                  <c:v>5/21/1999 16:10</c:v>
                </c:pt>
                <c:pt idx="173">
                  <c:v>5/21/1999 16:20</c:v>
                </c:pt>
                <c:pt idx="174">
                  <c:v>5/21/1999 16:30</c:v>
                </c:pt>
                <c:pt idx="175">
                  <c:v>5/21/1999 16:40</c:v>
                </c:pt>
                <c:pt idx="176">
                  <c:v>5/21/1999 16:50</c:v>
                </c:pt>
                <c:pt idx="177">
                  <c:v>5/21/1999 17:00</c:v>
                </c:pt>
                <c:pt idx="178">
                  <c:v>5/21/1999 17:10</c:v>
                </c:pt>
                <c:pt idx="179">
                  <c:v>5/21/1999 17:20</c:v>
                </c:pt>
                <c:pt idx="180">
                  <c:v>5/21/1999 17:30</c:v>
                </c:pt>
                <c:pt idx="181">
                  <c:v>5/21/1999 17:40</c:v>
                </c:pt>
                <c:pt idx="182">
                  <c:v>5/21/1999 17:50</c:v>
                </c:pt>
                <c:pt idx="183">
                  <c:v>5/21/1999 18:00</c:v>
                </c:pt>
                <c:pt idx="184">
                  <c:v>5/21/1999 18:10</c:v>
                </c:pt>
                <c:pt idx="185">
                  <c:v>5/21/1999 18:20</c:v>
                </c:pt>
                <c:pt idx="186">
                  <c:v>5/21/1999 18:30</c:v>
                </c:pt>
                <c:pt idx="187">
                  <c:v>5/21/1999 18:40</c:v>
                </c:pt>
                <c:pt idx="188">
                  <c:v>5/21/1999 18:50</c:v>
                </c:pt>
                <c:pt idx="189">
                  <c:v>5/21/1999 19:00</c:v>
                </c:pt>
                <c:pt idx="190">
                  <c:v>5/21/1999 19:10</c:v>
                </c:pt>
                <c:pt idx="191">
                  <c:v>5/21/1999 19:20</c:v>
                </c:pt>
                <c:pt idx="192">
                  <c:v>5/21/1999 19:30</c:v>
                </c:pt>
                <c:pt idx="193">
                  <c:v>5/21/1999 19:40</c:v>
                </c:pt>
                <c:pt idx="194">
                  <c:v>5/21/1999 19:50</c:v>
                </c:pt>
                <c:pt idx="195">
                  <c:v>5/21/1999 20:00</c:v>
                </c:pt>
                <c:pt idx="196">
                  <c:v>5/21/1999 20:10</c:v>
                </c:pt>
                <c:pt idx="197">
                  <c:v>5/21/1999 20:20</c:v>
                </c:pt>
                <c:pt idx="198">
                  <c:v>5/21/1999 20:30</c:v>
                </c:pt>
                <c:pt idx="199">
                  <c:v>5/21/1999 20:40</c:v>
                </c:pt>
                <c:pt idx="200">
                  <c:v>5/21/1999 20:50</c:v>
                </c:pt>
                <c:pt idx="201">
                  <c:v>5/21/1999 21:00</c:v>
                </c:pt>
                <c:pt idx="202">
                  <c:v>5/21/1999 21:10</c:v>
                </c:pt>
                <c:pt idx="203">
                  <c:v>5/21/1999 21:20</c:v>
                </c:pt>
                <c:pt idx="204">
                  <c:v>5/21/1999 21:30</c:v>
                </c:pt>
                <c:pt idx="205">
                  <c:v>5/21/1999 21:40</c:v>
                </c:pt>
                <c:pt idx="206">
                  <c:v>5/21/1999 21:50</c:v>
                </c:pt>
                <c:pt idx="207">
                  <c:v>5/21/1999 22:00</c:v>
                </c:pt>
                <c:pt idx="208">
                  <c:v>5/21/1999 22:10</c:v>
                </c:pt>
                <c:pt idx="209">
                  <c:v>5/21/1999 22:20</c:v>
                </c:pt>
                <c:pt idx="210">
                  <c:v>5/21/1999 22:30</c:v>
                </c:pt>
                <c:pt idx="211">
                  <c:v>5/21/1999 22:40</c:v>
                </c:pt>
                <c:pt idx="212">
                  <c:v>5/21/1999 22:50</c:v>
                </c:pt>
                <c:pt idx="213">
                  <c:v>5/21/1999 23:00</c:v>
                </c:pt>
                <c:pt idx="214">
                  <c:v>5/21/1999 23:10</c:v>
                </c:pt>
                <c:pt idx="215">
                  <c:v>5/21/1999 23:20</c:v>
                </c:pt>
                <c:pt idx="216">
                  <c:v>5/21/1999 23:30</c:v>
                </c:pt>
                <c:pt idx="217">
                  <c:v>5/21/1999 23:40</c:v>
                </c:pt>
                <c:pt idx="218">
                  <c:v>5/21/1999 23:50</c:v>
                </c:pt>
                <c:pt idx="219">
                  <c:v>5/22/1999 0:00</c:v>
                </c:pt>
                <c:pt idx="220">
                  <c:v>5/22/1999 0:10</c:v>
                </c:pt>
                <c:pt idx="221">
                  <c:v>5/22/1999 0:20</c:v>
                </c:pt>
                <c:pt idx="222">
                  <c:v>5/22/1999 0:30</c:v>
                </c:pt>
                <c:pt idx="223">
                  <c:v>5/22/1999 0:40</c:v>
                </c:pt>
                <c:pt idx="224">
                  <c:v>5/22/1999 0:50</c:v>
                </c:pt>
                <c:pt idx="225">
                  <c:v>5/22/1999 1:00</c:v>
                </c:pt>
                <c:pt idx="226">
                  <c:v>5/22/1999 1:10</c:v>
                </c:pt>
                <c:pt idx="227">
                  <c:v>5/22/1999 1:20</c:v>
                </c:pt>
                <c:pt idx="228">
                  <c:v>5/22/1999 1:30</c:v>
                </c:pt>
                <c:pt idx="229">
                  <c:v>5/22/1999 1:40</c:v>
                </c:pt>
                <c:pt idx="230">
                  <c:v>5/22/1999 1:50</c:v>
                </c:pt>
                <c:pt idx="231">
                  <c:v>5/22/1999 2:00</c:v>
                </c:pt>
                <c:pt idx="232">
                  <c:v>5/22/1999 2:10</c:v>
                </c:pt>
                <c:pt idx="233">
                  <c:v>5/22/1999 2:20</c:v>
                </c:pt>
                <c:pt idx="234">
                  <c:v>5/22/1999 2:30</c:v>
                </c:pt>
                <c:pt idx="235">
                  <c:v>5/22/1999 2:40</c:v>
                </c:pt>
                <c:pt idx="236">
                  <c:v>5/22/1999 2:50</c:v>
                </c:pt>
                <c:pt idx="237">
                  <c:v>5/22/1999 3:00</c:v>
                </c:pt>
                <c:pt idx="238">
                  <c:v>5/22/1999 3:10</c:v>
                </c:pt>
                <c:pt idx="239">
                  <c:v>5/22/1999 3:20</c:v>
                </c:pt>
                <c:pt idx="240">
                  <c:v>5/22/1999 3:30</c:v>
                </c:pt>
                <c:pt idx="241">
                  <c:v>5/22/1999 3:40</c:v>
                </c:pt>
                <c:pt idx="242">
                  <c:v>5/22/1999 3:50</c:v>
                </c:pt>
                <c:pt idx="243">
                  <c:v>5/22/1999 4:00</c:v>
                </c:pt>
                <c:pt idx="244">
                  <c:v>5/22/1999 4:10</c:v>
                </c:pt>
                <c:pt idx="245">
                  <c:v>5/22/1999 4:20</c:v>
                </c:pt>
                <c:pt idx="246">
                  <c:v>5/22/1999 4:30</c:v>
                </c:pt>
                <c:pt idx="247">
                  <c:v>5/22/1999 4:40</c:v>
                </c:pt>
                <c:pt idx="248">
                  <c:v>5/22/1999 4:50</c:v>
                </c:pt>
                <c:pt idx="249">
                  <c:v>5/22/1999 5:00</c:v>
                </c:pt>
                <c:pt idx="250">
                  <c:v>5/22/1999 5:10</c:v>
                </c:pt>
                <c:pt idx="251">
                  <c:v>5/22/1999 5:20</c:v>
                </c:pt>
                <c:pt idx="252">
                  <c:v>5/22/1999 5:30</c:v>
                </c:pt>
                <c:pt idx="253">
                  <c:v>5/22/1999 5:40</c:v>
                </c:pt>
                <c:pt idx="254">
                  <c:v>5/22/1999 5:50</c:v>
                </c:pt>
                <c:pt idx="255">
                  <c:v>5/22/1999 6:00</c:v>
                </c:pt>
                <c:pt idx="256">
                  <c:v>5/22/1999 6:10</c:v>
                </c:pt>
                <c:pt idx="257">
                  <c:v>5/22/1999 6:20</c:v>
                </c:pt>
                <c:pt idx="258">
                  <c:v>5/22/1999 6:30</c:v>
                </c:pt>
                <c:pt idx="259">
                  <c:v>5/22/1999 6:40</c:v>
                </c:pt>
                <c:pt idx="260">
                  <c:v>5/22/1999 6:50</c:v>
                </c:pt>
                <c:pt idx="261">
                  <c:v>5/22/1999 7:00</c:v>
                </c:pt>
                <c:pt idx="262">
                  <c:v>5/22/1999 7:10</c:v>
                </c:pt>
                <c:pt idx="263">
                  <c:v>5/22/1999 7:20</c:v>
                </c:pt>
                <c:pt idx="264">
                  <c:v>5/22/1999 7:30</c:v>
                </c:pt>
                <c:pt idx="265">
                  <c:v>5/22/1999 7:40</c:v>
                </c:pt>
                <c:pt idx="266">
                  <c:v>5/22/1999 7:50</c:v>
                </c:pt>
                <c:pt idx="267">
                  <c:v>5/22/1999 8:00</c:v>
                </c:pt>
                <c:pt idx="268">
                  <c:v>5/22/1999 8:10</c:v>
                </c:pt>
                <c:pt idx="269">
                  <c:v>5/22/1999 8:20</c:v>
                </c:pt>
                <c:pt idx="270">
                  <c:v>5/22/1999 8:30</c:v>
                </c:pt>
                <c:pt idx="271">
                  <c:v>5/22/1999 8:40</c:v>
                </c:pt>
                <c:pt idx="272">
                  <c:v>5/22/1999 8:50</c:v>
                </c:pt>
                <c:pt idx="273">
                  <c:v>5/22/1999 9:00</c:v>
                </c:pt>
                <c:pt idx="274">
                  <c:v>5/22/1999 9:10</c:v>
                </c:pt>
                <c:pt idx="275">
                  <c:v>5/22/1999 9:20</c:v>
                </c:pt>
                <c:pt idx="276">
                  <c:v>5/22/1999 9:30</c:v>
                </c:pt>
                <c:pt idx="277">
                  <c:v>5/22/1999 9:40</c:v>
                </c:pt>
                <c:pt idx="278">
                  <c:v>5/22/1999 9:50</c:v>
                </c:pt>
                <c:pt idx="279">
                  <c:v>5/22/1999 10:00</c:v>
                </c:pt>
                <c:pt idx="280">
                  <c:v>5/22/1999 10:10</c:v>
                </c:pt>
                <c:pt idx="281">
                  <c:v>5/22/1999 10:20</c:v>
                </c:pt>
                <c:pt idx="282">
                  <c:v>5/22/1999 10:30</c:v>
                </c:pt>
                <c:pt idx="283">
                  <c:v>5/22/1999 10:40</c:v>
                </c:pt>
                <c:pt idx="284">
                  <c:v>5/22/1999 10:50</c:v>
                </c:pt>
                <c:pt idx="285">
                  <c:v>5/22/1999 11:00</c:v>
                </c:pt>
                <c:pt idx="286">
                  <c:v>5/22/1999 11:10</c:v>
                </c:pt>
                <c:pt idx="287">
                  <c:v>5/22/1999 11:20</c:v>
                </c:pt>
                <c:pt idx="288">
                  <c:v>5/22/1999 11:30</c:v>
                </c:pt>
                <c:pt idx="289">
                  <c:v>5/22/1999 11:40</c:v>
                </c:pt>
                <c:pt idx="290">
                  <c:v>5/22/1999 11:50</c:v>
                </c:pt>
                <c:pt idx="291">
                  <c:v>5/22/1999 12:00</c:v>
                </c:pt>
                <c:pt idx="292">
                  <c:v>5/22/1999 12:10</c:v>
                </c:pt>
                <c:pt idx="293">
                  <c:v>5/22/1999 12:20</c:v>
                </c:pt>
                <c:pt idx="294">
                  <c:v>5/22/1999 12:30</c:v>
                </c:pt>
                <c:pt idx="295">
                  <c:v>5/22/1999 12:40</c:v>
                </c:pt>
                <c:pt idx="296">
                  <c:v>5/22/1999 12:50</c:v>
                </c:pt>
                <c:pt idx="297">
                  <c:v>5/22/1999 13:00</c:v>
                </c:pt>
                <c:pt idx="298">
                  <c:v>5/22/1999 13:10</c:v>
                </c:pt>
                <c:pt idx="299">
                  <c:v>5/22/1999 13:20</c:v>
                </c:pt>
                <c:pt idx="300">
                  <c:v>5/22/1999 13:30</c:v>
                </c:pt>
                <c:pt idx="301">
                  <c:v>5/22/1999 13:40</c:v>
                </c:pt>
                <c:pt idx="302">
                  <c:v>5/22/1999 13:50</c:v>
                </c:pt>
                <c:pt idx="303">
                  <c:v>5/22/1999 14:00</c:v>
                </c:pt>
                <c:pt idx="304">
                  <c:v>5/22/1999 14:10</c:v>
                </c:pt>
                <c:pt idx="305">
                  <c:v>5/22/1999 14:20</c:v>
                </c:pt>
                <c:pt idx="306">
                  <c:v>5/22/1999 14:30</c:v>
                </c:pt>
                <c:pt idx="307">
                  <c:v>5/22/1999 14:40</c:v>
                </c:pt>
                <c:pt idx="308">
                  <c:v>5/22/1999 14:50</c:v>
                </c:pt>
                <c:pt idx="309">
                  <c:v>5/22/1999 15:00</c:v>
                </c:pt>
                <c:pt idx="310">
                  <c:v>5/22/1999 15:10</c:v>
                </c:pt>
                <c:pt idx="311">
                  <c:v>5/22/1999 15:20</c:v>
                </c:pt>
                <c:pt idx="312">
                  <c:v>5/22/1999 15:30</c:v>
                </c:pt>
                <c:pt idx="313">
                  <c:v>5/22/1999 15:40</c:v>
                </c:pt>
                <c:pt idx="314">
                  <c:v>5/22/1999 15:50</c:v>
                </c:pt>
                <c:pt idx="315">
                  <c:v>5/22/1999 16:00</c:v>
                </c:pt>
                <c:pt idx="316">
                  <c:v>5/22/1999 16:10</c:v>
                </c:pt>
                <c:pt idx="317">
                  <c:v>5/22/1999 16:20</c:v>
                </c:pt>
                <c:pt idx="318">
                  <c:v>5/22/1999 16:30</c:v>
                </c:pt>
                <c:pt idx="319">
                  <c:v>5/22/1999 16:40</c:v>
                </c:pt>
                <c:pt idx="320">
                  <c:v>5/22/1999 16:50</c:v>
                </c:pt>
                <c:pt idx="321">
                  <c:v>5/22/1999 17:00</c:v>
                </c:pt>
                <c:pt idx="322">
                  <c:v>5/22/1999 17:10</c:v>
                </c:pt>
                <c:pt idx="323">
                  <c:v>5/22/1999 17:20</c:v>
                </c:pt>
                <c:pt idx="324">
                  <c:v>5/22/1999 17:30</c:v>
                </c:pt>
                <c:pt idx="325">
                  <c:v>5/22/1999 17:40</c:v>
                </c:pt>
                <c:pt idx="326">
                  <c:v>5/22/1999 17:50</c:v>
                </c:pt>
                <c:pt idx="327">
                  <c:v>5/22/1999 18:00</c:v>
                </c:pt>
                <c:pt idx="328">
                  <c:v>5/22/1999 18:10</c:v>
                </c:pt>
                <c:pt idx="329">
                  <c:v>5/22/1999 18:20</c:v>
                </c:pt>
                <c:pt idx="330">
                  <c:v>5/22/1999 18:30</c:v>
                </c:pt>
                <c:pt idx="331">
                  <c:v>5/22/1999 18:40</c:v>
                </c:pt>
                <c:pt idx="332">
                  <c:v>5/22/1999 18:50</c:v>
                </c:pt>
                <c:pt idx="333">
                  <c:v>5/22/1999 19:00</c:v>
                </c:pt>
                <c:pt idx="334">
                  <c:v>5/22/1999 19:10</c:v>
                </c:pt>
                <c:pt idx="335">
                  <c:v>5/22/1999 19:20</c:v>
                </c:pt>
                <c:pt idx="336">
                  <c:v>5/22/1999 19:30</c:v>
                </c:pt>
                <c:pt idx="337">
                  <c:v>5/22/1999 19:40</c:v>
                </c:pt>
                <c:pt idx="338">
                  <c:v>5/22/1999 19:50</c:v>
                </c:pt>
                <c:pt idx="339">
                  <c:v>5/22/1999 20:00</c:v>
                </c:pt>
                <c:pt idx="340">
                  <c:v>5/22/1999 20:10</c:v>
                </c:pt>
                <c:pt idx="341">
                  <c:v>5/22/1999 20:20</c:v>
                </c:pt>
                <c:pt idx="342">
                  <c:v>5/22/1999 20:30</c:v>
                </c:pt>
                <c:pt idx="343">
                  <c:v>5/22/1999 20:40</c:v>
                </c:pt>
                <c:pt idx="344">
                  <c:v>5/22/1999 20:50</c:v>
                </c:pt>
                <c:pt idx="345">
                  <c:v>5/22/1999 21:00</c:v>
                </c:pt>
                <c:pt idx="346">
                  <c:v>5/22/1999 21:10</c:v>
                </c:pt>
                <c:pt idx="347">
                  <c:v>5/22/1999 21:20</c:v>
                </c:pt>
                <c:pt idx="348">
                  <c:v>5/22/1999 21:30</c:v>
                </c:pt>
                <c:pt idx="349">
                  <c:v>5/22/1999 21:40</c:v>
                </c:pt>
                <c:pt idx="350">
                  <c:v>5/22/1999 21:50</c:v>
                </c:pt>
                <c:pt idx="351">
                  <c:v>5/22/1999 22:00</c:v>
                </c:pt>
                <c:pt idx="352">
                  <c:v>5/22/1999 22:10</c:v>
                </c:pt>
                <c:pt idx="353">
                  <c:v>5/22/1999 22:20</c:v>
                </c:pt>
                <c:pt idx="354">
                  <c:v>5/22/1999 22:30</c:v>
                </c:pt>
                <c:pt idx="355">
                  <c:v>5/22/1999 22:40</c:v>
                </c:pt>
                <c:pt idx="356">
                  <c:v>5/22/1999 22:50</c:v>
                </c:pt>
                <c:pt idx="357">
                  <c:v>5/22/1999 23:00</c:v>
                </c:pt>
                <c:pt idx="358">
                  <c:v>5/22/1999 23:10</c:v>
                </c:pt>
                <c:pt idx="359">
                  <c:v>5/22/1999 23:20</c:v>
                </c:pt>
                <c:pt idx="360">
                  <c:v>5/22/1999 23:30</c:v>
                </c:pt>
                <c:pt idx="361">
                  <c:v>5/22/1999 23:40</c:v>
                </c:pt>
                <c:pt idx="362">
                  <c:v>5/22/1999 23:50</c:v>
                </c:pt>
                <c:pt idx="363">
                  <c:v>5/23/1999 0:00</c:v>
                </c:pt>
                <c:pt idx="364">
                  <c:v>5/23/1999 0:10</c:v>
                </c:pt>
                <c:pt idx="365">
                  <c:v>5/23/1999 0:20</c:v>
                </c:pt>
                <c:pt idx="366">
                  <c:v>5/23/1999 0:30</c:v>
                </c:pt>
                <c:pt idx="367">
                  <c:v>5/23/1999 0:40</c:v>
                </c:pt>
                <c:pt idx="368">
                  <c:v>5/23/1999 0:50</c:v>
                </c:pt>
                <c:pt idx="369">
                  <c:v>5/23/1999 1:00</c:v>
                </c:pt>
                <c:pt idx="370">
                  <c:v>5/23/1999 1:10</c:v>
                </c:pt>
                <c:pt idx="371">
                  <c:v>5/23/1999 1:20</c:v>
                </c:pt>
                <c:pt idx="372">
                  <c:v>5/23/1999 1:30</c:v>
                </c:pt>
                <c:pt idx="373">
                  <c:v>5/23/1999 1:40</c:v>
                </c:pt>
                <c:pt idx="374">
                  <c:v>5/23/1999 1:50</c:v>
                </c:pt>
                <c:pt idx="375">
                  <c:v>5/23/1999 2:00</c:v>
                </c:pt>
                <c:pt idx="376">
                  <c:v>5/23/1999 2:10</c:v>
                </c:pt>
                <c:pt idx="377">
                  <c:v>5/23/1999 2:20</c:v>
                </c:pt>
                <c:pt idx="378">
                  <c:v>5/23/1999 2:30</c:v>
                </c:pt>
                <c:pt idx="379">
                  <c:v>5/23/1999 2:40</c:v>
                </c:pt>
                <c:pt idx="380">
                  <c:v>5/23/1999 2:50</c:v>
                </c:pt>
                <c:pt idx="381">
                  <c:v>5/23/1999 3:00</c:v>
                </c:pt>
                <c:pt idx="382">
                  <c:v>5/23/1999 3:10</c:v>
                </c:pt>
                <c:pt idx="383">
                  <c:v>5/23/1999 3:20</c:v>
                </c:pt>
                <c:pt idx="384">
                  <c:v>5/23/1999 3:30</c:v>
                </c:pt>
                <c:pt idx="385">
                  <c:v>5/23/1999 3:40</c:v>
                </c:pt>
                <c:pt idx="386">
                  <c:v>5/23/1999 3:50</c:v>
                </c:pt>
                <c:pt idx="387">
                  <c:v>5/23/1999 4:00</c:v>
                </c:pt>
                <c:pt idx="388">
                  <c:v>5/23/1999 4:10</c:v>
                </c:pt>
                <c:pt idx="389">
                  <c:v>5/23/1999 4:20</c:v>
                </c:pt>
                <c:pt idx="390">
                  <c:v>5/23/1999 4:30</c:v>
                </c:pt>
                <c:pt idx="391">
                  <c:v>5/23/1999 4:40</c:v>
                </c:pt>
                <c:pt idx="392">
                  <c:v>5/23/1999 4:50</c:v>
                </c:pt>
                <c:pt idx="393">
                  <c:v>5/23/1999 5:00</c:v>
                </c:pt>
                <c:pt idx="394">
                  <c:v>5/23/1999 5:10</c:v>
                </c:pt>
                <c:pt idx="395">
                  <c:v>5/23/1999 5:20</c:v>
                </c:pt>
                <c:pt idx="396">
                  <c:v>5/23/1999 5:30</c:v>
                </c:pt>
                <c:pt idx="397">
                  <c:v>5/23/1999 5:40</c:v>
                </c:pt>
                <c:pt idx="398">
                  <c:v>5/23/1999 5:50</c:v>
                </c:pt>
                <c:pt idx="399">
                  <c:v>5/23/1999 6:00</c:v>
                </c:pt>
                <c:pt idx="400">
                  <c:v>5/23/1999 6:10</c:v>
                </c:pt>
                <c:pt idx="401">
                  <c:v>5/23/1999 6:20</c:v>
                </c:pt>
                <c:pt idx="402">
                  <c:v>5/23/1999 6:30</c:v>
                </c:pt>
                <c:pt idx="403">
                  <c:v>5/23/1999 6:40</c:v>
                </c:pt>
                <c:pt idx="404">
                  <c:v>5/23/1999 6:50</c:v>
                </c:pt>
                <c:pt idx="405">
                  <c:v>5/23/1999 7:00</c:v>
                </c:pt>
                <c:pt idx="406">
                  <c:v>5/23/1999 7:10</c:v>
                </c:pt>
                <c:pt idx="407">
                  <c:v>5/23/1999 7:20</c:v>
                </c:pt>
                <c:pt idx="408">
                  <c:v>5/23/1999 7:30</c:v>
                </c:pt>
                <c:pt idx="409">
                  <c:v>5/23/1999 7:40</c:v>
                </c:pt>
                <c:pt idx="410">
                  <c:v>5/23/1999 7:50</c:v>
                </c:pt>
                <c:pt idx="411">
                  <c:v>5/23/1999 8:00</c:v>
                </c:pt>
                <c:pt idx="412">
                  <c:v>5/23/1999 8:10</c:v>
                </c:pt>
                <c:pt idx="413">
                  <c:v>5/23/1999 8:20</c:v>
                </c:pt>
                <c:pt idx="414">
                  <c:v>5/23/1999 8:30</c:v>
                </c:pt>
                <c:pt idx="415">
                  <c:v>5/23/1999 8:40</c:v>
                </c:pt>
                <c:pt idx="416">
                  <c:v>5/23/1999 8:50</c:v>
                </c:pt>
                <c:pt idx="417">
                  <c:v>5/23/1999 9:00</c:v>
                </c:pt>
                <c:pt idx="418">
                  <c:v>5/23/1999 9:10</c:v>
                </c:pt>
                <c:pt idx="419">
                  <c:v>5/23/1999 9:20</c:v>
                </c:pt>
                <c:pt idx="420">
                  <c:v>5/23/1999 9:30</c:v>
                </c:pt>
                <c:pt idx="421">
                  <c:v>5/23/1999 9:40</c:v>
                </c:pt>
                <c:pt idx="422">
                  <c:v>5/23/1999 9:50</c:v>
                </c:pt>
                <c:pt idx="423">
                  <c:v>5/23/1999 10:00</c:v>
                </c:pt>
                <c:pt idx="424">
                  <c:v>5/23/1999 10:10</c:v>
                </c:pt>
                <c:pt idx="425">
                  <c:v>5/23/1999 10:20</c:v>
                </c:pt>
                <c:pt idx="426">
                  <c:v>5/23/1999 10:30</c:v>
                </c:pt>
                <c:pt idx="427">
                  <c:v>5/23/1999 10:40</c:v>
                </c:pt>
                <c:pt idx="428">
                  <c:v>5/23/1999 10:50</c:v>
                </c:pt>
                <c:pt idx="429">
                  <c:v>5/23/1999 11:00</c:v>
                </c:pt>
                <c:pt idx="430">
                  <c:v>5/23/1999 11:10</c:v>
                </c:pt>
                <c:pt idx="431">
                  <c:v>5/23/1999 11:20</c:v>
                </c:pt>
                <c:pt idx="432">
                  <c:v>5/23/1999 11:30</c:v>
                </c:pt>
                <c:pt idx="433">
                  <c:v>5/23/1999 11:40</c:v>
                </c:pt>
                <c:pt idx="434">
                  <c:v>5/23/1999 11:50</c:v>
                </c:pt>
                <c:pt idx="435">
                  <c:v>5/23/1999 12:00</c:v>
                </c:pt>
                <c:pt idx="436">
                  <c:v>5/23/1999 12:10</c:v>
                </c:pt>
                <c:pt idx="437">
                  <c:v>5/23/1999 12:20</c:v>
                </c:pt>
                <c:pt idx="438">
                  <c:v>5/23/1999 12:30</c:v>
                </c:pt>
                <c:pt idx="439">
                  <c:v>5/23/1999 12:40</c:v>
                </c:pt>
                <c:pt idx="440">
                  <c:v>5/23/1999 12:50</c:v>
                </c:pt>
                <c:pt idx="441">
                  <c:v>5/23/1999 13:00</c:v>
                </c:pt>
                <c:pt idx="442">
                  <c:v>5/23/1999 13:10</c:v>
                </c:pt>
                <c:pt idx="443">
                  <c:v>5/23/1999 13:20</c:v>
                </c:pt>
                <c:pt idx="444">
                  <c:v>5/23/1999 13:30</c:v>
                </c:pt>
                <c:pt idx="445">
                  <c:v>5/23/1999 13:40</c:v>
                </c:pt>
                <c:pt idx="446">
                  <c:v>5/23/1999 13:50</c:v>
                </c:pt>
                <c:pt idx="447">
                  <c:v>5/23/1999 14:00</c:v>
                </c:pt>
                <c:pt idx="448">
                  <c:v>5/23/1999 14:10</c:v>
                </c:pt>
                <c:pt idx="449">
                  <c:v>5/23/1999 14:20</c:v>
                </c:pt>
                <c:pt idx="450">
                  <c:v>5/23/1999 14:30</c:v>
                </c:pt>
                <c:pt idx="451">
                  <c:v>5/23/1999 14:40</c:v>
                </c:pt>
                <c:pt idx="452">
                  <c:v>5/23/1999 14:50</c:v>
                </c:pt>
                <c:pt idx="453">
                  <c:v>5/23/1999 15:00</c:v>
                </c:pt>
                <c:pt idx="454">
                  <c:v>5/23/1999 15:10</c:v>
                </c:pt>
                <c:pt idx="455">
                  <c:v>5/23/1999 15:20</c:v>
                </c:pt>
                <c:pt idx="456">
                  <c:v>5/23/1999 15:30</c:v>
                </c:pt>
                <c:pt idx="457">
                  <c:v>5/23/1999 15:40</c:v>
                </c:pt>
                <c:pt idx="458">
                  <c:v>5/23/1999 15:50</c:v>
                </c:pt>
                <c:pt idx="459">
                  <c:v>5/23/1999 16:00</c:v>
                </c:pt>
                <c:pt idx="460">
                  <c:v>5/23/1999 16:10</c:v>
                </c:pt>
                <c:pt idx="461">
                  <c:v>5/23/1999 16:20</c:v>
                </c:pt>
                <c:pt idx="462">
                  <c:v>5/23/1999 16:30</c:v>
                </c:pt>
                <c:pt idx="463">
                  <c:v>5/23/1999 16:40</c:v>
                </c:pt>
                <c:pt idx="464">
                  <c:v>5/23/1999 16:50</c:v>
                </c:pt>
                <c:pt idx="465">
                  <c:v>5/23/1999 17:00</c:v>
                </c:pt>
                <c:pt idx="466">
                  <c:v>5/23/1999 17:10</c:v>
                </c:pt>
                <c:pt idx="467">
                  <c:v>5/23/1999 17:20</c:v>
                </c:pt>
                <c:pt idx="468">
                  <c:v>5/23/1999 17:30</c:v>
                </c:pt>
                <c:pt idx="469">
                  <c:v>5/23/1999 17:40</c:v>
                </c:pt>
                <c:pt idx="470">
                  <c:v>5/23/1999 17:50</c:v>
                </c:pt>
                <c:pt idx="471">
                  <c:v>5/23/1999 18:00</c:v>
                </c:pt>
                <c:pt idx="472">
                  <c:v>5/23/1999 18:10</c:v>
                </c:pt>
                <c:pt idx="473">
                  <c:v>5/23/1999 18:20</c:v>
                </c:pt>
                <c:pt idx="474">
                  <c:v>5/23/1999 18:30</c:v>
                </c:pt>
                <c:pt idx="475">
                  <c:v>5/23/1999 18:40</c:v>
                </c:pt>
                <c:pt idx="476">
                  <c:v>5/23/1999 18:50</c:v>
                </c:pt>
                <c:pt idx="477">
                  <c:v>5/23/1999 19:00</c:v>
                </c:pt>
                <c:pt idx="478">
                  <c:v>5/23/1999 19:10</c:v>
                </c:pt>
                <c:pt idx="479">
                  <c:v>5/23/1999 19:20</c:v>
                </c:pt>
                <c:pt idx="480">
                  <c:v>5/23/1999 19:30</c:v>
                </c:pt>
                <c:pt idx="481">
                  <c:v>5/23/1999 19:40</c:v>
                </c:pt>
                <c:pt idx="482">
                  <c:v>5/23/1999 19:50</c:v>
                </c:pt>
                <c:pt idx="483">
                  <c:v>5/23/1999 20:00</c:v>
                </c:pt>
                <c:pt idx="484">
                  <c:v>5/23/1999 20:10</c:v>
                </c:pt>
                <c:pt idx="485">
                  <c:v>5/23/1999 20:20</c:v>
                </c:pt>
                <c:pt idx="486">
                  <c:v>5/23/1999 20:30</c:v>
                </c:pt>
                <c:pt idx="487">
                  <c:v>5/23/1999 20:40</c:v>
                </c:pt>
                <c:pt idx="488">
                  <c:v>5/23/1999 20:50</c:v>
                </c:pt>
                <c:pt idx="489">
                  <c:v>5/23/1999 21:00</c:v>
                </c:pt>
                <c:pt idx="490">
                  <c:v>5/23/1999 21:10</c:v>
                </c:pt>
                <c:pt idx="491">
                  <c:v>5/23/1999 21:20</c:v>
                </c:pt>
                <c:pt idx="492">
                  <c:v>5/23/1999 21:30</c:v>
                </c:pt>
                <c:pt idx="493">
                  <c:v>5/23/1999 21:40</c:v>
                </c:pt>
                <c:pt idx="494">
                  <c:v>5/23/1999 21:50</c:v>
                </c:pt>
                <c:pt idx="495">
                  <c:v>5/23/1999 22:00</c:v>
                </c:pt>
                <c:pt idx="496">
                  <c:v>5/23/1999 22:10</c:v>
                </c:pt>
                <c:pt idx="497">
                  <c:v>5/23/1999 22:20</c:v>
                </c:pt>
                <c:pt idx="498">
                  <c:v>5/23/1999 22:30</c:v>
                </c:pt>
                <c:pt idx="499">
                  <c:v>5/23/1999 22:40</c:v>
                </c:pt>
                <c:pt idx="500">
                  <c:v>5/23/1999 22:50</c:v>
                </c:pt>
                <c:pt idx="501">
                  <c:v>5/23/1999 23:00</c:v>
                </c:pt>
                <c:pt idx="502">
                  <c:v>5/23/1999 23:10</c:v>
                </c:pt>
                <c:pt idx="503">
                  <c:v>5/23/1999 23:20</c:v>
                </c:pt>
                <c:pt idx="504">
                  <c:v>5/23/1999 23:30</c:v>
                </c:pt>
                <c:pt idx="505">
                  <c:v>5/23/1999 23:40</c:v>
                </c:pt>
                <c:pt idx="506">
                  <c:v>5/23/1999 23:50</c:v>
                </c:pt>
                <c:pt idx="507">
                  <c:v>5/24/1999 0:00</c:v>
                </c:pt>
                <c:pt idx="508">
                  <c:v>5/24/1999 0:10</c:v>
                </c:pt>
                <c:pt idx="509">
                  <c:v>5/24/1999 0:20</c:v>
                </c:pt>
                <c:pt idx="510">
                  <c:v>5/24/1999 0:30</c:v>
                </c:pt>
                <c:pt idx="511">
                  <c:v>5/24/1999 0:40</c:v>
                </c:pt>
                <c:pt idx="512">
                  <c:v>5/24/1999 0:50</c:v>
                </c:pt>
                <c:pt idx="513">
                  <c:v>5/24/1999 1:00</c:v>
                </c:pt>
                <c:pt idx="514">
                  <c:v>5/24/1999 1:10</c:v>
                </c:pt>
                <c:pt idx="515">
                  <c:v>5/24/1999 1:20</c:v>
                </c:pt>
                <c:pt idx="516">
                  <c:v>5/24/1999 1:30</c:v>
                </c:pt>
                <c:pt idx="517">
                  <c:v>5/24/1999 1:40</c:v>
                </c:pt>
                <c:pt idx="518">
                  <c:v>5/24/1999 1:50</c:v>
                </c:pt>
                <c:pt idx="519">
                  <c:v>5/24/1999 2:00</c:v>
                </c:pt>
                <c:pt idx="520">
                  <c:v>5/24/1999 2:10</c:v>
                </c:pt>
                <c:pt idx="521">
                  <c:v>5/24/1999 2:20</c:v>
                </c:pt>
                <c:pt idx="522">
                  <c:v>5/24/1999 2:30</c:v>
                </c:pt>
                <c:pt idx="523">
                  <c:v>5/24/1999 2:40</c:v>
                </c:pt>
                <c:pt idx="524">
                  <c:v>5/24/1999 2:50</c:v>
                </c:pt>
                <c:pt idx="525">
                  <c:v>5/24/1999 3:00</c:v>
                </c:pt>
                <c:pt idx="526">
                  <c:v>5/24/1999 3:10</c:v>
                </c:pt>
                <c:pt idx="527">
                  <c:v>5/24/1999 3:20</c:v>
                </c:pt>
                <c:pt idx="528">
                  <c:v>5/24/1999 3:30</c:v>
                </c:pt>
                <c:pt idx="529">
                  <c:v>5/24/1999 3:40</c:v>
                </c:pt>
                <c:pt idx="530">
                  <c:v>5/24/1999 3:50</c:v>
                </c:pt>
                <c:pt idx="531">
                  <c:v>5/24/1999 4:00</c:v>
                </c:pt>
                <c:pt idx="532">
                  <c:v>5/24/1999 4:10</c:v>
                </c:pt>
                <c:pt idx="533">
                  <c:v>5/24/1999 4:20</c:v>
                </c:pt>
                <c:pt idx="534">
                  <c:v>5/24/1999 4:30</c:v>
                </c:pt>
                <c:pt idx="535">
                  <c:v>5/24/1999 4:40</c:v>
                </c:pt>
                <c:pt idx="536">
                  <c:v>5/24/1999 4:50</c:v>
                </c:pt>
                <c:pt idx="537">
                  <c:v>5/24/1999 5:00</c:v>
                </c:pt>
                <c:pt idx="538">
                  <c:v>5/24/1999 5:10</c:v>
                </c:pt>
                <c:pt idx="539">
                  <c:v>5/24/1999 5:20</c:v>
                </c:pt>
                <c:pt idx="540">
                  <c:v>5/24/1999 5:30</c:v>
                </c:pt>
                <c:pt idx="541">
                  <c:v>5/24/1999 5:40</c:v>
                </c:pt>
                <c:pt idx="542">
                  <c:v>5/24/1999 5:50</c:v>
                </c:pt>
                <c:pt idx="543">
                  <c:v>5/24/1999 6:00</c:v>
                </c:pt>
                <c:pt idx="544">
                  <c:v>5/24/1999 6:10</c:v>
                </c:pt>
                <c:pt idx="545">
                  <c:v>5/24/1999 6:20</c:v>
                </c:pt>
                <c:pt idx="546">
                  <c:v>5/24/1999 6:30</c:v>
                </c:pt>
                <c:pt idx="547">
                  <c:v>5/24/1999 6:40</c:v>
                </c:pt>
                <c:pt idx="548">
                  <c:v>5/24/1999 6:50</c:v>
                </c:pt>
                <c:pt idx="549">
                  <c:v>5/24/1999 7:00</c:v>
                </c:pt>
                <c:pt idx="550">
                  <c:v>5/24/1999 7:10</c:v>
                </c:pt>
                <c:pt idx="551">
                  <c:v>5/24/1999 7:20</c:v>
                </c:pt>
                <c:pt idx="552">
                  <c:v>5/24/1999 7:30</c:v>
                </c:pt>
                <c:pt idx="553">
                  <c:v>5/24/1999 7:40</c:v>
                </c:pt>
                <c:pt idx="554">
                  <c:v>5/24/1999 7:50</c:v>
                </c:pt>
                <c:pt idx="555">
                  <c:v>5/24/1999 8:00</c:v>
                </c:pt>
                <c:pt idx="556">
                  <c:v>5/24/1999 8:10</c:v>
                </c:pt>
                <c:pt idx="557">
                  <c:v>5/24/1999 8:20</c:v>
                </c:pt>
                <c:pt idx="558">
                  <c:v>5/24/1999 8:30</c:v>
                </c:pt>
                <c:pt idx="559">
                  <c:v>5/24/1999 8:40</c:v>
                </c:pt>
                <c:pt idx="560">
                  <c:v>5/24/1999 8:50</c:v>
                </c:pt>
                <c:pt idx="561">
                  <c:v>5/24/1999 9:00</c:v>
                </c:pt>
                <c:pt idx="562">
                  <c:v>5/24/1999 9:10</c:v>
                </c:pt>
                <c:pt idx="563">
                  <c:v>5/24/1999 9:20</c:v>
                </c:pt>
                <c:pt idx="564">
                  <c:v>5/24/1999 9:30</c:v>
                </c:pt>
                <c:pt idx="565">
                  <c:v>5/24/1999 9:40</c:v>
                </c:pt>
                <c:pt idx="566">
                  <c:v>5/24/1999 9:50</c:v>
                </c:pt>
                <c:pt idx="567">
                  <c:v>5/24/1999 10:00</c:v>
                </c:pt>
                <c:pt idx="568">
                  <c:v>5/24/1999 10:10</c:v>
                </c:pt>
                <c:pt idx="569">
                  <c:v>5/24/1999 10:20</c:v>
                </c:pt>
                <c:pt idx="570">
                  <c:v>5/24/1999 10:30</c:v>
                </c:pt>
                <c:pt idx="571">
                  <c:v>5/24/1999 10:40</c:v>
                </c:pt>
                <c:pt idx="572">
                  <c:v>5/24/1999 10:50</c:v>
                </c:pt>
                <c:pt idx="573">
                  <c:v>5/24/1999 11:00</c:v>
                </c:pt>
                <c:pt idx="574">
                  <c:v>5/24/1999 11:10</c:v>
                </c:pt>
                <c:pt idx="575">
                  <c:v>5/24/1999 11:20</c:v>
                </c:pt>
                <c:pt idx="576">
                  <c:v>5/24/1999 11:30</c:v>
                </c:pt>
                <c:pt idx="577">
                  <c:v>5/24/1999 11:40</c:v>
                </c:pt>
                <c:pt idx="578">
                  <c:v>5/24/1999 11:50</c:v>
                </c:pt>
                <c:pt idx="579">
                  <c:v>5/24/1999 12:00</c:v>
                </c:pt>
                <c:pt idx="580">
                  <c:v>5/24/1999 12:10</c:v>
                </c:pt>
                <c:pt idx="581">
                  <c:v>5/24/1999 12:20</c:v>
                </c:pt>
                <c:pt idx="582">
                  <c:v>5/24/1999 12:30</c:v>
                </c:pt>
                <c:pt idx="583">
                  <c:v>5/24/1999 12:40</c:v>
                </c:pt>
                <c:pt idx="584">
                  <c:v>5/24/1999 12:50</c:v>
                </c:pt>
                <c:pt idx="585">
                  <c:v>5/24/1999 13:00</c:v>
                </c:pt>
                <c:pt idx="586">
                  <c:v>5/24/1999 13:10</c:v>
                </c:pt>
                <c:pt idx="587">
                  <c:v>5/24/1999 13:20</c:v>
                </c:pt>
                <c:pt idx="588">
                  <c:v>5/24/1999 13:30</c:v>
                </c:pt>
                <c:pt idx="589">
                  <c:v>5/24/1999 13:40</c:v>
                </c:pt>
                <c:pt idx="590">
                  <c:v>5/24/1999 13:50</c:v>
                </c:pt>
                <c:pt idx="591">
                  <c:v>5/24/1999 14:00</c:v>
                </c:pt>
                <c:pt idx="592">
                  <c:v>5/24/1999 14:10</c:v>
                </c:pt>
                <c:pt idx="593">
                  <c:v>5/24/1999 14:20</c:v>
                </c:pt>
                <c:pt idx="594">
                  <c:v>5/24/1999 14:30</c:v>
                </c:pt>
                <c:pt idx="595">
                  <c:v>5/24/1999 14:40</c:v>
                </c:pt>
                <c:pt idx="596">
                  <c:v>5/24/1999 14:50</c:v>
                </c:pt>
                <c:pt idx="597">
                  <c:v>5/24/1999 15:00</c:v>
                </c:pt>
                <c:pt idx="598">
                  <c:v>5/24/1999 15:10</c:v>
                </c:pt>
                <c:pt idx="599">
                  <c:v>5/24/1999 15:20</c:v>
                </c:pt>
                <c:pt idx="600">
                  <c:v>5/24/1999 15:30</c:v>
                </c:pt>
                <c:pt idx="601">
                  <c:v>5/24/1999 15:40</c:v>
                </c:pt>
                <c:pt idx="602">
                  <c:v>5/24/1999 15:50</c:v>
                </c:pt>
                <c:pt idx="603">
                  <c:v>5/24/1999 16:00</c:v>
                </c:pt>
                <c:pt idx="604">
                  <c:v>5/24/1999 16:10</c:v>
                </c:pt>
                <c:pt idx="605">
                  <c:v>5/24/1999 16:20</c:v>
                </c:pt>
                <c:pt idx="606">
                  <c:v>5/24/1999 16:30</c:v>
                </c:pt>
                <c:pt idx="607">
                  <c:v>5/24/1999 16:40</c:v>
                </c:pt>
                <c:pt idx="608">
                  <c:v>5/24/1999 16:50</c:v>
                </c:pt>
                <c:pt idx="609">
                  <c:v>5/24/1999 17:00</c:v>
                </c:pt>
                <c:pt idx="610">
                  <c:v>5/24/1999 17:10</c:v>
                </c:pt>
                <c:pt idx="611">
                  <c:v>5/24/1999 17:20</c:v>
                </c:pt>
                <c:pt idx="612">
                  <c:v>5/24/1999 17:30</c:v>
                </c:pt>
                <c:pt idx="613">
                  <c:v>5/24/1999 17:40</c:v>
                </c:pt>
                <c:pt idx="614">
                  <c:v>5/24/1999 17:50</c:v>
                </c:pt>
                <c:pt idx="615">
                  <c:v>5/24/1999 18:00</c:v>
                </c:pt>
                <c:pt idx="616">
                  <c:v>5/24/1999 18:10</c:v>
                </c:pt>
                <c:pt idx="617">
                  <c:v>5/24/1999 18:20</c:v>
                </c:pt>
                <c:pt idx="618">
                  <c:v>5/24/1999 18:30</c:v>
                </c:pt>
                <c:pt idx="619">
                  <c:v>5/24/1999 18:40</c:v>
                </c:pt>
                <c:pt idx="620">
                  <c:v>5/24/1999 18:50</c:v>
                </c:pt>
                <c:pt idx="621">
                  <c:v>5/24/1999 19:00</c:v>
                </c:pt>
                <c:pt idx="622">
                  <c:v>5/24/1999 19:10</c:v>
                </c:pt>
                <c:pt idx="623">
                  <c:v>5/24/1999 19:20</c:v>
                </c:pt>
                <c:pt idx="624">
                  <c:v>5/24/1999 19:30</c:v>
                </c:pt>
                <c:pt idx="625">
                  <c:v>5/24/1999 19:40</c:v>
                </c:pt>
                <c:pt idx="626">
                  <c:v>5/24/1999 19:50</c:v>
                </c:pt>
                <c:pt idx="627">
                  <c:v>5/24/1999 20:00</c:v>
                </c:pt>
                <c:pt idx="628">
                  <c:v>5/24/1999 20:10</c:v>
                </c:pt>
                <c:pt idx="629">
                  <c:v>5/24/1999 20:20</c:v>
                </c:pt>
                <c:pt idx="630">
                  <c:v>5/24/1999 20:30</c:v>
                </c:pt>
                <c:pt idx="631">
                  <c:v>5/24/1999 20:40</c:v>
                </c:pt>
                <c:pt idx="632">
                  <c:v>5/24/1999 20:50</c:v>
                </c:pt>
                <c:pt idx="633">
                  <c:v>5/24/1999 21:00</c:v>
                </c:pt>
                <c:pt idx="634">
                  <c:v>5/24/1999 21:10</c:v>
                </c:pt>
                <c:pt idx="635">
                  <c:v>5/24/1999 21:20</c:v>
                </c:pt>
                <c:pt idx="636">
                  <c:v>5/24/1999 21:30</c:v>
                </c:pt>
                <c:pt idx="637">
                  <c:v>5/24/1999 21:40</c:v>
                </c:pt>
                <c:pt idx="638">
                  <c:v>5/24/1999 21:50</c:v>
                </c:pt>
                <c:pt idx="639">
                  <c:v>5/24/1999 22:00</c:v>
                </c:pt>
                <c:pt idx="640">
                  <c:v>5/24/1999 22:10</c:v>
                </c:pt>
                <c:pt idx="641">
                  <c:v>5/24/1999 22:20</c:v>
                </c:pt>
                <c:pt idx="642">
                  <c:v>5/24/1999 22:30</c:v>
                </c:pt>
                <c:pt idx="643">
                  <c:v>5/24/1999 22:40</c:v>
                </c:pt>
                <c:pt idx="644">
                  <c:v>5/24/1999 22:50</c:v>
                </c:pt>
                <c:pt idx="645">
                  <c:v>5/24/1999 23:00</c:v>
                </c:pt>
                <c:pt idx="646">
                  <c:v>5/24/1999 23:10</c:v>
                </c:pt>
                <c:pt idx="647">
                  <c:v>5/24/1999 23:20</c:v>
                </c:pt>
                <c:pt idx="648">
                  <c:v>5/24/1999 23:30</c:v>
                </c:pt>
                <c:pt idx="649">
                  <c:v>5/24/1999 23:40</c:v>
                </c:pt>
                <c:pt idx="650">
                  <c:v>5/24/1999 23:50</c:v>
                </c:pt>
                <c:pt idx="651">
                  <c:v>5/25/1999 0:00</c:v>
                </c:pt>
                <c:pt idx="652">
                  <c:v>5/25/1999 0:10</c:v>
                </c:pt>
                <c:pt idx="653">
                  <c:v>5/25/1999 0:20</c:v>
                </c:pt>
                <c:pt idx="654">
                  <c:v>5/25/1999 0:30</c:v>
                </c:pt>
                <c:pt idx="655">
                  <c:v>5/25/1999 0:40</c:v>
                </c:pt>
                <c:pt idx="656">
                  <c:v>5/25/1999 0:50</c:v>
                </c:pt>
                <c:pt idx="657">
                  <c:v>5/25/1999 1:00</c:v>
                </c:pt>
                <c:pt idx="658">
                  <c:v>5/25/1999 1:10</c:v>
                </c:pt>
                <c:pt idx="659">
                  <c:v>5/25/1999 1:20</c:v>
                </c:pt>
                <c:pt idx="660">
                  <c:v>5/25/1999 1:30</c:v>
                </c:pt>
                <c:pt idx="661">
                  <c:v>5/25/1999 1:40</c:v>
                </c:pt>
                <c:pt idx="662">
                  <c:v>5/25/1999 1:50</c:v>
                </c:pt>
                <c:pt idx="663">
                  <c:v>5/25/1999 2:00</c:v>
                </c:pt>
                <c:pt idx="664">
                  <c:v>5/25/1999 2:10</c:v>
                </c:pt>
                <c:pt idx="665">
                  <c:v>5/25/1999 2:20</c:v>
                </c:pt>
                <c:pt idx="666">
                  <c:v>5/25/1999 2:30</c:v>
                </c:pt>
                <c:pt idx="667">
                  <c:v>5/25/1999 2:40</c:v>
                </c:pt>
                <c:pt idx="668">
                  <c:v>5/25/1999 2:50</c:v>
                </c:pt>
                <c:pt idx="669">
                  <c:v>5/25/1999 3:00</c:v>
                </c:pt>
                <c:pt idx="670">
                  <c:v>5/25/1999 3:10</c:v>
                </c:pt>
                <c:pt idx="671">
                  <c:v>5/25/1999 3:20</c:v>
                </c:pt>
                <c:pt idx="672">
                  <c:v>5/25/1999 3:30</c:v>
                </c:pt>
                <c:pt idx="673">
                  <c:v>5/25/1999 3:40</c:v>
                </c:pt>
                <c:pt idx="674">
                  <c:v>5/25/1999 3:50</c:v>
                </c:pt>
                <c:pt idx="675">
                  <c:v>5/25/1999 4:00</c:v>
                </c:pt>
                <c:pt idx="676">
                  <c:v>5/25/1999 4:10</c:v>
                </c:pt>
                <c:pt idx="677">
                  <c:v>5/25/1999 4:20</c:v>
                </c:pt>
                <c:pt idx="678">
                  <c:v>5/25/1999 4:30</c:v>
                </c:pt>
                <c:pt idx="679">
                  <c:v>5/25/1999 4:40</c:v>
                </c:pt>
                <c:pt idx="680">
                  <c:v>5/25/1999 4:50</c:v>
                </c:pt>
                <c:pt idx="681">
                  <c:v>5/25/1999 5:00</c:v>
                </c:pt>
                <c:pt idx="682">
                  <c:v>5/25/1999 5:10</c:v>
                </c:pt>
                <c:pt idx="683">
                  <c:v>5/25/1999 5:20</c:v>
                </c:pt>
                <c:pt idx="684">
                  <c:v>5/25/1999 5:30</c:v>
                </c:pt>
                <c:pt idx="685">
                  <c:v>5/25/1999 5:40</c:v>
                </c:pt>
                <c:pt idx="686">
                  <c:v>5/25/1999 5:50</c:v>
                </c:pt>
                <c:pt idx="687">
                  <c:v>5/25/1999 6:00</c:v>
                </c:pt>
                <c:pt idx="688">
                  <c:v>5/25/1999 6:10</c:v>
                </c:pt>
                <c:pt idx="689">
                  <c:v>5/25/1999 6:20</c:v>
                </c:pt>
                <c:pt idx="690">
                  <c:v>5/25/1999 6:30</c:v>
                </c:pt>
                <c:pt idx="691">
                  <c:v>5/25/1999 6:40</c:v>
                </c:pt>
                <c:pt idx="692">
                  <c:v>5/25/1999 6:50</c:v>
                </c:pt>
                <c:pt idx="693">
                  <c:v>5/25/1999 7:00</c:v>
                </c:pt>
                <c:pt idx="694">
                  <c:v>5/25/1999 7:10</c:v>
                </c:pt>
                <c:pt idx="695">
                  <c:v>5/25/1999 7:20</c:v>
                </c:pt>
                <c:pt idx="696">
                  <c:v>5/25/1999 7:30</c:v>
                </c:pt>
                <c:pt idx="697">
                  <c:v>5/25/1999 7:40</c:v>
                </c:pt>
                <c:pt idx="698">
                  <c:v>5/25/1999 7:50</c:v>
                </c:pt>
                <c:pt idx="699">
                  <c:v>5/25/1999 8:00</c:v>
                </c:pt>
                <c:pt idx="700">
                  <c:v>5/25/1999 8:10</c:v>
                </c:pt>
                <c:pt idx="701">
                  <c:v>5/25/1999 8:20</c:v>
                </c:pt>
                <c:pt idx="702">
                  <c:v>5/25/1999 8:30</c:v>
                </c:pt>
                <c:pt idx="703">
                  <c:v>5/25/1999 8:40</c:v>
                </c:pt>
                <c:pt idx="704">
                  <c:v>5/25/1999 8:50</c:v>
                </c:pt>
                <c:pt idx="705">
                  <c:v>5/25/1999 9:00</c:v>
                </c:pt>
                <c:pt idx="706">
                  <c:v>5/25/1999 9:10</c:v>
                </c:pt>
                <c:pt idx="707">
                  <c:v>5/25/1999 9:20</c:v>
                </c:pt>
                <c:pt idx="708">
                  <c:v>5/25/1999 9:30</c:v>
                </c:pt>
                <c:pt idx="709">
                  <c:v>5/25/1999 9:40</c:v>
                </c:pt>
                <c:pt idx="710">
                  <c:v>5/25/1999 9:50</c:v>
                </c:pt>
                <c:pt idx="711">
                  <c:v>5/25/1999 10:00</c:v>
                </c:pt>
                <c:pt idx="712">
                  <c:v>5/25/1999 10:10</c:v>
                </c:pt>
                <c:pt idx="713">
                  <c:v>5/25/1999 10:20</c:v>
                </c:pt>
                <c:pt idx="714">
                  <c:v>5/25/1999 10:30</c:v>
                </c:pt>
                <c:pt idx="715">
                  <c:v>5/25/1999 10:40</c:v>
                </c:pt>
                <c:pt idx="716">
                  <c:v>5/25/1999 10:50</c:v>
                </c:pt>
                <c:pt idx="717">
                  <c:v>5/25/1999 11:00</c:v>
                </c:pt>
                <c:pt idx="718">
                  <c:v>5/25/1999 11:10</c:v>
                </c:pt>
                <c:pt idx="719">
                  <c:v>5/25/1999 11:20</c:v>
                </c:pt>
                <c:pt idx="720">
                  <c:v>5/25/1999 11:30</c:v>
                </c:pt>
                <c:pt idx="721">
                  <c:v>5/25/1999 11:40</c:v>
                </c:pt>
                <c:pt idx="722">
                  <c:v>5/25/1999 11:50</c:v>
                </c:pt>
                <c:pt idx="723">
                  <c:v>5/25/1999 12:00</c:v>
                </c:pt>
                <c:pt idx="724">
                  <c:v>5/25/1999 12:10</c:v>
                </c:pt>
                <c:pt idx="725">
                  <c:v>5/25/1999 12:20</c:v>
                </c:pt>
                <c:pt idx="726">
                  <c:v>5/25/1999 12:30</c:v>
                </c:pt>
                <c:pt idx="727">
                  <c:v>5/25/1999 12:40</c:v>
                </c:pt>
                <c:pt idx="728">
                  <c:v>5/25/1999 12:50</c:v>
                </c:pt>
                <c:pt idx="729">
                  <c:v>5/25/1999 13:00</c:v>
                </c:pt>
              </c:strCache>
            </c:strRef>
          </c:cat>
          <c:val>
            <c:numRef>
              <c:f>Data!$B$10:$B$739</c:f>
              <c:numCache>
                <c:formatCode>General</c:formatCode>
                <c:ptCount val="730"/>
                <c:pt idx="0">
                  <c:v>211</c:v>
                </c:pt>
                <c:pt idx="1">
                  <c:v>212</c:v>
                </c:pt>
                <c:pt idx="2">
                  <c:v>212</c:v>
                </c:pt>
                <c:pt idx="3">
                  <c:v>212</c:v>
                </c:pt>
                <c:pt idx="4">
                  <c:v>212</c:v>
                </c:pt>
                <c:pt idx="5">
                  <c:v>212</c:v>
                </c:pt>
                <c:pt idx="6">
                  <c:v>212</c:v>
                </c:pt>
                <c:pt idx="7">
                  <c:v>212</c:v>
                </c:pt>
                <c:pt idx="8">
                  <c:v>213</c:v>
                </c:pt>
                <c:pt idx="9">
                  <c:v>213</c:v>
                </c:pt>
                <c:pt idx="10">
                  <c:v>213</c:v>
                </c:pt>
                <c:pt idx="11">
                  <c:v>213</c:v>
                </c:pt>
                <c:pt idx="12">
                  <c:v>215</c:v>
                </c:pt>
                <c:pt idx="13">
                  <c:v>216</c:v>
                </c:pt>
                <c:pt idx="14">
                  <c:v>216</c:v>
                </c:pt>
                <c:pt idx="15">
                  <c:v>217</c:v>
                </c:pt>
                <c:pt idx="16">
                  <c:v>218</c:v>
                </c:pt>
                <c:pt idx="17">
                  <c:v>219</c:v>
                </c:pt>
                <c:pt idx="18">
                  <c:v>219</c:v>
                </c:pt>
                <c:pt idx="19">
                  <c:v>219</c:v>
                </c:pt>
                <c:pt idx="20">
                  <c:v>219</c:v>
                </c:pt>
                <c:pt idx="21">
                  <c:v>219</c:v>
                </c:pt>
                <c:pt idx="22">
                  <c:v>218</c:v>
                </c:pt>
                <c:pt idx="23">
                  <c:v>219</c:v>
                </c:pt>
                <c:pt idx="24">
                  <c:v>219</c:v>
                </c:pt>
                <c:pt idx="25">
                  <c:v>219</c:v>
                </c:pt>
                <c:pt idx="26">
                  <c:v>219</c:v>
                </c:pt>
                <c:pt idx="27">
                  <c:v>220</c:v>
                </c:pt>
                <c:pt idx="28">
                  <c:v>221</c:v>
                </c:pt>
                <c:pt idx="29">
                  <c:v>222</c:v>
                </c:pt>
                <c:pt idx="30">
                  <c:v>223</c:v>
                </c:pt>
                <c:pt idx="31">
                  <c:v>224</c:v>
                </c:pt>
                <c:pt idx="32">
                  <c:v>224</c:v>
                </c:pt>
                <c:pt idx="33">
                  <c:v>225</c:v>
                </c:pt>
                <c:pt idx="34">
                  <c:v>225</c:v>
                </c:pt>
                <c:pt idx="35">
                  <c:v>225</c:v>
                </c:pt>
                <c:pt idx="36">
                  <c:v>226</c:v>
                </c:pt>
                <c:pt idx="37">
                  <c:v>227</c:v>
                </c:pt>
                <c:pt idx="38">
                  <c:v>228</c:v>
                </c:pt>
                <c:pt idx="39">
                  <c:v>228</c:v>
                </c:pt>
                <c:pt idx="40">
                  <c:v>230</c:v>
                </c:pt>
                <c:pt idx="41">
                  <c:v>230</c:v>
                </c:pt>
                <c:pt idx="42">
                  <c:v>231</c:v>
                </c:pt>
                <c:pt idx="43">
                  <c:v>232</c:v>
                </c:pt>
                <c:pt idx="44">
                  <c:v>233</c:v>
                </c:pt>
                <c:pt idx="45">
                  <c:v>233</c:v>
                </c:pt>
                <c:pt idx="46">
                  <c:v>234</c:v>
                </c:pt>
                <c:pt idx="47">
                  <c:v>235</c:v>
                </c:pt>
                <c:pt idx="48">
                  <c:v>235</c:v>
                </c:pt>
                <c:pt idx="49">
                  <c:v>235</c:v>
                </c:pt>
                <c:pt idx="50">
                  <c:v>234</c:v>
                </c:pt>
                <c:pt idx="51">
                  <c:v>233</c:v>
                </c:pt>
                <c:pt idx="52">
                  <c:v>233</c:v>
                </c:pt>
                <c:pt idx="53">
                  <c:v>233</c:v>
                </c:pt>
                <c:pt idx="54">
                  <c:v>232</c:v>
                </c:pt>
                <c:pt idx="55">
                  <c:v>233</c:v>
                </c:pt>
                <c:pt idx="56">
                  <c:v>233</c:v>
                </c:pt>
                <c:pt idx="57">
                  <c:v>233</c:v>
                </c:pt>
                <c:pt idx="58">
                  <c:v>234</c:v>
                </c:pt>
                <c:pt idx="59">
                  <c:v>235</c:v>
                </c:pt>
                <c:pt idx="60">
                  <c:v>236</c:v>
                </c:pt>
                <c:pt idx="61">
                  <c:v>238</c:v>
                </c:pt>
                <c:pt idx="62">
                  <c:v>240</c:v>
                </c:pt>
                <c:pt idx="63">
                  <c:v>241</c:v>
                </c:pt>
                <c:pt idx="64">
                  <c:v>244</c:v>
                </c:pt>
                <c:pt idx="65">
                  <c:v>246</c:v>
                </c:pt>
                <c:pt idx="66">
                  <c:v>249</c:v>
                </c:pt>
                <c:pt idx="67">
                  <c:v>252</c:v>
                </c:pt>
                <c:pt idx="68">
                  <c:v>255</c:v>
                </c:pt>
                <c:pt idx="69">
                  <c:v>257</c:v>
                </c:pt>
                <c:pt idx="70">
                  <c:v>259</c:v>
                </c:pt>
                <c:pt idx="71">
                  <c:v>263</c:v>
                </c:pt>
                <c:pt idx="72">
                  <c:v>266</c:v>
                </c:pt>
                <c:pt idx="73">
                  <c:v>267</c:v>
                </c:pt>
                <c:pt idx="74">
                  <c:v>270</c:v>
                </c:pt>
                <c:pt idx="75">
                  <c:v>270</c:v>
                </c:pt>
                <c:pt idx="76">
                  <c:v>273</c:v>
                </c:pt>
                <c:pt idx="77">
                  <c:v>274</c:v>
                </c:pt>
                <c:pt idx="78">
                  <c:v>276</c:v>
                </c:pt>
                <c:pt idx="79">
                  <c:v>278</c:v>
                </c:pt>
                <c:pt idx="80">
                  <c:v>280</c:v>
                </c:pt>
                <c:pt idx="81">
                  <c:v>282</c:v>
                </c:pt>
                <c:pt idx="82">
                  <c:v>284</c:v>
                </c:pt>
                <c:pt idx="83">
                  <c:v>286</c:v>
                </c:pt>
                <c:pt idx="84">
                  <c:v>290</c:v>
                </c:pt>
                <c:pt idx="85">
                  <c:v>294</c:v>
                </c:pt>
                <c:pt idx="86">
                  <c:v>296</c:v>
                </c:pt>
                <c:pt idx="87">
                  <c:v>299</c:v>
                </c:pt>
                <c:pt idx="88">
                  <c:v>302</c:v>
                </c:pt>
                <c:pt idx="89">
                  <c:v>306</c:v>
                </c:pt>
                <c:pt idx="90">
                  <c:v>310</c:v>
                </c:pt>
                <c:pt idx="91">
                  <c:v>314</c:v>
                </c:pt>
                <c:pt idx="92">
                  <c:v>320</c:v>
                </c:pt>
                <c:pt idx="93">
                  <c:v>323</c:v>
                </c:pt>
                <c:pt idx="94">
                  <c:v>329</c:v>
                </c:pt>
                <c:pt idx="95">
                  <c:v>337</c:v>
                </c:pt>
                <c:pt idx="96">
                  <c:v>342</c:v>
                </c:pt>
                <c:pt idx="97">
                  <c:v>346</c:v>
                </c:pt>
                <c:pt idx="98">
                  <c:v>350</c:v>
                </c:pt>
                <c:pt idx="99">
                  <c:v>352</c:v>
                </c:pt>
                <c:pt idx="100">
                  <c:v>355</c:v>
                </c:pt>
                <c:pt idx="101">
                  <c:v>354</c:v>
                </c:pt>
                <c:pt idx="102">
                  <c:v>355</c:v>
                </c:pt>
                <c:pt idx="103">
                  <c:v>356</c:v>
                </c:pt>
                <c:pt idx="104">
                  <c:v>355</c:v>
                </c:pt>
                <c:pt idx="105">
                  <c:v>354</c:v>
                </c:pt>
                <c:pt idx="106">
                  <c:v>355</c:v>
                </c:pt>
                <c:pt idx="107">
                  <c:v>355</c:v>
                </c:pt>
                <c:pt idx="108">
                  <c:v>354</c:v>
                </c:pt>
                <c:pt idx="109">
                  <c:v>355</c:v>
                </c:pt>
                <c:pt idx="110">
                  <c:v>353</c:v>
                </c:pt>
                <c:pt idx="111">
                  <c:v>351</c:v>
                </c:pt>
                <c:pt idx="112">
                  <c:v>352</c:v>
                </c:pt>
                <c:pt idx="113">
                  <c:v>352</c:v>
                </c:pt>
                <c:pt idx="114">
                  <c:v>353</c:v>
                </c:pt>
                <c:pt idx="115">
                  <c:v>354</c:v>
                </c:pt>
                <c:pt idx="116">
                  <c:v>354</c:v>
                </c:pt>
                <c:pt idx="117">
                  <c:v>354</c:v>
                </c:pt>
                <c:pt idx="118">
                  <c:v>358</c:v>
                </c:pt>
                <c:pt idx="119">
                  <c:v>362</c:v>
                </c:pt>
                <c:pt idx="120">
                  <c:v>365</c:v>
                </c:pt>
                <c:pt idx="121">
                  <c:v>368</c:v>
                </c:pt>
                <c:pt idx="122">
                  <c:v>370</c:v>
                </c:pt>
                <c:pt idx="123">
                  <c:v>374</c:v>
                </c:pt>
                <c:pt idx="124">
                  <c:v>380</c:v>
                </c:pt>
                <c:pt idx="125">
                  <c:v>384</c:v>
                </c:pt>
                <c:pt idx="126">
                  <c:v>388</c:v>
                </c:pt>
                <c:pt idx="127">
                  <c:v>394</c:v>
                </c:pt>
                <c:pt idx="128">
                  <c:v>401</c:v>
                </c:pt>
                <c:pt idx="129">
                  <c:v>407</c:v>
                </c:pt>
                <c:pt idx="130">
                  <c:v>412</c:v>
                </c:pt>
                <c:pt idx="131">
                  <c:v>418</c:v>
                </c:pt>
                <c:pt idx="132">
                  <c:v>427</c:v>
                </c:pt>
                <c:pt idx="133">
                  <c:v>434</c:v>
                </c:pt>
                <c:pt idx="134">
                  <c:v>446</c:v>
                </c:pt>
                <c:pt idx="135">
                  <c:v>456</c:v>
                </c:pt>
                <c:pt idx="136">
                  <c:v>463</c:v>
                </c:pt>
                <c:pt idx="137">
                  <c:v>469</c:v>
                </c:pt>
                <c:pt idx="138">
                  <c:v>480</c:v>
                </c:pt>
                <c:pt idx="139">
                  <c:v>486</c:v>
                </c:pt>
                <c:pt idx="140">
                  <c:v>494</c:v>
                </c:pt>
                <c:pt idx="141">
                  <c:v>496</c:v>
                </c:pt>
                <c:pt idx="142">
                  <c:v>505</c:v>
                </c:pt>
                <c:pt idx="143">
                  <c:v>513</c:v>
                </c:pt>
                <c:pt idx="144">
                  <c:v>515</c:v>
                </c:pt>
                <c:pt idx="145">
                  <c:v>521</c:v>
                </c:pt>
                <c:pt idx="146">
                  <c:v>525</c:v>
                </c:pt>
                <c:pt idx="147">
                  <c:v>530</c:v>
                </c:pt>
                <c:pt idx="148">
                  <c:v>532</c:v>
                </c:pt>
                <c:pt idx="149">
                  <c:v>533</c:v>
                </c:pt>
                <c:pt idx="150">
                  <c:v>533</c:v>
                </c:pt>
                <c:pt idx="151">
                  <c:v>533</c:v>
                </c:pt>
                <c:pt idx="152">
                  <c:v>530</c:v>
                </c:pt>
                <c:pt idx="153">
                  <c:v>532</c:v>
                </c:pt>
                <c:pt idx="154">
                  <c:v>530</c:v>
                </c:pt>
                <c:pt idx="155">
                  <c:v>532</c:v>
                </c:pt>
                <c:pt idx="156">
                  <c:v>528</c:v>
                </c:pt>
                <c:pt idx="157">
                  <c:v>526</c:v>
                </c:pt>
                <c:pt idx="158">
                  <c:v>523</c:v>
                </c:pt>
                <c:pt idx="159">
                  <c:v>522</c:v>
                </c:pt>
                <c:pt idx="160">
                  <c:v>519</c:v>
                </c:pt>
                <c:pt idx="161">
                  <c:v>514</c:v>
                </c:pt>
                <c:pt idx="162">
                  <c:v>515</c:v>
                </c:pt>
                <c:pt idx="163">
                  <c:v>511</c:v>
                </c:pt>
                <c:pt idx="164">
                  <c:v>512</c:v>
                </c:pt>
                <c:pt idx="165">
                  <c:v>510</c:v>
                </c:pt>
                <c:pt idx="166">
                  <c:v>512</c:v>
                </c:pt>
                <c:pt idx="167">
                  <c:v>515</c:v>
                </c:pt>
                <c:pt idx="168">
                  <c:v>510</c:v>
                </c:pt>
                <c:pt idx="169">
                  <c:v>507</c:v>
                </c:pt>
                <c:pt idx="170">
                  <c:v>510</c:v>
                </c:pt>
                <c:pt idx="171">
                  <c:v>509</c:v>
                </c:pt>
                <c:pt idx="172">
                  <c:v>507</c:v>
                </c:pt>
                <c:pt idx="173">
                  <c:v>510</c:v>
                </c:pt>
                <c:pt idx="174">
                  <c:v>512</c:v>
                </c:pt>
                <c:pt idx="175">
                  <c:v>511</c:v>
                </c:pt>
                <c:pt idx="176">
                  <c:v>513</c:v>
                </c:pt>
                <c:pt idx="177">
                  <c:v>517</c:v>
                </c:pt>
                <c:pt idx="178">
                  <c:v>520</c:v>
                </c:pt>
                <c:pt idx="179">
                  <c:v>519</c:v>
                </c:pt>
                <c:pt idx="180">
                  <c:v>525</c:v>
                </c:pt>
                <c:pt idx="181">
                  <c:v>529</c:v>
                </c:pt>
                <c:pt idx="182">
                  <c:v>528</c:v>
                </c:pt>
                <c:pt idx="183">
                  <c:v>535</c:v>
                </c:pt>
                <c:pt idx="184">
                  <c:v>538</c:v>
                </c:pt>
                <c:pt idx="185">
                  <c:v>542</c:v>
                </c:pt>
                <c:pt idx="186">
                  <c:v>549</c:v>
                </c:pt>
                <c:pt idx="187">
                  <c:v>552</c:v>
                </c:pt>
                <c:pt idx="188">
                  <c:v>559</c:v>
                </c:pt>
                <c:pt idx="189">
                  <c:v>567</c:v>
                </c:pt>
                <c:pt idx="190">
                  <c:v>570</c:v>
                </c:pt>
                <c:pt idx="191">
                  <c:v>576</c:v>
                </c:pt>
                <c:pt idx="192">
                  <c:v>584</c:v>
                </c:pt>
                <c:pt idx="193">
                  <c:v>591</c:v>
                </c:pt>
                <c:pt idx="194">
                  <c:v>591</c:v>
                </c:pt>
                <c:pt idx="195">
                  <c:v>596</c:v>
                </c:pt>
                <c:pt idx="196">
                  <c:v>601</c:v>
                </c:pt>
                <c:pt idx="197">
                  <c:v>605</c:v>
                </c:pt>
                <c:pt idx="198">
                  <c:v>604</c:v>
                </c:pt>
                <c:pt idx="199">
                  <c:v>609</c:v>
                </c:pt>
                <c:pt idx="200">
                  <c:v>616</c:v>
                </c:pt>
                <c:pt idx="201">
                  <c:v>619</c:v>
                </c:pt>
                <c:pt idx="202">
                  <c:v>624</c:v>
                </c:pt>
                <c:pt idx="203">
                  <c:v>630</c:v>
                </c:pt>
                <c:pt idx="204">
                  <c:v>638</c:v>
                </c:pt>
                <c:pt idx="205">
                  <c:v>642</c:v>
                </c:pt>
                <c:pt idx="206">
                  <c:v>644</c:v>
                </c:pt>
                <c:pt idx="207">
                  <c:v>646</c:v>
                </c:pt>
                <c:pt idx="208">
                  <c:v>652</c:v>
                </c:pt>
                <c:pt idx="209">
                  <c:v>651</c:v>
                </c:pt>
                <c:pt idx="210">
                  <c:v>652</c:v>
                </c:pt>
                <c:pt idx="211">
                  <c:v>653</c:v>
                </c:pt>
                <c:pt idx="212">
                  <c:v>655</c:v>
                </c:pt>
                <c:pt idx="213">
                  <c:v>654</c:v>
                </c:pt>
                <c:pt idx="214">
                  <c:v>650</c:v>
                </c:pt>
                <c:pt idx="215">
                  <c:v>649</c:v>
                </c:pt>
                <c:pt idx="216">
                  <c:v>650</c:v>
                </c:pt>
                <c:pt idx="217">
                  <c:v>647</c:v>
                </c:pt>
                <c:pt idx="218">
                  <c:v>644</c:v>
                </c:pt>
                <c:pt idx="219">
                  <c:v>642</c:v>
                </c:pt>
                <c:pt idx="220">
                  <c:v>645</c:v>
                </c:pt>
                <c:pt idx="221">
                  <c:v>644</c:v>
                </c:pt>
                <c:pt idx="222">
                  <c:v>643</c:v>
                </c:pt>
                <c:pt idx="223">
                  <c:v>640</c:v>
                </c:pt>
                <c:pt idx="224">
                  <c:v>638</c:v>
                </c:pt>
                <c:pt idx="225">
                  <c:v>639</c:v>
                </c:pt>
                <c:pt idx="226">
                  <c:v>640</c:v>
                </c:pt>
                <c:pt idx="227">
                  <c:v>642</c:v>
                </c:pt>
                <c:pt idx="228">
                  <c:v>641</c:v>
                </c:pt>
                <c:pt idx="229">
                  <c:v>640</c:v>
                </c:pt>
                <c:pt idx="230">
                  <c:v>639</c:v>
                </c:pt>
                <c:pt idx="231">
                  <c:v>641</c:v>
                </c:pt>
                <c:pt idx="232">
                  <c:v>641</c:v>
                </c:pt>
                <c:pt idx="233">
                  <c:v>644</c:v>
                </c:pt>
                <c:pt idx="234">
                  <c:v>644</c:v>
                </c:pt>
                <c:pt idx="235">
                  <c:v>642</c:v>
                </c:pt>
                <c:pt idx="236">
                  <c:v>643</c:v>
                </c:pt>
                <c:pt idx="237">
                  <c:v>643</c:v>
                </c:pt>
                <c:pt idx="238">
                  <c:v>641</c:v>
                </c:pt>
                <c:pt idx="239">
                  <c:v>644</c:v>
                </c:pt>
                <c:pt idx="240">
                  <c:v>642</c:v>
                </c:pt>
                <c:pt idx="241">
                  <c:v>639</c:v>
                </c:pt>
                <c:pt idx="242">
                  <c:v>639</c:v>
                </c:pt>
                <c:pt idx="243">
                  <c:v>640</c:v>
                </c:pt>
                <c:pt idx="244">
                  <c:v>642</c:v>
                </c:pt>
                <c:pt idx="245">
                  <c:v>641</c:v>
                </c:pt>
                <c:pt idx="246">
                  <c:v>638</c:v>
                </c:pt>
                <c:pt idx="247">
                  <c:v>638</c:v>
                </c:pt>
                <c:pt idx="248">
                  <c:v>637</c:v>
                </c:pt>
                <c:pt idx="249">
                  <c:v>638</c:v>
                </c:pt>
                <c:pt idx="250">
                  <c:v>636</c:v>
                </c:pt>
                <c:pt idx="251">
                  <c:v>634</c:v>
                </c:pt>
                <c:pt idx="252">
                  <c:v>631</c:v>
                </c:pt>
                <c:pt idx="253">
                  <c:v>630</c:v>
                </c:pt>
                <c:pt idx="254">
                  <c:v>627</c:v>
                </c:pt>
                <c:pt idx="255">
                  <c:v>624</c:v>
                </c:pt>
                <c:pt idx="256">
                  <c:v>622</c:v>
                </c:pt>
                <c:pt idx="257">
                  <c:v>621</c:v>
                </c:pt>
                <c:pt idx="258">
                  <c:v>623</c:v>
                </c:pt>
                <c:pt idx="259">
                  <c:v>620</c:v>
                </c:pt>
                <c:pt idx="260">
                  <c:v>618</c:v>
                </c:pt>
                <c:pt idx="261">
                  <c:v>617</c:v>
                </c:pt>
                <c:pt idx="262">
                  <c:v>615</c:v>
                </c:pt>
                <c:pt idx="263">
                  <c:v>611</c:v>
                </c:pt>
                <c:pt idx="264">
                  <c:v>607</c:v>
                </c:pt>
                <c:pt idx="265">
                  <c:v>605</c:v>
                </c:pt>
                <c:pt idx="266">
                  <c:v>604</c:v>
                </c:pt>
                <c:pt idx="267">
                  <c:v>607</c:v>
                </c:pt>
                <c:pt idx="268">
                  <c:v>606</c:v>
                </c:pt>
                <c:pt idx="269">
                  <c:v>605</c:v>
                </c:pt>
                <c:pt idx="270">
                  <c:v>602</c:v>
                </c:pt>
                <c:pt idx="271">
                  <c:v>600</c:v>
                </c:pt>
                <c:pt idx="272">
                  <c:v>598</c:v>
                </c:pt>
                <c:pt idx="273">
                  <c:v>596</c:v>
                </c:pt>
                <c:pt idx="274">
                  <c:v>596</c:v>
                </c:pt>
                <c:pt idx="275">
                  <c:v>596</c:v>
                </c:pt>
                <c:pt idx="276">
                  <c:v>592</c:v>
                </c:pt>
                <c:pt idx="277">
                  <c:v>592</c:v>
                </c:pt>
                <c:pt idx="278">
                  <c:v>591</c:v>
                </c:pt>
                <c:pt idx="279">
                  <c:v>590</c:v>
                </c:pt>
                <c:pt idx="280">
                  <c:v>588</c:v>
                </c:pt>
                <c:pt idx="281">
                  <c:v>586</c:v>
                </c:pt>
                <c:pt idx="282">
                  <c:v>584</c:v>
                </c:pt>
                <c:pt idx="283">
                  <c:v>583</c:v>
                </c:pt>
                <c:pt idx="284">
                  <c:v>583</c:v>
                </c:pt>
                <c:pt idx="285">
                  <c:v>582</c:v>
                </c:pt>
                <c:pt idx="286">
                  <c:v>582</c:v>
                </c:pt>
                <c:pt idx="287">
                  <c:v>580</c:v>
                </c:pt>
                <c:pt idx="288">
                  <c:v>581</c:v>
                </c:pt>
                <c:pt idx="289">
                  <c:v>579</c:v>
                </c:pt>
                <c:pt idx="290">
                  <c:v>576</c:v>
                </c:pt>
                <c:pt idx="291">
                  <c:v>575</c:v>
                </c:pt>
                <c:pt idx="292">
                  <c:v>571</c:v>
                </c:pt>
                <c:pt idx="293">
                  <c:v>569</c:v>
                </c:pt>
                <c:pt idx="294">
                  <c:v>568</c:v>
                </c:pt>
                <c:pt idx="295">
                  <c:v>567</c:v>
                </c:pt>
                <c:pt idx="296">
                  <c:v>563</c:v>
                </c:pt>
                <c:pt idx="297">
                  <c:v>563</c:v>
                </c:pt>
                <c:pt idx="298">
                  <c:v>561</c:v>
                </c:pt>
                <c:pt idx="299">
                  <c:v>560</c:v>
                </c:pt>
                <c:pt idx="300">
                  <c:v>558</c:v>
                </c:pt>
                <c:pt idx="301">
                  <c:v>558</c:v>
                </c:pt>
                <c:pt idx="302">
                  <c:v>555</c:v>
                </c:pt>
                <c:pt idx="303">
                  <c:v>556</c:v>
                </c:pt>
                <c:pt idx="304">
                  <c:v>555</c:v>
                </c:pt>
                <c:pt idx="305">
                  <c:v>553</c:v>
                </c:pt>
                <c:pt idx="306">
                  <c:v>553</c:v>
                </c:pt>
                <c:pt idx="307">
                  <c:v>551</c:v>
                </c:pt>
                <c:pt idx="308">
                  <c:v>548</c:v>
                </c:pt>
                <c:pt idx="309">
                  <c:v>551</c:v>
                </c:pt>
                <c:pt idx="310">
                  <c:v>547</c:v>
                </c:pt>
                <c:pt idx="311">
                  <c:v>544</c:v>
                </c:pt>
                <c:pt idx="312">
                  <c:v>543</c:v>
                </c:pt>
                <c:pt idx="313">
                  <c:v>540</c:v>
                </c:pt>
                <c:pt idx="314">
                  <c:v>542</c:v>
                </c:pt>
                <c:pt idx="315">
                  <c:v>538</c:v>
                </c:pt>
                <c:pt idx="316">
                  <c:v>538</c:v>
                </c:pt>
                <c:pt idx="317">
                  <c:v>537</c:v>
                </c:pt>
                <c:pt idx="318">
                  <c:v>534</c:v>
                </c:pt>
                <c:pt idx="319">
                  <c:v>535</c:v>
                </c:pt>
                <c:pt idx="320">
                  <c:v>533</c:v>
                </c:pt>
                <c:pt idx="321">
                  <c:v>533</c:v>
                </c:pt>
                <c:pt idx="322">
                  <c:v>532</c:v>
                </c:pt>
                <c:pt idx="323">
                  <c:v>531</c:v>
                </c:pt>
                <c:pt idx="324">
                  <c:v>530</c:v>
                </c:pt>
                <c:pt idx="325">
                  <c:v>530</c:v>
                </c:pt>
                <c:pt idx="326">
                  <c:v>527</c:v>
                </c:pt>
                <c:pt idx="327">
                  <c:v>527</c:v>
                </c:pt>
                <c:pt idx="328">
                  <c:v>525</c:v>
                </c:pt>
                <c:pt idx="329">
                  <c:v>523</c:v>
                </c:pt>
                <c:pt idx="330">
                  <c:v>521</c:v>
                </c:pt>
                <c:pt idx="331">
                  <c:v>522</c:v>
                </c:pt>
                <c:pt idx="332">
                  <c:v>520</c:v>
                </c:pt>
                <c:pt idx="333">
                  <c:v>520</c:v>
                </c:pt>
                <c:pt idx="334">
                  <c:v>517</c:v>
                </c:pt>
                <c:pt idx="335">
                  <c:v>516</c:v>
                </c:pt>
                <c:pt idx="336">
                  <c:v>520</c:v>
                </c:pt>
                <c:pt idx="337">
                  <c:v>517</c:v>
                </c:pt>
                <c:pt idx="338">
                  <c:v>517</c:v>
                </c:pt>
                <c:pt idx="339">
                  <c:v>515</c:v>
                </c:pt>
                <c:pt idx="340">
                  <c:v>513</c:v>
                </c:pt>
                <c:pt idx="341">
                  <c:v>511</c:v>
                </c:pt>
                <c:pt idx="342">
                  <c:v>511</c:v>
                </c:pt>
                <c:pt idx="343">
                  <c:v>509</c:v>
                </c:pt>
                <c:pt idx="344">
                  <c:v>506</c:v>
                </c:pt>
                <c:pt idx="345">
                  <c:v>507</c:v>
                </c:pt>
                <c:pt idx="346">
                  <c:v>503</c:v>
                </c:pt>
                <c:pt idx="347">
                  <c:v>504</c:v>
                </c:pt>
                <c:pt idx="348">
                  <c:v>503</c:v>
                </c:pt>
                <c:pt idx="349">
                  <c:v>499</c:v>
                </c:pt>
                <c:pt idx="350">
                  <c:v>502</c:v>
                </c:pt>
                <c:pt idx="351">
                  <c:v>500</c:v>
                </c:pt>
                <c:pt idx="352">
                  <c:v>499</c:v>
                </c:pt>
                <c:pt idx="353">
                  <c:v>497</c:v>
                </c:pt>
                <c:pt idx="354">
                  <c:v>498</c:v>
                </c:pt>
                <c:pt idx="355">
                  <c:v>496</c:v>
                </c:pt>
                <c:pt idx="356">
                  <c:v>495</c:v>
                </c:pt>
                <c:pt idx="357">
                  <c:v>497</c:v>
                </c:pt>
                <c:pt idx="358">
                  <c:v>495</c:v>
                </c:pt>
                <c:pt idx="359">
                  <c:v>496</c:v>
                </c:pt>
                <c:pt idx="360">
                  <c:v>494</c:v>
                </c:pt>
                <c:pt idx="361">
                  <c:v>492</c:v>
                </c:pt>
                <c:pt idx="362">
                  <c:v>493</c:v>
                </c:pt>
                <c:pt idx="363">
                  <c:v>491</c:v>
                </c:pt>
                <c:pt idx="364">
                  <c:v>492</c:v>
                </c:pt>
                <c:pt idx="365">
                  <c:v>492</c:v>
                </c:pt>
                <c:pt idx="366">
                  <c:v>492</c:v>
                </c:pt>
                <c:pt idx="367">
                  <c:v>492</c:v>
                </c:pt>
                <c:pt idx="368">
                  <c:v>492</c:v>
                </c:pt>
                <c:pt idx="369">
                  <c:v>490</c:v>
                </c:pt>
                <c:pt idx="370">
                  <c:v>488</c:v>
                </c:pt>
                <c:pt idx="371">
                  <c:v>488</c:v>
                </c:pt>
                <c:pt idx="372">
                  <c:v>488</c:v>
                </c:pt>
                <c:pt idx="373">
                  <c:v>485</c:v>
                </c:pt>
                <c:pt idx="374">
                  <c:v>486</c:v>
                </c:pt>
                <c:pt idx="375">
                  <c:v>484</c:v>
                </c:pt>
                <c:pt idx="376">
                  <c:v>485</c:v>
                </c:pt>
                <c:pt idx="377">
                  <c:v>484</c:v>
                </c:pt>
                <c:pt idx="378">
                  <c:v>483</c:v>
                </c:pt>
                <c:pt idx="379">
                  <c:v>482</c:v>
                </c:pt>
                <c:pt idx="380">
                  <c:v>482</c:v>
                </c:pt>
                <c:pt idx="381">
                  <c:v>480</c:v>
                </c:pt>
                <c:pt idx="382">
                  <c:v>479</c:v>
                </c:pt>
                <c:pt idx="383">
                  <c:v>479</c:v>
                </c:pt>
                <c:pt idx="384">
                  <c:v>479</c:v>
                </c:pt>
                <c:pt idx="385">
                  <c:v>478</c:v>
                </c:pt>
                <c:pt idx="386">
                  <c:v>477</c:v>
                </c:pt>
                <c:pt idx="387">
                  <c:v>477</c:v>
                </c:pt>
                <c:pt idx="388">
                  <c:v>476</c:v>
                </c:pt>
                <c:pt idx="389">
                  <c:v>477</c:v>
                </c:pt>
                <c:pt idx="390">
                  <c:v>473</c:v>
                </c:pt>
                <c:pt idx="391">
                  <c:v>473</c:v>
                </c:pt>
                <c:pt idx="392">
                  <c:v>473</c:v>
                </c:pt>
                <c:pt idx="393">
                  <c:v>471</c:v>
                </c:pt>
                <c:pt idx="394">
                  <c:v>473</c:v>
                </c:pt>
                <c:pt idx="395">
                  <c:v>471</c:v>
                </c:pt>
                <c:pt idx="396">
                  <c:v>472</c:v>
                </c:pt>
                <c:pt idx="397">
                  <c:v>471</c:v>
                </c:pt>
                <c:pt idx="398">
                  <c:v>470</c:v>
                </c:pt>
                <c:pt idx="399">
                  <c:v>470</c:v>
                </c:pt>
                <c:pt idx="400">
                  <c:v>468</c:v>
                </c:pt>
                <c:pt idx="401">
                  <c:v>469</c:v>
                </c:pt>
                <c:pt idx="402">
                  <c:v>468</c:v>
                </c:pt>
                <c:pt idx="403">
                  <c:v>466</c:v>
                </c:pt>
                <c:pt idx="404">
                  <c:v>466</c:v>
                </c:pt>
                <c:pt idx="405">
                  <c:v>464</c:v>
                </c:pt>
                <c:pt idx="406">
                  <c:v>464</c:v>
                </c:pt>
                <c:pt idx="407">
                  <c:v>464</c:v>
                </c:pt>
                <c:pt idx="408">
                  <c:v>462</c:v>
                </c:pt>
                <c:pt idx="409">
                  <c:v>463</c:v>
                </c:pt>
                <c:pt idx="410">
                  <c:v>461</c:v>
                </c:pt>
                <c:pt idx="411">
                  <c:v>461</c:v>
                </c:pt>
                <c:pt idx="412">
                  <c:v>460</c:v>
                </c:pt>
                <c:pt idx="413">
                  <c:v>458</c:v>
                </c:pt>
                <c:pt idx="414">
                  <c:v>457</c:v>
                </c:pt>
                <c:pt idx="415">
                  <c:v>458</c:v>
                </c:pt>
                <c:pt idx="416">
                  <c:v>458</c:v>
                </c:pt>
                <c:pt idx="417">
                  <c:v>456</c:v>
                </c:pt>
                <c:pt idx="418">
                  <c:v>456</c:v>
                </c:pt>
                <c:pt idx="419">
                  <c:v>455</c:v>
                </c:pt>
                <c:pt idx="420">
                  <c:v>455</c:v>
                </c:pt>
                <c:pt idx="421">
                  <c:v>454</c:v>
                </c:pt>
                <c:pt idx="422">
                  <c:v>454</c:v>
                </c:pt>
                <c:pt idx="423">
                  <c:v>456</c:v>
                </c:pt>
                <c:pt idx="424">
                  <c:v>453</c:v>
                </c:pt>
                <c:pt idx="425">
                  <c:v>453</c:v>
                </c:pt>
                <c:pt idx="426">
                  <c:v>453</c:v>
                </c:pt>
                <c:pt idx="427">
                  <c:v>451</c:v>
                </c:pt>
                <c:pt idx="428">
                  <c:v>452</c:v>
                </c:pt>
                <c:pt idx="429">
                  <c:v>452</c:v>
                </c:pt>
                <c:pt idx="430">
                  <c:v>452</c:v>
                </c:pt>
                <c:pt idx="431">
                  <c:v>452</c:v>
                </c:pt>
                <c:pt idx="432">
                  <c:v>451</c:v>
                </c:pt>
                <c:pt idx="433">
                  <c:v>449</c:v>
                </c:pt>
                <c:pt idx="434">
                  <c:v>447</c:v>
                </c:pt>
                <c:pt idx="435">
                  <c:v>447</c:v>
                </c:pt>
                <c:pt idx="436">
                  <c:v>447</c:v>
                </c:pt>
                <c:pt idx="437">
                  <c:v>445</c:v>
                </c:pt>
                <c:pt idx="438">
                  <c:v>445</c:v>
                </c:pt>
                <c:pt idx="439">
                  <c:v>446</c:v>
                </c:pt>
                <c:pt idx="440">
                  <c:v>445</c:v>
                </c:pt>
                <c:pt idx="441">
                  <c:v>444</c:v>
                </c:pt>
                <c:pt idx="442">
                  <c:v>444</c:v>
                </c:pt>
                <c:pt idx="443">
                  <c:v>442</c:v>
                </c:pt>
                <c:pt idx="444">
                  <c:v>441</c:v>
                </c:pt>
                <c:pt idx="445">
                  <c:v>442</c:v>
                </c:pt>
                <c:pt idx="446">
                  <c:v>441</c:v>
                </c:pt>
                <c:pt idx="447">
                  <c:v>442</c:v>
                </c:pt>
                <c:pt idx="448">
                  <c:v>440</c:v>
                </c:pt>
                <c:pt idx="449">
                  <c:v>440</c:v>
                </c:pt>
                <c:pt idx="450">
                  <c:v>439</c:v>
                </c:pt>
                <c:pt idx="451">
                  <c:v>438</c:v>
                </c:pt>
                <c:pt idx="452">
                  <c:v>438</c:v>
                </c:pt>
                <c:pt idx="453">
                  <c:v>438</c:v>
                </c:pt>
                <c:pt idx="454">
                  <c:v>437</c:v>
                </c:pt>
                <c:pt idx="455">
                  <c:v>436</c:v>
                </c:pt>
                <c:pt idx="456">
                  <c:v>435</c:v>
                </c:pt>
                <c:pt idx="457">
                  <c:v>435</c:v>
                </c:pt>
                <c:pt idx="458">
                  <c:v>433</c:v>
                </c:pt>
                <c:pt idx="459">
                  <c:v>433</c:v>
                </c:pt>
                <c:pt idx="460">
                  <c:v>433</c:v>
                </c:pt>
                <c:pt idx="461">
                  <c:v>431</c:v>
                </c:pt>
                <c:pt idx="462">
                  <c:v>431</c:v>
                </c:pt>
                <c:pt idx="463">
                  <c:v>432</c:v>
                </c:pt>
                <c:pt idx="464">
                  <c:v>429</c:v>
                </c:pt>
                <c:pt idx="465">
                  <c:v>432</c:v>
                </c:pt>
                <c:pt idx="466">
                  <c:v>431</c:v>
                </c:pt>
                <c:pt idx="467">
                  <c:v>431</c:v>
                </c:pt>
                <c:pt idx="468">
                  <c:v>430</c:v>
                </c:pt>
                <c:pt idx="469">
                  <c:v>429</c:v>
                </c:pt>
                <c:pt idx="470">
                  <c:v>427</c:v>
                </c:pt>
                <c:pt idx="471">
                  <c:v>427</c:v>
                </c:pt>
                <c:pt idx="472">
                  <c:v>428</c:v>
                </c:pt>
                <c:pt idx="473">
                  <c:v>426</c:v>
                </c:pt>
                <c:pt idx="474">
                  <c:v>426</c:v>
                </c:pt>
                <c:pt idx="475">
                  <c:v>427</c:v>
                </c:pt>
                <c:pt idx="476">
                  <c:v>425</c:v>
                </c:pt>
                <c:pt idx="477">
                  <c:v>423</c:v>
                </c:pt>
                <c:pt idx="478">
                  <c:v>423</c:v>
                </c:pt>
                <c:pt idx="479">
                  <c:v>423</c:v>
                </c:pt>
                <c:pt idx="480">
                  <c:v>422</c:v>
                </c:pt>
                <c:pt idx="481">
                  <c:v>422</c:v>
                </c:pt>
                <c:pt idx="482">
                  <c:v>422</c:v>
                </c:pt>
                <c:pt idx="483">
                  <c:v>421</c:v>
                </c:pt>
                <c:pt idx="484">
                  <c:v>420</c:v>
                </c:pt>
                <c:pt idx="485">
                  <c:v>419</c:v>
                </c:pt>
                <c:pt idx="486">
                  <c:v>418</c:v>
                </c:pt>
                <c:pt idx="487">
                  <c:v>416</c:v>
                </c:pt>
                <c:pt idx="488">
                  <c:v>418</c:v>
                </c:pt>
                <c:pt idx="489">
                  <c:v>417</c:v>
                </c:pt>
                <c:pt idx="490">
                  <c:v>417</c:v>
                </c:pt>
                <c:pt idx="491">
                  <c:v>416</c:v>
                </c:pt>
                <c:pt idx="492">
                  <c:v>414</c:v>
                </c:pt>
                <c:pt idx="493">
                  <c:v>414</c:v>
                </c:pt>
                <c:pt idx="494">
                  <c:v>413</c:v>
                </c:pt>
                <c:pt idx="495">
                  <c:v>412</c:v>
                </c:pt>
                <c:pt idx="496">
                  <c:v>412</c:v>
                </c:pt>
                <c:pt idx="497">
                  <c:v>410</c:v>
                </c:pt>
                <c:pt idx="498">
                  <c:v>410</c:v>
                </c:pt>
                <c:pt idx="499">
                  <c:v>409</c:v>
                </c:pt>
                <c:pt idx="500">
                  <c:v>408</c:v>
                </c:pt>
                <c:pt idx="501">
                  <c:v>408</c:v>
                </c:pt>
                <c:pt idx="502">
                  <c:v>408</c:v>
                </c:pt>
                <c:pt idx="503">
                  <c:v>407</c:v>
                </c:pt>
                <c:pt idx="504">
                  <c:v>407</c:v>
                </c:pt>
                <c:pt idx="505">
                  <c:v>406</c:v>
                </c:pt>
                <c:pt idx="506">
                  <c:v>407</c:v>
                </c:pt>
                <c:pt idx="507">
                  <c:v>405</c:v>
                </c:pt>
                <c:pt idx="508">
                  <c:v>404</c:v>
                </c:pt>
                <c:pt idx="509">
                  <c:v>404</c:v>
                </c:pt>
                <c:pt idx="510">
                  <c:v>404</c:v>
                </c:pt>
                <c:pt idx="511">
                  <c:v>404</c:v>
                </c:pt>
                <c:pt idx="512">
                  <c:v>402</c:v>
                </c:pt>
                <c:pt idx="513">
                  <c:v>403</c:v>
                </c:pt>
                <c:pt idx="514">
                  <c:v>403</c:v>
                </c:pt>
                <c:pt idx="515">
                  <c:v>402</c:v>
                </c:pt>
                <c:pt idx="516">
                  <c:v>400</c:v>
                </c:pt>
                <c:pt idx="517">
                  <c:v>401</c:v>
                </c:pt>
                <c:pt idx="518">
                  <c:v>401</c:v>
                </c:pt>
                <c:pt idx="519">
                  <c:v>400</c:v>
                </c:pt>
                <c:pt idx="520">
                  <c:v>400</c:v>
                </c:pt>
                <c:pt idx="521">
                  <c:v>401</c:v>
                </c:pt>
                <c:pt idx="522">
                  <c:v>399</c:v>
                </c:pt>
                <c:pt idx="523">
                  <c:v>399</c:v>
                </c:pt>
                <c:pt idx="524">
                  <c:v>398</c:v>
                </c:pt>
                <c:pt idx="525">
                  <c:v>398</c:v>
                </c:pt>
                <c:pt idx="526">
                  <c:v>398</c:v>
                </c:pt>
                <c:pt idx="527">
                  <c:v>397</c:v>
                </c:pt>
                <c:pt idx="528">
                  <c:v>397</c:v>
                </c:pt>
                <c:pt idx="529">
                  <c:v>397</c:v>
                </c:pt>
                <c:pt idx="530">
                  <c:v>396</c:v>
                </c:pt>
                <c:pt idx="531">
                  <c:v>396</c:v>
                </c:pt>
                <c:pt idx="532">
                  <c:v>395</c:v>
                </c:pt>
                <c:pt idx="533">
                  <c:v>394</c:v>
                </c:pt>
                <c:pt idx="534">
                  <c:v>395</c:v>
                </c:pt>
                <c:pt idx="535">
                  <c:v>394</c:v>
                </c:pt>
                <c:pt idx="536">
                  <c:v>393</c:v>
                </c:pt>
                <c:pt idx="537">
                  <c:v>393</c:v>
                </c:pt>
                <c:pt idx="538">
                  <c:v>392</c:v>
                </c:pt>
                <c:pt idx="539">
                  <c:v>393</c:v>
                </c:pt>
                <c:pt idx="540">
                  <c:v>392</c:v>
                </c:pt>
                <c:pt idx="541">
                  <c:v>391</c:v>
                </c:pt>
                <c:pt idx="542">
                  <c:v>391</c:v>
                </c:pt>
                <c:pt idx="543">
                  <c:v>391</c:v>
                </c:pt>
                <c:pt idx="544">
                  <c:v>391</c:v>
                </c:pt>
                <c:pt idx="545">
                  <c:v>390</c:v>
                </c:pt>
                <c:pt idx="546">
                  <c:v>391</c:v>
                </c:pt>
                <c:pt idx="547">
                  <c:v>390</c:v>
                </c:pt>
                <c:pt idx="548">
                  <c:v>389</c:v>
                </c:pt>
                <c:pt idx="549">
                  <c:v>389</c:v>
                </c:pt>
                <c:pt idx="550">
                  <c:v>388</c:v>
                </c:pt>
                <c:pt idx="551">
                  <c:v>389</c:v>
                </c:pt>
                <c:pt idx="552">
                  <c:v>388</c:v>
                </c:pt>
                <c:pt idx="553">
                  <c:v>388</c:v>
                </c:pt>
                <c:pt idx="554">
                  <c:v>387</c:v>
                </c:pt>
                <c:pt idx="555">
                  <c:v>387</c:v>
                </c:pt>
                <c:pt idx="556">
                  <c:v>387</c:v>
                </c:pt>
                <c:pt idx="557">
                  <c:v>386</c:v>
                </c:pt>
                <c:pt idx="558">
                  <c:v>386</c:v>
                </c:pt>
                <c:pt idx="559">
                  <c:v>385</c:v>
                </c:pt>
                <c:pt idx="560">
                  <c:v>385</c:v>
                </c:pt>
                <c:pt idx="561">
                  <c:v>384</c:v>
                </c:pt>
                <c:pt idx="562">
                  <c:v>384</c:v>
                </c:pt>
                <c:pt idx="563">
                  <c:v>383</c:v>
                </c:pt>
                <c:pt idx="564">
                  <c:v>382</c:v>
                </c:pt>
                <c:pt idx="565">
                  <c:v>382</c:v>
                </c:pt>
                <c:pt idx="566">
                  <c:v>381</c:v>
                </c:pt>
                <c:pt idx="567">
                  <c:v>381</c:v>
                </c:pt>
                <c:pt idx="568">
                  <c:v>381</c:v>
                </c:pt>
                <c:pt idx="569">
                  <c:v>382</c:v>
                </c:pt>
                <c:pt idx="570">
                  <c:v>381</c:v>
                </c:pt>
                <c:pt idx="571">
                  <c:v>381</c:v>
                </c:pt>
                <c:pt idx="572">
                  <c:v>380</c:v>
                </c:pt>
                <c:pt idx="573">
                  <c:v>380</c:v>
                </c:pt>
                <c:pt idx="574">
                  <c:v>378</c:v>
                </c:pt>
                <c:pt idx="575">
                  <c:v>379</c:v>
                </c:pt>
                <c:pt idx="576">
                  <c:v>377</c:v>
                </c:pt>
                <c:pt idx="577">
                  <c:v>378</c:v>
                </c:pt>
                <c:pt idx="578">
                  <c:v>379</c:v>
                </c:pt>
                <c:pt idx="579">
                  <c:v>378</c:v>
                </c:pt>
                <c:pt idx="580">
                  <c:v>378</c:v>
                </c:pt>
                <c:pt idx="581">
                  <c:v>377</c:v>
                </c:pt>
                <c:pt idx="582">
                  <c:v>377</c:v>
                </c:pt>
                <c:pt idx="583">
                  <c:v>378</c:v>
                </c:pt>
                <c:pt idx="584">
                  <c:v>377</c:v>
                </c:pt>
                <c:pt idx="585">
                  <c:v>377</c:v>
                </c:pt>
                <c:pt idx="586">
                  <c:v>377</c:v>
                </c:pt>
                <c:pt idx="587">
                  <c:v>378</c:v>
                </c:pt>
                <c:pt idx="588">
                  <c:v>375</c:v>
                </c:pt>
                <c:pt idx="589">
                  <c:v>376</c:v>
                </c:pt>
                <c:pt idx="590">
                  <c:v>375</c:v>
                </c:pt>
                <c:pt idx="591">
                  <c:v>375</c:v>
                </c:pt>
                <c:pt idx="592">
                  <c:v>374</c:v>
                </c:pt>
                <c:pt idx="593">
                  <c:v>373</c:v>
                </c:pt>
                <c:pt idx="594">
                  <c:v>372</c:v>
                </c:pt>
                <c:pt idx="595">
                  <c:v>373</c:v>
                </c:pt>
                <c:pt idx="596">
                  <c:v>373</c:v>
                </c:pt>
                <c:pt idx="597">
                  <c:v>373</c:v>
                </c:pt>
                <c:pt idx="598">
                  <c:v>373</c:v>
                </c:pt>
                <c:pt idx="599">
                  <c:v>372</c:v>
                </c:pt>
                <c:pt idx="600">
                  <c:v>371</c:v>
                </c:pt>
                <c:pt idx="601">
                  <c:v>370</c:v>
                </c:pt>
                <c:pt idx="602">
                  <c:v>369</c:v>
                </c:pt>
                <c:pt idx="603">
                  <c:v>370</c:v>
                </c:pt>
                <c:pt idx="604">
                  <c:v>370</c:v>
                </c:pt>
                <c:pt idx="605">
                  <c:v>368</c:v>
                </c:pt>
                <c:pt idx="606">
                  <c:v>368</c:v>
                </c:pt>
                <c:pt idx="607">
                  <c:v>368</c:v>
                </c:pt>
                <c:pt idx="608">
                  <c:v>367</c:v>
                </c:pt>
                <c:pt idx="609">
                  <c:v>367</c:v>
                </c:pt>
                <c:pt idx="610">
                  <c:v>366</c:v>
                </c:pt>
                <c:pt idx="611">
                  <c:v>366</c:v>
                </c:pt>
                <c:pt idx="612">
                  <c:v>366</c:v>
                </c:pt>
                <c:pt idx="613">
                  <c:v>364</c:v>
                </c:pt>
                <c:pt idx="614">
                  <c:v>364</c:v>
                </c:pt>
                <c:pt idx="615">
                  <c:v>364</c:v>
                </c:pt>
                <c:pt idx="616">
                  <c:v>362</c:v>
                </c:pt>
                <c:pt idx="617">
                  <c:v>362</c:v>
                </c:pt>
                <c:pt idx="618">
                  <c:v>362</c:v>
                </c:pt>
                <c:pt idx="619">
                  <c:v>361</c:v>
                </c:pt>
                <c:pt idx="620">
                  <c:v>361</c:v>
                </c:pt>
                <c:pt idx="621">
                  <c:v>361</c:v>
                </c:pt>
                <c:pt idx="622">
                  <c:v>360</c:v>
                </c:pt>
                <c:pt idx="623">
                  <c:v>360</c:v>
                </c:pt>
                <c:pt idx="624">
                  <c:v>360</c:v>
                </c:pt>
                <c:pt idx="625">
                  <c:v>359</c:v>
                </c:pt>
                <c:pt idx="626">
                  <c:v>359</c:v>
                </c:pt>
                <c:pt idx="627">
                  <c:v>357</c:v>
                </c:pt>
                <c:pt idx="628">
                  <c:v>358</c:v>
                </c:pt>
                <c:pt idx="629">
                  <c:v>357</c:v>
                </c:pt>
                <c:pt idx="630">
                  <c:v>356</c:v>
                </c:pt>
                <c:pt idx="631">
                  <c:v>355</c:v>
                </c:pt>
                <c:pt idx="632">
                  <c:v>357</c:v>
                </c:pt>
                <c:pt idx="633">
                  <c:v>355</c:v>
                </c:pt>
                <c:pt idx="634">
                  <c:v>354</c:v>
                </c:pt>
                <c:pt idx="635">
                  <c:v>353</c:v>
                </c:pt>
                <c:pt idx="636">
                  <c:v>354</c:v>
                </c:pt>
                <c:pt idx="637">
                  <c:v>353</c:v>
                </c:pt>
                <c:pt idx="638">
                  <c:v>352</c:v>
                </c:pt>
                <c:pt idx="639">
                  <c:v>353</c:v>
                </c:pt>
                <c:pt idx="640">
                  <c:v>353</c:v>
                </c:pt>
                <c:pt idx="641">
                  <c:v>352</c:v>
                </c:pt>
                <c:pt idx="642">
                  <c:v>350</c:v>
                </c:pt>
                <c:pt idx="643">
                  <c:v>351</c:v>
                </c:pt>
                <c:pt idx="644">
                  <c:v>350</c:v>
                </c:pt>
                <c:pt idx="645">
                  <c:v>349</c:v>
                </c:pt>
                <c:pt idx="646">
                  <c:v>349</c:v>
                </c:pt>
                <c:pt idx="647">
                  <c:v>349</c:v>
                </c:pt>
                <c:pt idx="648">
                  <c:v>349</c:v>
                </c:pt>
                <c:pt idx="649">
                  <c:v>349</c:v>
                </c:pt>
                <c:pt idx="650">
                  <c:v>348</c:v>
                </c:pt>
                <c:pt idx="651">
                  <c:v>348</c:v>
                </c:pt>
                <c:pt idx="652">
                  <c:v>348</c:v>
                </c:pt>
                <c:pt idx="653">
                  <c:v>347</c:v>
                </c:pt>
                <c:pt idx="654">
                  <c:v>347</c:v>
                </c:pt>
                <c:pt idx="655">
                  <c:v>347</c:v>
                </c:pt>
                <c:pt idx="656">
                  <c:v>346</c:v>
                </c:pt>
                <c:pt idx="657">
                  <c:v>346</c:v>
                </c:pt>
                <c:pt idx="658">
                  <c:v>345</c:v>
                </c:pt>
                <c:pt idx="659">
                  <c:v>345</c:v>
                </c:pt>
                <c:pt idx="660">
                  <c:v>345</c:v>
                </c:pt>
                <c:pt idx="661">
                  <c:v>345</c:v>
                </c:pt>
                <c:pt idx="662">
                  <c:v>344</c:v>
                </c:pt>
                <c:pt idx="663">
                  <c:v>343</c:v>
                </c:pt>
                <c:pt idx="664">
                  <c:v>344</c:v>
                </c:pt>
                <c:pt idx="665">
                  <c:v>344</c:v>
                </c:pt>
                <c:pt idx="666">
                  <c:v>343</c:v>
                </c:pt>
                <c:pt idx="667">
                  <c:v>344</c:v>
                </c:pt>
                <c:pt idx="668">
                  <c:v>343</c:v>
                </c:pt>
                <c:pt idx="669">
                  <c:v>343</c:v>
                </c:pt>
                <c:pt idx="670">
                  <c:v>341</c:v>
                </c:pt>
                <c:pt idx="671">
                  <c:v>342</c:v>
                </c:pt>
                <c:pt idx="672">
                  <c:v>342</c:v>
                </c:pt>
                <c:pt idx="673">
                  <c:v>342</c:v>
                </c:pt>
                <c:pt idx="674">
                  <c:v>342</c:v>
                </c:pt>
                <c:pt idx="675">
                  <c:v>341</c:v>
                </c:pt>
                <c:pt idx="676">
                  <c:v>340</c:v>
                </c:pt>
                <c:pt idx="677">
                  <c:v>340</c:v>
                </c:pt>
                <c:pt idx="678">
                  <c:v>340</c:v>
                </c:pt>
                <c:pt idx="679">
                  <c:v>340</c:v>
                </c:pt>
                <c:pt idx="680">
                  <c:v>338</c:v>
                </c:pt>
                <c:pt idx="681">
                  <c:v>339</c:v>
                </c:pt>
                <c:pt idx="682">
                  <c:v>339</c:v>
                </c:pt>
                <c:pt idx="683">
                  <c:v>337</c:v>
                </c:pt>
                <c:pt idx="684">
                  <c:v>337</c:v>
                </c:pt>
                <c:pt idx="685">
                  <c:v>336</c:v>
                </c:pt>
                <c:pt idx="686">
                  <c:v>337</c:v>
                </c:pt>
                <c:pt idx="687">
                  <c:v>336</c:v>
                </c:pt>
                <c:pt idx="688">
                  <c:v>336</c:v>
                </c:pt>
                <c:pt idx="689">
                  <c:v>336</c:v>
                </c:pt>
                <c:pt idx="690">
                  <c:v>336</c:v>
                </c:pt>
                <c:pt idx="691">
                  <c:v>335</c:v>
                </c:pt>
                <c:pt idx="692">
                  <c:v>335</c:v>
                </c:pt>
                <c:pt idx="693">
                  <c:v>335</c:v>
                </c:pt>
                <c:pt idx="694">
                  <c:v>335</c:v>
                </c:pt>
                <c:pt idx="695">
                  <c:v>334</c:v>
                </c:pt>
                <c:pt idx="696">
                  <c:v>334</c:v>
                </c:pt>
                <c:pt idx="697">
                  <c:v>334</c:v>
                </c:pt>
                <c:pt idx="698">
                  <c:v>334</c:v>
                </c:pt>
                <c:pt idx="699">
                  <c:v>333</c:v>
                </c:pt>
                <c:pt idx="700">
                  <c:v>334</c:v>
                </c:pt>
                <c:pt idx="701">
                  <c:v>334</c:v>
                </c:pt>
                <c:pt idx="702">
                  <c:v>335</c:v>
                </c:pt>
                <c:pt idx="703">
                  <c:v>333</c:v>
                </c:pt>
                <c:pt idx="704">
                  <c:v>334</c:v>
                </c:pt>
                <c:pt idx="705">
                  <c:v>335</c:v>
                </c:pt>
                <c:pt idx="706">
                  <c:v>333</c:v>
                </c:pt>
                <c:pt idx="707">
                  <c:v>332</c:v>
                </c:pt>
                <c:pt idx="708">
                  <c:v>332</c:v>
                </c:pt>
                <c:pt idx="709">
                  <c:v>331</c:v>
                </c:pt>
                <c:pt idx="710">
                  <c:v>333</c:v>
                </c:pt>
                <c:pt idx="711">
                  <c:v>333</c:v>
                </c:pt>
                <c:pt idx="712">
                  <c:v>331</c:v>
                </c:pt>
                <c:pt idx="713">
                  <c:v>332</c:v>
                </c:pt>
                <c:pt idx="714">
                  <c:v>332</c:v>
                </c:pt>
                <c:pt idx="715">
                  <c:v>332</c:v>
                </c:pt>
                <c:pt idx="716">
                  <c:v>332</c:v>
                </c:pt>
                <c:pt idx="717">
                  <c:v>332</c:v>
                </c:pt>
                <c:pt idx="718">
                  <c:v>332</c:v>
                </c:pt>
                <c:pt idx="719">
                  <c:v>332</c:v>
                </c:pt>
                <c:pt idx="720">
                  <c:v>332</c:v>
                </c:pt>
                <c:pt idx="721">
                  <c:v>332</c:v>
                </c:pt>
                <c:pt idx="722">
                  <c:v>332</c:v>
                </c:pt>
                <c:pt idx="723">
                  <c:v>332</c:v>
                </c:pt>
                <c:pt idx="724">
                  <c:v>332</c:v>
                </c:pt>
                <c:pt idx="725">
                  <c:v>332</c:v>
                </c:pt>
                <c:pt idx="726">
                  <c:v>332</c:v>
                </c:pt>
                <c:pt idx="727">
                  <c:v>90</c:v>
                </c:pt>
                <c:pt idx="728">
                  <c:v>90</c:v>
                </c:pt>
                <c:pt idx="729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739</c:f>
              <c:strCache>
                <c:ptCount val="730"/>
                <c:pt idx="0">
                  <c:v>5/20/1999 11:30</c:v>
                </c:pt>
                <c:pt idx="1">
                  <c:v>5/20/1999 11:40</c:v>
                </c:pt>
                <c:pt idx="2">
                  <c:v>5/20/1999 11:50</c:v>
                </c:pt>
                <c:pt idx="3">
                  <c:v>5/20/1999 12:00</c:v>
                </c:pt>
                <c:pt idx="4">
                  <c:v>5/20/1999 12:10</c:v>
                </c:pt>
                <c:pt idx="5">
                  <c:v>5/20/1999 12:20</c:v>
                </c:pt>
                <c:pt idx="6">
                  <c:v>5/20/1999 12:30</c:v>
                </c:pt>
                <c:pt idx="7">
                  <c:v>5/20/1999 12:40</c:v>
                </c:pt>
                <c:pt idx="8">
                  <c:v>5/20/1999 12:50</c:v>
                </c:pt>
                <c:pt idx="9">
                  <c:v>5/20/1999 13:00</c:v>
                </c:pt>
                <c:pt idx="10">
                  <c:v>5/20/1999 13:10</c:v>
                </c:pt>
                <c:pt idx="11">
                  <c:v>5/20/1999 13:20</c:v>
                </c:pt>
                <c:pt idx="12">
                  <c:v>5/20/1999 13:30</c:v>
                </c:pt>
                <c:pt idx="13">
                  <c:v>5/20/1999 13:40</c:v>
                </c:pt>
                <c:pt idx="14">
                  <c:v>5/20/1999 13:50</c:v>
                </c:pt>
                <c:pt idx="15">
                  <c:v>5/20/1999 14:00</c:v>
                </c:pt>
                <c:pt idx="16">
                  <c:v>5/20/1999 14:10</c:v>
                </c:pt>
                <c:pt idx="17">
                  <c:v>5/20/1999 14:20</c:v>
                </c:pt>
                <c:pt idx="18">
                  <c:v>5/20/1999 14:30</c:v>
                </c:pt>
                <c:pt idx="19">
                  <c:v>5/20/1999 14:40</c:v>
                </c:pt>
                <c:pt idx="20">
                  <c:v>5/20/1999 14:50</c:v>
                </c:pt>
                <c:pt idx="21">
                  <c:v>5/20/1999 15:00</c:v>
                </c:pt>
                <c:pt idx="22">
                  <c:v>5/20/1999 15:10</c:v>
                </c:pt>
                <c:pt idx="23">
                  <c:v>5/20/1999 15:20</c:v>
                </c:pt>
                <c:pt idx="24">
                  <c:v>5/20/1999 15:30</c:v>
                </c:pt>
                <c:pt idx="25">
                  <c:v>5/20/1999 15:40</c:v>
                </c:pt>
                <c:pt idx="26">
                  <c:v>5/20/1999 15:50</c:v>
                </c:pt>
                <c:pt idx="27">
                  <c:v>5/20/1999 16:00</c:v>
                </c:pt>
                <c:pt idx="28">
                  <c:v>5/20/1999 16:10</c:v>
                </c:pt>
                <c:pt idx="29">
                  <c:v>5/20/1999 16:20</c:v>
                </c:pt>
                <c:pt idx="30">
                  <c:v>5/20/1999 16:30</c:v>
                </c:pt>
                <c:pt idx="31">
                  <c:v>5/20/1999 16:40</c:v>
                </c:pt>
                <c:pt idx="32">
                  <c:v>5/20/1999 16:50</c:v>
                </c:pt>
                <c:pt idx="33">
                  <c:v>5/20/1999 17:00</c:v>
                </c:pt>
                <c:pt idx="34">
                  <c:v>5/20/1999 17:10</c:v>
                </c:pt>
                <c:pt idx="35">
                  <c:v>5/20/1999 17:20</c:v>
                </c:pt>
                <c:pt idx="36">
                  <c:v>5/20/1999 17:30</c:v>
                </c:pt>
                <c:pt idx="37">
                  <c:v>5/20/1999 17:40</c:v>
                </c:pt>
                <c:pt idx="38">
                  <c:v>5/20/1999 17:50</c:v>
                </c:pt>
                <c:pt idx="39">
                  <c:v>5/20/1999 18:00</c:v>
                </c:pt>
                <c:pt idx="40">
                  <c:v>5/20/1999 18:10</c:v>
                </c:pt>
                <c:pt idx="41">
                  <c:v>5/20/1999 18:20</c:v>
                </c:pt>
                <c:pt idx="42">
                  <c:v>5/20/1999 18:30</c:v>
                </c:pt>
                <c:pt idx="43">
                  <c:v>5/20/1999 18:40</c:v>
                </c:pt>
                <c:pt idx="44">
                  <c:v>5/20/1999 18:50</c:v>
                </c:pt>
                <c:pt idx="45">
                  <c:v>5/20/1999 19:00</c:v>
                </c:pt>
                <c:pt idx="46">
                  <c:v>5/20/1999 19:10</c:v>
                </c:pt>
                <c:pt idx="47">
                  <c:v>5/20/1999 19:20</c:v>
                </c:pt>
                <c:pt idx="48">
                  <c:v>5/20/1999 19:30</c:v>
                </c:pt>
                <c:pt idx="49">
                  <c:v>5/20/1999 19:40</c:v>
                </c:pt>
                <c:pt idx="50">
                  <c:v>5/20/1999 19:50</c:v>
                </c:pt>
                <c:pt idx="51">
                  <c:v>5/20/1999 20:00</c:v>
                </c:pt>
                <c:pt idx="52">
                  <c:v>5/20/1999 20:10</c:v>
                </c:pt>
                <c:pt idx="53">
                  <c:v>5/20/1999 20:20</c:v>
                </c:pt>
                <c:pt idx="54">
                  <c:v>5/20/1999 20:30</c:v>
                </c:pt>
                <c:pt idx="55">
                  <c:v>5/20/1999 20:40</c:v>
                </c:pt>
                <c:pt idx="56">
                  <c:v>5/20/1999 20:50</c:v>
                </c:pt>
                <c:pt idx="57">
                  <c:v>5/20/1999 21:00</c:v>
                </c:pt>
                <c:pt idx="58">
                  <c:v>5/20/1999 21:10</c:v>
                </c:pt>
                <c:pt idx="59">
                  <c:v>5/20/1999 21:20</c:v>
                </c:pt>
                <c:pt idx="60">
                  <c:v>5/20/1999 21:30</c:v>
                </c:pt>
                <c:pt idx="61">
                  <c:v>5/20/1999 21:40</c:v>
                </c:pt>
                <c:pt idx="62">
                  <c:v>5/20/1999 21:50</c:v>
                </c:pt>
                <c:pt idx="63">
                  <c:v>5/20/1999 22:00</c:v>
                </c:pt>
                <c:pt idx="64">
                  <c:v>5/20/1999 22:10</c:v>
                </c:pt>
                <c:pt idx="65">
                  <c:v>5/20/1999 22:20</c:v>
                </c:pt>
                <c:pt idx="66">
                  <c:v>5/20/1999 22:30</c:v>
                </c:pt>
                <c:pt idx="67">
                  <c:v>5/20/1999 22:40</c:v>
                </c:pt>
                <c:pt idx="68">
                  <c:v>5/20/1999 22:50</c:v>
                </c:pt>
                <c:pt idx="69">
                  <c:v>5/20/1999 23:00</c:v>
                </c:pt>
                <c:pt idx="70">
                  <c:v>5/20/1999 23:10</c:v>
                </c:pt>
                <c:pt idx="71">
                  <c:v>5/20/1999 23:20</c:v>
                </c:pt>
                <c:pt idx="72">
                  <c:v>5/20/1999 23:30</c:v>
                </c:pt>
                <c:pt idx="73">
                  <c:v>5/20/1999 23:40</c:v>
                </c:pt>
                <c:pt idx="74">
                  <c:v>5/20/1999 23:50</c:v>
                </c:pt>
                <c:pt idx="75">
                  <c:v>5/21/1999 0:00</c:v>
                </c:pt>
                <c:pt idx="76">
                  <c:v>5/21/1999 0:10</c:v>
                </c:pt>
                <c:pt idx="77">
                  <c:v>5/21/1999 0:20</c:v>
                </c:pt>
                <c:pt idx="78">
                  <c:v>5/21/1999 0:30</c:v>
                </c:pt>
                <c:pt idx="79">
                  <c:v>5/21/1999 0:40</c:v>
                </c:pt>
                <c:pt idx="80">
                  <c:v>5/21/1999 0:50</c:v>
                </c:pt>
                <c:pt idx="81">
                  <c:v>5/21/1999 1:00</c:v>
                </c:pt>
                <c:pt idx="82">
                  <c:v>5/21/1999 1:10</c:v>
                </c:pt>
                <c:pt idx="83">
                  <c:v>5/21/1999 1:20</c:v>
                </c:pt>
                <c:pt idx="84">
                  <c:v>5/21/1999 1:30</c:v>
                </c:pt>
                <c:pt idx="85">
                  <c:v>5/21/1999 1:40</c:v>
                </c:pt>
                <c:pt idx="86">
                  <c:v>5/21/1999 1:50</c:v>
                </c:pt>
                <c:pt idx="87">
                  <c:v>5/21/1999 2:00</c:v>
                </c:pt>
                <c:pt idx="88">
                  <c:v>5/21/1999 2:10</c:v>
                </c:pt>
                <c:pt idx="89">
                  <c:v>5/21/1999 2:20</c:v>
                </c:pt>
                <c:pt idx="90">
                  <c:v>5/21/1999 2:30</c:v>
                </c:pt>
                <c:pt idx="91">
                  <c:v>5/21/1999 2:40</c:v>
                </c:pt>
                <c:pt idx="92">
                  <c:v>5/21/1999 2:50</c:v>
                </c:pt>
                <c:pt idx="93">
                  <c:v>5/21/1999 3:00</c:v>
                </c:pt>
                <c:pt idx="94">
                  <c:v>5/21/1999 3:10</c:v>
                </c:pt>
                <c:pt idx="95">
                  <c:v>5/21/1999 3:20</c:v>
                </c:pt>
                <c:pt idx="96">
                  <c:v>5/21/1999 3:30</c:v>
                </c:pt>
                <c:pt idx="97">
                  <c:v>5/21/1999 3:40</c:v>
                </c:pt>
                <c:pt idx="98">
                  <c:v>5/21/1999 3:50</c:v>
                </c:pt>
                <c:pt idx="99">
                  <c:v>5/21/1999 4:00</c:v>
                </c:pt>
                <c:pt idx="100">
                  <c:v>5/21/1999 4:10</c:v>
                </c:pt>
                <c:pt idx="101">
                  <c:v>5/21/1999 4:20</c:v>
                </c:pt>
                <c:pt idx="102">
                  <c:v>5/21/1999 4:30</c:v>
                </c:pt>
                <c:pt idx="103">
                  <c:v>5/21/1999 4:40</c:v>
                </c:pt>
                <c:pt idx="104">
                  <c:v>5/21/1999 4:50</c:v>
                </c:pt>
                <c:pt idx="105">
                  <c:v>5/21/1999 5:00</c:v>
                </c:pt>
                <c:pt idx="106">
                  <c:v>5/21/1999 5:10</c:v>
                </c:pt>
                <c:pt idx="107">
                  <c:v>5/21/1999 5:20</c:v>
                </c:pt>
                <c:pt idx="108">
                  <c:v>5/21/1999 5:30</c:v>
                </c:pt>
                <c:pt idx="109">
                  <c:v>5/21/1999 5:40</c:v>
                </c:pt>
                <c:pt idx="110">
                  <c:v>5/21/1999 5:50</c:v>
                </c:pt>
                <c:pt idx="111">
                  <c:v>5/21/1999 6:00</c:v>
                </c:pt>
                <c:pt idx="112">
                  <c:v>5/21/1999 6:10</c:v>
                </c:pt>
                <c:pt idx="113">
                  <c:v>5/21/1999 6:20</c:v>
                </c:pt>
                <c:pt idx="114">
                  <c:v>5/21/1999 6:30</c:v>
                </c:pt>
                <c:pt idx="115">
                  <c:v>5/21/1999 6:40</c:v>
                </c:pt>
                <c:pt idx="116">
                  <c:v>5/21/1999 6:50</c:v>
                </c:pt>
                <c:pt idx="117">
                  <c:v>5/21/1999 7:00</c:v>
                </c:pt>
                <c:pt idx="118">
                  <c:v>5/21/1999 7:10</c:v>
                </c:pt>
                <c:pt idx="119">
                  <c:v>5/21/1999 7:20</c:v>
                </c:pt>
                <c:pt idx="120">
                  <c:v>5/21/1999 7:30</c:v>
                </c:pt>
                <c:pt idx="121">
                  <c:v>5/21/1999 7:40</c:v>
                </c:pt>
                <c:pt idx="122">
                  <c:v>5/21/1999 7:50</c:v>
                </c:pt>
                <c:pt idx="123">
                  <c:v>5/21/1999 8:00</c:v>
                </c:pt>
                <c:pt idx="124">
                  <c:v>5/21/1999 8:10</c:v>
                </c:pt>
                <c:pt idx="125">
                  <c:v>5/21/1999 8:20</c:v>
                </c:pt>
                <c:pt idx="126">
                  <c:v>5/21/1999 8:30</c:v>
                </c:pt>
                <c:pt idx="127">
                  <c:v>5/21/1999 8:40</c:v>
                </c:pt>
                <c:pt idx="128">
                  <c:v>5/21/1999 8:50</c:v>
                </c:pt>
                <c:pt idx="129">
                  <c:v>5/21/1999 9:00</c:v>
                </c:pt>
                <c:pt idx="130">
                  <c:v>5/21/1999 9:10</c:v>
                </c:pt>
                <c:pt idx="131">
                  <c:v>5/21/1999 9:20</c:v>
                </c:pt>
                <c:pt idx="132">
                  <c:v>5/21/1999 9:30</c:v>
                </c:pt>
                <c:pt idx="133">
                  <c:v>5/21/1999 9:40</c:v>
                </c:pt>
                <c:pt idx="134">
                  <c:v>5/21/1999 9:50</c:v>
                </c:pt>
                <c:pt idx="135">
                  <c:v>5/21/1999 10:00</c:v>
                </c:pt>
                <c:pt idx="136">
                  <c:v>5/21/1999 10:10</c:v>
                </c:pt>
                <c:pt idx="137">
                  <c:v>5/21/1999 10:20</c:v>
                </c:pt>
                <c:pt idx="138">
                  <c:v>5/21/1999 10:30</c:v>
                </c:pt>
                <c:pt idx="139">
                  <c:v>5/21/1999 10:40</c:v>
                </c:pt>
                <c:pt idx="140">
                  <c:v>5/21/1999 10:50</c:v>
                </c:pt>
                <c:pt idx="141">
                  <c:v>5/21/1999 11:00</c:v>
                </c:pt>
                <c:pt idx="142">
                  <c:v>5/21/1999 11:10</c:v>
                </c:pt>
                <c:pt idx="143">
                  <c:v>5/21/1999 11:20</c:v>
                </c:pt>
                <c:pt idx="144">
                  <c:v>5/21/1999 11:30</c:v>
                </c:pt>
                <c:pt idx="145">
                  <c:v>5/21/1999 11:40</c:v>
                </c:pt>
                <c:pt idx="146">
                  <c:v>5/21/1999 11:50</c:v>
                </c:pt>
                <c:pt idx="147">
                  <c:v>5/21/1999 12:00</c:v>
                </c:pt>
                <c:pt idx="148">
                  <c:v>5/21/1999 12:10</c:v>
                </c:pt>
                <c:pt idx="149">
                  <c:v>5/21/1999 12:20</c:v>
                </c:pt>
                <c:pt idx="150">
                  <c:v>5/21/1999 12:30</c:v>
                </c:pt>
                <c:pt idx="151">
                  <c:v>5/21/1999 12:40</c:v>
                </c:pt>
                <c:pt idx="152">
                  <c:v>5/21/1999 12:50</c:v>
                </c:pt>
                <c:pt idx="153">
                  <c:v>5/21/1999 13:00</c:v>
                </c:pt>
                <c:pt idx="154">
                  <c:v>5/21/1999 13:10</c:v>
                </c:pt>
                <c:pt idx="155">
                  <c:v>5/21/1999 13:20</c:v>
                </c:pt>
                <c:pt idx="156">
                  <c:v>5/21/1999 13:30</c:v>
                </c:pt>
                <c:pt idx="157">
                  <c:v>5/21/1999 13:40</c:v>
                </c:pt>
                <c:pt idx="158">
                  <c:v>5/21/1999 13:50</c:v>
                </c:pt>
                <c:pt idx="159">
                  <c:v>5/21/1999 14:00</c:v>
                </c:pt>
                <c:pt idx="160">
                  <c:v>5/21/1999 14:10</c:v>
                </c:pt>
                <c:pt idx="161">
                  <c:v>5/21/1999 14:20</c:v>
                </c:pt>
                <c:pt idx="162">
                  <c:v>5/21/1999 14:30</c:v>
                </c:pt>
                <c:pt idx="163">
                  <c:v>5/21/1999 14:40</c:v>
                </c:pt>
                <c:pt idx="164">
                  <c:v>5/21/1999 14:50</c:v>
                </c:pt>
                <c:pt idx="165">
                  <c:v>5/21/1999 15:00</c:v>
                </c:pt>
                <c:pt idx="166">
                  <c:v>5/21/1999 15:10</c:v>
                </c:pt>
                <c:pt idx="167">
                  <c:v>5/21/1999 15:20</c:v>
                </c:pt>
                <c:pt idx="168">
                  <c:v>5/21/1999 15:30</c:v>
                </c:pt>
                <c:pt idx="169">
                  <c:v>5/21/1999 15:40</c:v>
                </c:pt>
                <c:pt idx="170">
                  <c:v>5/21/1999 15:50</c:v>
                </c:pt>
                <c:pt idx="171">
                  <c:v>5/21/1999 16:00</c:v>
                </c:pt>
                <c:pt idx="172">
                  <c:v>5/21/1999 16:10</c:v>
                </c:pt>
                <c:pt idx="173">
                  <c:v>5/21/1999 16:20</c:v>
                </c:pt>
                <c:pt idx="174">
                  <c:v>5/21/1999 16:30</c:v>
                </c:pt>
                <c:pt idx="175">
                  <c:v>5/21/1999 16:40</c:v>
                </c:pt>
                <c:pt idx="176">
                  <c:v>5/21/1999 16:50</c:v>
                </c:pt>
                <c:pt idx="177">
                  <c:v>5/21/1999 17:00</c:v>
                </c:pt>
                <c:pt idx="178">
                  <c:v>5/21/1999 17:10</c:v>
                </c:pt>
                <c:pt idx="179">
                  <c:v>5/21/1999 17:20</c:v>
                </c:pt>
                <c:pt idx="180">
                  <c:v>5/21/1999 17:30</c:v>
                </c:pt>
                <c:pt idx="181">
                  <c:v>5/21/1999 17:40</c:v>
                </c:pt>
                <c:pt idx="182">
                  <c:v>5/21/1999 17:50</c:v>
                </c:pt>
                <c:pt idx="183">
                  <c:v>5/21/1999 18:00</c:v>
                </c:pt>
                <c:pt idx="184">
                  <c:v>5/21/1999 18:10</c:v>
                </c:pt>
                <c:pt idx="185">
                  <c:v>5/21/1999 18:20</c:v>
                </c:pt>
                <c:pt idx="186">
                  <c:v>5/21/1999 18:30</c:v>
                </c:pt>
                <c:pt idx="187">
                  <c:v>5/21/1999 18:40</c:v>
                </c:pt>
                <c:pt idx="188">
                  <c:v>5/21/1999 18:50</c:v>
                </c:pt>
                <c:pt idx="189">
                  <c:v>5/21/1999 19:00</c:v>
                </c:pt>
                <c:pt idx="190">
                  <c:v>5/21/1999 19:10</c:v>
                </c:pt>
                <c:pt idx="191">
                  <c:v>5/21/1999 19:20</c:v>
                </c:pt>
                <c:pt idx="192">
                  <c:v>5/21/1999 19:30</c:v>
                </c:pt>
                <c:pt idx="193">
                  <c:v>5/21/1999 19:40</c:v>
                </c:pt>
                <c:pt idx="194">
                  <c:v>5/21/1999 19:50</c:v>
                </c:pt>
                <c:pt idx="195">
                  <c:v>5/21/1999 20:00</c:v>
                </c:pt>
                <c:pt idx="196">
                  <c:v>5/21/1999 20:10</c:v>
                </c:pt>
                <c:pt idx="197">
                  <c:v>5/21/1999 20:20</c:v>
                </c:pt>
                <c:pt idx="198">
                  <c:v>5/21/1999 20:30</c:v>
                </c:pt>
                <c:pt idx="199">
                  <c:v>5/21/1999 20:40</c:v>
                </c:pt>
                <c:pt idx="200">
                  <c:v>5/21/1999 20:50</c:v>
                </c:pt>
                <c:pt idx="201">
                  <c:v>5/21/1999 21:00</c:v>
                </c:pt>
                <c:pt idx="202">
                  <c:v>5/21/1999 21:10</c:v>
                </c:pt>
                <c:pt idx="203">
                  <c:v>5/21/1999 21:20</c:v>
                </c:pt>
                <c:pt idx="204">
                  <c:v>5/21/1999 21:30</c:v>
                </c:pt>
                <c:pt idx="205">
                  <c:v>5/21/1999 21:40</c:v>
                </c:pt>
                <c:pt idx="206">
                  <c:v>5/21/1999 21:50</c:v>
                </c:pt>
                <c:pt idx="207">
                  <c:v>5/21/1999 22:00</c:v>
                </c:pt>
                <c:pt idx="208">
                  <c:v>5/21/1999 22:10</c:v>
                </c:pt>
                <c:pt idx="209">
                  <c:v>5/21/1999 22:20</c:v>
                </c:pt>
                <c:pt idx="210">
                  <c:v>5/21/1999 22:30</c:v>
                </c:pt>
                <c:pt idx="211">
                  <c:v>5/21/1999 22:40</c:v>
                </c:pt>
                <c:pt idx="212">
                  <c:v>5/21/1999 22:50</c:v>
                </c:pt>
                <c:pt idx="213">
                  <c:v>5/21/1999 23:00</c:v>
                </c:pt>
                <c:pt idx="214">
                  <c:v>5/21/1999 23:10</c:v>
                </c:pt>
                <c:pt idx="215">
                  <c:v>5/21/1999 23:20</c:v>
                </c:pt>
                <c:pt idx="216">
                  <c:v>5/21/1999 23:30</c:v>
                </c:pt>
                <c:pt idx="217">
                  <c:v>5/21/1999 23:40</c:v>
                </c:pt>
                <c:pt idx="218">
                  <c:v>5/21/1999 23:50</c:v>
                </c:pt>
                <c:pt idx="219">
                  <c:v>5/22/1999 0:00</c:v>
                </c:pt>
                <c:pt idx="220">
                  <c:v>5/22/1999 0:10</c:v>
                </c:pt>
                <c:pt idx="221">
                  <c:v>5/22/1999 0:20</c:v>
                </c:pt>
                <c:pt idx="222">
                  <c:v>5/22/1999 0:30</c:v>
                </c:pt>
                <c:pt idx="223">
                  <c:v>5/22/1999 0:40</c:v>
                </c:pt>
                <c:pt idx="224">
                  <c:v>5/22/1999 0:50</c:v>
                </c:pt>
                <c:pt idx="225">
                  <c:v>5/22/1999 1:00</c:v>
                </c:pt>
                <c:pt idx="226">
                  <c:v>5/22/1999 1:10</c:v>
                </c:pt>
                <c:pt idx="227">
                  <c:v>5/22/1999 1:20</c:v>
                </c:pt>
                <c:pt idx="228">
                  <c:v>5/22/1999 1:30</c:v>
                </c:pt>
                <c:pt idx="229">
                  <c:v>5/22/1999 1:40</c:v>
                </c:pt>
                <c:pt idx="230">
                  <c:v>5/22/1999 1:50</c:v>
                </c:pt>
                <c:pt idx="231">
                  <c:v>5/22/1999 2:00</c:v>
                </c:pt>
                <c:pt idx="232">
                  <c:v>5/22/1999 2:10</c:v>
                </c:pt>
                <c:pt idx="233">
                  <c:v>5/22/1999 2:20</c:v>
                </c:pt>
                <c:pt idx="234">
                  <c:v>5/22/1999 2:30</c:v>
                </c:pt>
                <c:pt idx="235">
                  <c:v>5/22/1999 2:40</c:v>
                </c:pt>
                <c:pt idx="236">
                  <c:v>5/22/1999 2:50</c:v>
                </c:pt>
                <c:pt idx="237">
                  <c:v>5/22/1999 3:00</c:v>
                </c:pt>
                <c:pt idx="238">
                  <c:v>5/22/1999 3:10</c:v>
                </c:pt>
                <c:pt idx="239">
                  <c:v>5/22/1999 3:20</c:v>
                </c:pt>
                <c:pt idx="240">
                  <c:v>5/22/1999 3:30</c:v>
                </c:pt>
                <c:pt idx="241">
                  <c:v>5/22/1999 3:40</c:v>
                </c:pt>
                <c:pt idx="242">
                  <c:v>5/22/1999 3:50</c:v>
                </c:pt>
                <c:pt idx="243">
                  <c:v>5/22/1999 4:00</c:v>
                </c:pt>
                <c:pt idx="244">
                  <c:v>5/22/1999 4:10</c:v>
                </c:pt>
                <c:pt idx="245">
                  <c:v>5/22/1999 4:20</c:v>
                </c:pt>
                <c:pt idx="246">
                  <c:v>5/22/1999 4:30</c:v>
                </c:pt>
                <c:pt idx="247">
                  <c:v>5/22/1999 4:40</c:v>
                </c:pt>
                <c:pt idx="248">
                  <c:v>5/22/1999 4:50</c:v>
                </c:pt>
                <c:pt idx="249">
                  <c:v>5/22/1999 5:00</c:v>
                </c:pt>
                <c:pt idx="250">
                  <c:v>5/22/1999 5:10</c:v>
                </c:pt>
                <c:pt idx="251">
                  <c:v>5/22/1999 5:20</c:v>
                </c:pt>
                <c:pt idx="252">
                  <c:v>5/22/1999 5:30</c:v>
                </c:pt>
                <c:pt idx="253">
                  <c:v>5/22/1999 5:40</c:v>
                </c:pt>
                <c:pt idx="254">
                  <c:v>5/22/1999 5:50</c:v>
                </c:pt>
                <c:pt idx="255">
                  <c:v>5/22/1999 6:00</c:v>
                </c:pt>
                <c:pt idx="256">
                  <c:v>5/22/1999 6:10</c:v>
                </c:pt>
                <c:pt idx="257">
                  <c:v>5/22/1999 6:20</c:v>
                </c:pt>
                <c:pt idx="258">
                  <c:v>5/22/1999 6:30</c:v>
                </c:pt>
                <c:pt idx="259">
                  <c:v>5/22/1999 6:40</c:v>
                </c:pt>
                <c:pt idx="260">
                  <c:v>5/22/1999 6:50</c:v>
                </c:pt>
                <c:pt idx="261">
                  <c:v>5/22/1999 7:00</c:v>
                </c:pt>
                <c:pt idx="262">
                  <c:v>5/22/1999 7:10</c:v>
                </c:pt>
                <c:pt idx="263">
                  <c:v>5/22/1999 7:20</c:v>
                </c:pt>
                <c:pt idx="264">
                  <c:v>5/22/1999 7:30</c:v>
                </c:pt>
                <c:pt idx="265">
                  <c:v>5/22/1999 7:40</c:v>
                </c:pt>
                <c:pt idx="266">
                  <c:v>5/22/1999 7:50</c:v>
                </c:pt>
                <c:pt idx="267">
                  <c:v>5/22/1999 8:00</c:v>
                </c:pt>
                <c:pt idx="268">
                  <c:v>5/22/1999 8:10</c:v>
                </c:pt>
                <c:pt idx="269">
                  <c:v>5/22/1999 8:20</c:v>
                </c:pt>
                <c:pt idx="270">
                  <c:v>5/22/1999 8:30</c:v>
                </c:pt>
                <c:pt idx="271">
                  <c:v>5/22/1999 8:40</c:v>
                </c:pt>
                <c:pt idx="272">
                  <c:v>5/22/1999 8:50</c:v>
                </c:pt>
                <c:pt idx="273">
                  <c:v>5/22/1999 9:00</c:v>
                </c:pt>
                <c:pt idx="274">
                  <c:v>5/22/1999 9:10</c:v>
                </c:pt>
                <c:pt idx="275">
                  <c:v>5/22/1999 9:20</c:v>
                </c:pt>
                <c:pt idx="276">
                  <c:v>5/22/1999 9:30</c:v>
                </c:pt>
                <c:pt idx="277">
                  <c:v>5/22/1999 9:40</c:v>
                </c:pt>
                <c:pt idx="278">
                  <c:v>5/22/1999 9:50</c:v>
                </c:pt>
                <c:pt idx="279">
                  <c:v>5/22/1999 10:00</c:v>
                </c:pt>
                <c:pt idx="280">
                  <c:v>5/22/1999 10:10</c:v>
                </c:pt>
                <c:pt idx="281">
                  <c:v>5/22/1999 10:20</c:v>
                </c:pt>
                <c:pt idx="282">
                  <c:v>5/22/1999 10:30</c:v>
                </c:pt>
                <c:pt idx="283">
                  <c:v>5/22/1999 10:40</c:v>
                </c:pt>
                <c:pt idx="284">
                  <c:v>5/22/1999 10:50</c:v>
                </c:pt>
                <c:pt idx="285">
                  <c:v>5/22/1999 11:00</c:v>
                </c:pt>
                <c:pt idx="286">
                  <c:v>5/22/1999 11:10</c:v>
                </c:pt>
                <c:pt idx="287">
                  <c:v>5/22/1999 11:20</c:v>
                </c:pt>
                <c:pt idx="288">
                  <c:v>5/22/1999 11:30</c:v>
                </c:pt>
                <c:pt idx="289">
                  <c:v>5/22/1999 11:40</c:v>
                </c:pt>
                <c:pt idx="290">
                  <c:v>5/22/1999 11:50</c:v>
                </c:pt>
                <c:pt idx="291">
                  <c:v>5/22/1999 12:00</c:v>
                </c:pt>
                <c:pt idx="292">
                  <c:v>5/22/1999 12:10</c:v>
                </c:pt>
                <c:pt idx="293">
                  <c:v>5/22/1999 12:20</c:v>
                </c:pt>
                <c:pt idx="294">
                  <c:v>5/22/1999 12:30</c:v>
                </c:pt>
                <c:pt idx="295">
                  <c:v>5/22/1999 12:40</c:v>
                </c:pt>
                <c:pt idx="296">
                  <c:v>5/22/1999 12:50</c:v>
                </c:pt>
                <c:pt idx="297">
                  <c:v>5/22/1999 13:00</c:v>
                </c:pt>
                <c:pt idx="298">
                  <c:v>5/22/1999 13:10</c:v>
                </c:pt>
                <c:pt idx="299">
                  <c:v>5/22/1999 13:20</c:v>
                </c:pt>
                <c:pt idx="300">
                  <c:v>5/22/1999 13:30</c:v>
                </c:pt>
                <c:pt idx="301">
                  <c:v>5/22/1999 13:40</c:v>
                </c:pt>
                <c:pt idx="302">
                  <c:v>5/22/1999 13:50</c:v>
                </c:pt>
                <c:pt idx="303">
                  <c:v>5/22/1999 14:00</c:v>
                </c:pt>
                <c:pt idx="304">
                  <c:v>5/22/1999 14:10</c:v>
                </c:pt>
                <c:pt idx="305">
                  <c:v>5/22/1999 14:20</c:v>
                </c:pt>
                <c:pt idx="306">
                  <c:v>5/22/1999 14:30</c:v>
                </c:pt>
                <c:pt idx="307">
                  <c:v>5/22/1999 14:40</c:v>
                </c:pt>
                <c:pt idx="308">
                  <c:v>5/22/1999 14:50</c:v>
                </c:pt>
                <c:pt idx="309">
                  <c:v>5/22/1999 15:00</c:v>
                </c:pt>
                <c:pt idx="310">
                  <c:v>5/22/1999 15:10</c:v>
                </c:pt>
                <c:pt idx="311">
                  <c:v>5/22/1999 15:20</c:v>
                </c:pt>
                <c:pt idx="312">
                  <c:v>5/22/1999 15:30</c:v>
                </c:pt>
                <c:pt idx="313">
                  <c:v>5/22/1999 15:40</c:v>
                </c:pt>
                <c:pt idx="314">
                  <c:v>5/22/1999 15:50</c:v>
                </c:pt>
                <c:pt idx="315">
                  <c:v>5/22/1999 16:00</c:v>
                </c:pt>
                <c:pt idx="316">
                  <c:v>5/22/1999 16:10</c:v>
                </c:pt>
                <c:pt idx="317">
                  <c:v>5/22/1999 16:20</c:v>
                </c:pt>
                <c:pt idx="318">
                  <c:v>5/22/1999 16:30</c:v>
                </c:pt>
                <c:pt idx="319">
                  <c:v>5/22/1999 16:40</c:v>
                </c:pt>
                <c:pt idx="320">
                  <c:v>5/22/1999 16:50</c:v>
                </c:pt>
                <c:pt idx="321">
                  <c:v>5/22/1999 17:00</c:v>
                </c:pt>
                <c:pt idx="322">
                  <c:v>5/22/1999 17:10</c:v>
                </c:pt>
                <c:pt idx="323">
                  <c:v>5/22/1999 17:20</c:v>
                </c:pt>
                <c:pt idx="324">
                  <c:v>5/22/1999 17:30</c:v>
                </c:pt>
                <c:pt idx="325">
                  <c:v>5/22/1999 17:40</c:v>
                </c:pt>
                <c:pt idx="326">
                  <c:v>5/22/1999 17:50</c:v>
                </c:pt>
                <c:pt idx="327">
                  <c:v>5/22/1999 18:00</c:v>
                </c:pt>
                <c:pt idx="328">
                  <c:v>5/22/1999 18:10</c:v>
                </c:pt>
                <c:pt idx="329">
                  <c:v>5/22/1999 18:20</c:v>
                </c:pt>
                <c:pt idx="330">
                  <c:v>5/22/1999 18:30</c:v>
                </c:pt>
                <c:pt idx="331">
                  <c:v>5/22/1999 18:40</c:v>
                </c:pt>
                <c:pt idx="332">
                  <c:v>5/22/1999 18:50</c:v>
                </c:pt>
                <c:pt idx="333">
                  <c:v>5/22/1999 19:00</c:v>
                </c:pt>
                <c:pt idx="334">
                  <c:v>5/22/1999 19:10</c:v>
                </c:pt>
                <c:pt idx="335">
                  <c:v>5/22/1999 19:20</c:v>
                </c:pt>
                <c:pt idx="336">
                  <c:v>5/22/1999 19:30</c:v>
                </c:pt>
                <c:pt idx="337">
                  <c:v>5/22/1999 19:40</c:v>
                </c:pt>
                <c:pt idx="338">
                  <c:v>5/22/1999 19:50</c:v>
                </c:pt>
                <c:pt idx="339">
                  <c:v>5/22/1999 20:00</c:v>
                </c:pt>
                <c:pt idx="340">
                  <c:v>5/22/1999 20:10</c:v>
                </c:pt>
                <c:pt idx="341">
                  <c:v>5/22/1999 20:20</c:v>
                </c:pt>
                <c:pt idx="342">
                  <c:v>5/22/1999 20:30</c:v>
                </c:pt>
                <c:pt idx="343">
                  <c:v>5/22/1999 20:40</c:v>
                </c:pt>
                <c:pt idx="344">
                  <c:v>5/22/1999 20:50</c:v>
                </c:pt>
                <c:pt idx="345">
                  <c:v>5/22/1999 21:00</c:v>
                </c:pt>
                <c:pt idx="346">
                  <c:v>5/22/1999 21:10</c:v>
                </c:pt>
                <c:pt idx="347">
                  <c:v>5/22/1999 21:20</c:v>
                </c:pt>
                <c:pt idx="348">
                  <c:v>5/22/1999 21:30</c:v>
                </c:pt>
                <c:pt idx="349">
                  <c:v>5/22/1999 21:40</c:v>
                </c:pt>
                <c:pt idx="350">
                  <c:v>5/22/1999 21:50</c:v>
                </c:pt>
                <c:pt idx="351">
                  <c:v>5/22/1999 22:00</c:v>
                </c:pt>
                <c:pt idx="352">
                  <c:v>5/22/1999 22:10</c:v>
                </c:pt>
                <c:pt idx="353">
                  <c:v>5/22/1999 22:20</c:v>
                </c:pt>
                <c:pt idx="354">
                  <c:v>5/22/1999 22:30</c:v>
                </c:pt>
                <c:pt idx="355">
                  <c:v>5/22/1999 22:40</c:v>
                </c:pt>
                <c:pt idx="356">
                  <c:v>5/22/1999 22:50</c:v>
                </c:pt>
                <c:pt idx="357">
                  <c:v>5/22/1999 23:00</c:v>
                </c:pt>
                <c:pt idx="358">
                  <c:v>5/22/1999 23:10</c:v>
                </c:pt>
                <c:pt idx="359">
                  <c:v>5/22/1999 23:20</c:v>
                </c:pt>
                <c:pt idx="360">
                  <c:v>5/22/1999 23:30</c:v>
                </c:pt>
                <c:pt idx="361">
                  <c:v>5/22/1999 23:40</c:v>
                </c:pt>
                <c:pt idx="362">
                  <c:v>5/22/1999 23:50</c:v>
                </c:pt>
                <c:pt idx="363">
                  <c:v>5/23/1999 0:00</c:v>
                </c:pt>
                <c:pt idx="364">
                  <c:v>5/23/1999 0:10</c:v>
                </c:pt>
                <c:pt idx="365">
                  <c:v>5/23/1999 0:20</c:v>
                </c:pt>
                <c:pt idx="366">
                  <c:v>5/23/1999 0:30</c:v>
                </c:pt>
                <c:pt idx="367">
                  <c:v>5/23/1999 0:40</c:v>
                </c:pt>
                <c:pt idx="368">
                  <c:v>5/23/1999 0:50</c:v>
                </c:pt>
                <c:pt idx="369">
                  <c:v>5/23/1999 1:00</c:v>
                </c:pt>
                <c:pt idx="370">
                  <c:v>5/23/1999 1:10</c:v>
                </c:pt>
                <c:pt idx="371">
                  <c:v>5/23/1999 1:20</c:v>
                </c:pt>
                <c:pt idx="372">
                  <c:v>5/23/1999 1:30</c:v>
                </c:pt>
                <c:pt idx="373">
                  <c:v>5/23/1999 1:40</c:v>
                </c:pt>
                <c:pt idx="374">
                  <c:v>5/23/1999 1:50</c:v>
                </c:pt>
                <c:pt idx="375">
                  <c:v>5/23/1999 2:00</c:v>
                </c:pt>
                <c:pt idx="376">
                  <c:v>5/23/1999 2:10</c:v>
                </c:pt>
                <c:pt idx="377">
                  <c:v>5/23/1999 2:20</c:v>
                </c:pt>
                <c:pt idx="378">
                  <c:v>5/23/1999 2:30</c:v>
                </c:pt>
                <c:pt idx="379">
                  <c:v>5/23/1999 2:40</c:v>
                </c:pt>
                <c:pt idx="380">
                  <c:v>5/23/1999 2:50</c:v>
                </c:pt>
                <c:pt idx="381">
                  <c:v>5/23/1999 3:00</c:v>
                </c:pt>
                <c:pt idx="382">
                  <c:v>5/23/1999 3:10</c:v>
                </c:pt>
                <c:pt idx="383">
                  <c:v>5/23/1999 3:20</c:v>
                </c:pt>
                <c:pt idx="384">
                  <c:v>5/23/1999 3:30</c:v>
                </c:pt>
                <c:pt idx="385">
                  <c:v>5/23/1999 3:40</c:v>
                </c:pt>
                <c:pt idx="386">
                  <c:v>5/23/1999 3:50</c:v>
                </c:pt>
                <c:pt idx="387">
                  <c:v>5/23/1999 4:00</c:v>
                </c:pt>
                <c:pt idx="388">
                  <c:v>5/23/1999 4:10</c:v>
                </c:pt>
                <c:pt idx="389">
                  <c:v>5/23/1999 4:20</c:v>
                </c:pt>
                <c:pt idx="390">
                  <c:v>5/23/1999 4:30</c:v>
                </c:pt>
                <c:pt idx="391">
                  <c:v>5/23/1999 4:40</c:v>
                </c:pt>
                <c:pt idx="392">
                  <c:v>5/23/1999 4:50</c:v>
                </c:pt>
                <c:pt idx="393">
                  <c:v>5/23/1999 5:00</c:v>
                </c:pt>
                <c:pt idx="394">
                  <c:v>5/23/1999 5:10</c:v>
                </c:pt>
                <c:pt idx="395">
                  <c:v>5/23/1999 5:20</c:v>
                </c:pt>
                <c:pt idx="396">
                  <c:v>5/23/1999 5:30</c:v>
                </c:pt>
                <c:pt idx="397">
                  <c:v>5/23/1999 5:40</c:v>
                </c:pt>
                <c:pt idx="398">
                  <c:v>5/23/1999 5:50</c:v>
                </c:pt>
                <c:pt idx="399">
                  <c:v>5/23/1999 6:00</c:v>
                </c:pt>
                <c:pt idx="400">
                  <c:v>5/23/1999 6:10</c:v>
                </c:pt>
                <c:pt idx="401">
                  <c:v>5/23/1999 6:20</c:v>
                </c:pt>
                <c:pt idx="402">
                  <c:v>5/23/1999 6:30</c:v>
                </c:pt>
                <c:pt idx="403">
                  <c:v>5/23/1999 6:40</c:v>
                </c:pt>
                <c:pt idx="404">
                  <c:v>5/23/1999 6:50</c:v>
                </c:pt>
                <c:pt idx="405">
                  <c:v>5/23/1999 7:00</c:v>
                </c:pt>
                <c:pt idx="406">
                  <c:v>5/23/1999 7:10</c:v>
                </c:pt>
                <c:pt idx="407">
                  <c:v>5/23/1999 7:20</c:v>
                </c:pt>
                <c:pt idx="408">
                  <c:v>5/23/1999 7:30</c:v>
                </c:pt>
                <c:pt idx="409">
                  <c:v>5/23/1999 7:40</c:v>
                </c:pt>
                <c:pt idx="410">
                  <c:v>5/23/1999 7:50</c:v>
                </c:pt>
                <c:pt idx="411">
                  <c:v>5/23/1999 8:00</c:v>
                </c:pt>
                <c:pt idx="412">
                  <c:v>5/23/1999 8:10</c:v>
                </c:pt>
                <c:pt idx="413">
                  <c:v>5/23/1999 8:20</c:v>
                </c:pt>
                <c:pt idx="414">
                  <c:v>5/23/1999 8:30</c:v>
                </c:pt>
                <c:pt idx="415">
                  <c:v>5/23/1999 8:40</c:v>
                </c:pt>
                <c:pt idx="416">
                  <c:v>5/23/1999 8:50</c:v>
                </c:pt>
                <c:pt idx="417">
                  <c:v>5/23/1999 9:00</c:v>
                </c:pt>
                <c:pt idx="418">
                  <c:v>5/23/1999 9:10</c:v>
                </c:pt>
                <c:pt idx="419">
                  <c:v>5/23/1999 9:20</c:v>
                </c:pt>
                <c:pt idx="420">
                  <c:v>5/23/1999 9:30</c:v>
                </c:pt>
                <c:pt idx="421">
                  <c:v>5/23/1999 9:40</c:v>
                </c:pt>
                <c:pt idx="422">
                  <c:v>5/23/1999 9:50</c:v>
                </c:pt>
                <c:pt idx="423">
                  <c:v>5/23/1999 10:00</c:v>
                </c:pt>
                <c:pt idx="424">
                  <c:v>5/23/1999 10:10</c:v>
                </c:pt>
                <c:pt idx="425">
                  <c:v>5/23/1999 10:20</c:v>
                </c:pt>
                <c:pt idx="426">
                  <c:v>5/23/1999 10:30</c:v>
                </c:pt>
                <c:pt idx="427">
                  <c:v>5/23/1999 10:40</c:v>
                </c:pt>
                <c:pt idx="428">
                  <c:v>5/23/1999 10:50</c:v>
                </c:pt>
                <c:pt idx="429">
                  <c:v>5/23/1999 11:00</c:v>
                </c:pt>
                <c:pt idx="430">
                  <c:v>5/23/1999 11:10</c:v>
                </c:pt>
                <c:pt idx="431">
                  <c:v>5/23/1999 11:20</c:v>
                </c:pt>
                <c:pt idx="432">
                  <c:v>5/23/1999 11:30</c:v>
                </c:pt>
                <c:pt idx="433">
                  <c:v>5/23/1999 11:40</c:v>
                </c:pt>
                <c:pt idx="434">
                  <c:v>5/23/1999 11:50</c:v>
                </c:pt>
                <c:pt idx="435">
                  <c:v>5/23/1999 12:00</c:v>
                </c:pt>
                <c:pt idx="436">
                  <c:v>5/23/1999 12:10</c:v>
                </c:pt>
                <c:pt idx="437">
                  <c:v>5/23/1999 12:20</c:v>
                </c:pt>
                <c:pt idx="438">
                  <c:v>5/23/1999 12:30</c:v>
                </c:pt>
                <c:pt idx="439">
                  <c:v>5/23/1999 12:40</c:v>
                </c:pt>
                <c:pt idx="440">
                  <c:v>5/23/1999 12:50</c:v>
                </c:pt>
                <c:pt idx="441">
                  <c:v>5/23/1999 13:00</c:v>
                </c:pt>
                <c:pt idx="442">
                  <c:v>5/23/1999 13:10</c:v>
                </c:pt>
                <c:pt idx="443">
                  <c:v>5/23/1999 13:20</c:v>
                </c:pt>
                <c:pt idx="444">
                  <c:v>5/23/1999 13:30</c:v>
                </c:pt>
                <c:pt idx="445">
                  <c:v>5/23/1999 13:40</c:v>
                </c:pt>
                <c:pt idx="446">
                  <c:v>5/23/1999 13:50</c:v>
                </c:pt>
                <c:pt idx="447">
                  <c:v>5/23/1999 14:00</c:v>
                </c:pt>
                <c:pt idx="448">
                  <c:v>5/23/1999 14:10</c:v>
                </c:pt>
                <c:pt idx="449">
                  <c:v>5/23/1999 14:20</c:v>
                </c:pt>
                <c:pt idx="450">
                  <c:v>5/23/1999 14:30</c:v>
                </c:pt>
                <c:pt idx="451">
                  <c:v>5/23/1999 14:40</c:v>
                </c:pt>
                <c:pt idx="452">
                  <c:v>5/23/1999 14:50</c:v>
                </c:pt>
                <c:pt idx="453">
                  <c:v>5/23/1999 15:00</c:v>
                </c:pt>
                <c:pt idx="454">
                  <c:v>5/23/1999 15:10</c:v>
                </c:pt>
                <c:pt idx="455">
                  <c:v>5/23/1999 15:20</c:v>
                </c:pt>
                <c:pt idx="456">
                  <c:v>5/23/1999 15:30</c:v>
                </c:pt>
                <c:pt idx="457">
                  <c:v>5/23/1999 15:40</c:v>
                </c:pt>
                <c:pt idx="458">
                  <c:v>5/23/1999 15:50</c:v>
                </c:pt>
                <c:pt idx="459">
                  <c:v>5/23/1999 16:00</c:v>
                </c:pt>
                <c:pt idx="460">
                  <c:v>5/23/1999 16:10</c:v>
                </c:pt>
                <c:pt idx="461">
                  <c:v>5/23/1999 16:20</c:v>
                </c:pt>
                <c:pt idx="462">
                  <c:v>5/23/1999 16:30</c:v>
                </c:pt>
                <c:pt idx="463">
                  <c:v>5/23/1999 16:40</c:v>
                </c:pt>
                <c:pt idx="464">
                  <c:v>5/23/1999 16:50</c:v>
                </c:pt>
                <c:pt idx="465">
                  <c:v>5/23/1999 17:00</c:v>
                </c:pt>
                <c:pt idx="466">
                  <c:v>5/23/1999 17:10</c:v>
                </c:pt>
                <c:pt idx="467">
                  <c:v>5/23/1999 17:20</c:v>
                </c:pt>
                <c:pt idx="468">
                  <c:v>5/23/1999 17:30</c:v>
                </c:pt>
                <c:pt idx="469">
                  <c:v>5/23/1999 17:40</c:v>
                </c:pt>
                <c:pt idx="470">
                  <c:v>5/23/1999 17:50</c:v>
                </c:pt>
                <c:pt idx="471">
                  <c:v>5/23/1999 18:00</c:v>
                </c:pt>
                <c:pt idx="472">
                  <c:v>5/23/1999 18:10</c:v>
                </c:pt>
                <c:pt idx="473">
                  <c:v>5/23/1999 18:20</c:v>
                </c:pt>
                <c:pt idx="474">
                  <c:v>5/23/1999 18:30</c:v>
                </c:pt>
                <c:pt idx="475">
                  <c:v>5/23/1999 18:40</c:v>
                </c:pt>
                <c:pt idx="476">
                  <c:v>5/23/1999 18:50</c:v>
                </c:pt>
                <c:pt idx="477">
                  <c:v>5/23/1999 19:00</c:v>
                </c:pt>
                <c:pt idx="478">
                  <c:v>5/23/1999 19:10</c:v>
                </c:pt>
                <c:pt idx="479">
                  <c:v>5/23/1999 19:20</c:v>
                </c:pt>
                <c:pt idx="480">
                  <c:v>5/23/1999 19:30</c:v>
                </c:pt>
                <c:pt idx="481">
                  <c:v>5/23/1999 19:40</c:v>
                </c:pt>
                <c:pt idx="482">
                  <c:v>5/23/1999 19:50</c:v>
                </c:pt>
                <c:pt idx="483">
                  <c:v>5/23/1999 20:00</c:v>
                </c:pt>
                <c:pt idx="484">
                  <c:v>5/23/1999 20:10</c:v>
                </c:pt>
                <c:pt idx="485">
                  <c:v>5/23/1999 20:20</c:v>
                </c:pt>
                <c:pt idx="486">
                  <c:v>5/23/1999 20:30</c:v>
                </c:pt>
                <c:pt idx="487">
                  <c:v>5/23/1999 20:40</c:v>
                </c:pt>
                <c:pt idx="488">
                  <c:v>5/23/1999 20:50</c:v>
                </c:pt>
                <c:pt idx="489">
                  <c:v>5/23/1999 21:00</c:v>
                </c:pt>
                <c:pt idx="490">
                  <c:v>5/23/1999 21:10</c:v>
                </c:pt>
                <c:pt idx="491">
                  <c:v>5/23/1999 21:20</c:v>
                </c:pt>
                <c:pt idx="492">
                  <c:v>5/23/1999 21:30</c:v>
                </c:pt>
                <c:pt idx="493">
                  <c:v>5/23/1999 21:40</c:v>
                </c:pt>
                <c:pt idx="494">
                  <c:v>5/23/1999 21:50</c:v>
                </c:pt>
                <c:pt idx="495">
                  <c:v>5/23/1999 22:00</c:v>
                </c:pt>
                <c:pt idx="496">
                  <c:v>5/23/1999 22:10</c:v>
                </c:pt>
                <c:pt idx="497">
                  <c:v>5/23/1999 22:20</c:v>
                </c:pt>
                <c:pt idx="498">
                  <c:v>5/23/1999 22:30</c:v>
                </c:pt>
                <c:pt idx="499">
                  <c:v>5/23/1999 22:40</c:v>
                </c:pt>
                <c:pt idx="500">
                  <c:v>5/23/1999 22:50</c:v>
                </c:pt>
                <c:pt idx="501">
                  <c:v>5/23/1999 23:00</c:v>
                </c:pt>
                <c:pt idx="502">
                  <c:v>5/23/1999 23:10</c:v>
                </c:pt>
                <c:pt idx="503">
                  <c:v>5/23/1999 23:20</c:v>
                </c:pt>
                <c:pt idx="504">
                  <c:v>5/23/1999 23:30</c:v>
                </c:pt>
                <c:pt idx="505">
                  <c:v>5/23/1999 23:40</c:v>
                </c:pt>
                <c:pt idx="506">
                  <c:v>5/23/1999 23:50</c:v>
                </c:pt>
                <c:pt idx="507">
                  <c:v>5/24/1999 0:00</c:v>
                </c:pt>
                <c:pt idx="508">
                  <c:v>5/24/1999 0:10</c:v>
                </c:pt>
                <c:pt idx="509">
                  <c:v>5/24/1999 0:20</c:v>
                </c:pt>
                <c:pt idx="510">
                  <c:v>5/24/1999 0:30</c:v>
                </c:pt>
                <c:pt idx="511">
                  <c:v>5/24/1999 0:40</c:v>
                </c:pt>
                <c:pt idx="512">
                  <c:v>5/24/1999 0:50</c:v>
                </c:pt>
                <c:pt idx="513">
                  <c:v>5/24/1999 1:00</c:v>
                </c:pt>
                <c:pt idx="514">
                  <c:v>5/24/1999 1:10</c:v>
                </c:pt>
                <c:pt idx="515">
                  <c:v>5/24/1999 1:20</c:v>
                </c:pt>
                <c:pt idx="516">
                  <c:v>5/24/1999 1:30</c:v>
                </c:pt>
                <c:pt idx="517">
                  <c:v>5/24/1999 1:40</c:v>
                </c:pt>
                <c:pt idx="518">
                  <c:v>5/24/1999 1:50</c:v>
                </c:pt>
                <c:pt idx="519">
                  <c:v>5/24/1999 2:00</c:v>
                </c:pt>
                <c:pt idx="520">
                  <c:v>5/24/1999 2:10</c:v>
                </c:pt>
                <c:pt idx="521">
                  <c:v>5/24/1999 2:20</c:v>
                </c:pt>
                <c:pt idx="522">
                  <c:v>5/24/1999 2:30</c:v>
                </c:pt>
                <c:pt idx="523">
                  <c:v>5/24/1999 2:40</c:v>
                </c:pt>
                <c:pt idx="524">
                  <c:v>5/24/1999 2:50</c:v>
                </c:pt>
                <c:pt idx="525">
                  <c:v>5/24/1999 3:00</c:v>
                </c:pt>
                <c:pt idx="526">
                  <c:v>5/24/1999 3:10</c:v>
                </c:pt>
                <c:pt idx="527">
                  <c:v>5/24/1999 3:20</c:v>
                </c:pt>
                <c:pt idx="528">
                  <c:v>5/24/1999 3:30</c:v>
                </c:pt>
                <c:pt idx="529">
                  <c:v>5/24/1999 3:40</c:v>
                </c:pt>
                <c:pt idx="530">
                  <c:v>5/24/1999 3:50</c:v>
                </c:pt>
                <c:pt idx="531">
                  <c:v>5/24/1999 4:00</c:v>
                </c:pt>
                <c:pt idx="532">
                  <c:v>5/24/1999 4:10</c:v>
                </c:pt>
                <c:pt idx="533">
                  <c:v>5/24/1999 4:20</c:v>
                </c:pt>
                <c:pt idx="534">
                  <c:v>5/24/1999 4:30</c:v>
                </c:pt>
                <c:pt idx="535">
                  <c:v>5/24/1999 4:40</c:v>
                </c:pt>
                <c:pt idx="536">
                  <c:v>5/24/1999 4:50</c:v>
                </c:pt>
                <c:pt idx="537">
                  <c:v>5/24/1999 5:00</c:v>
                </c:pt>
                <c:pt idx="538">
                  <c:v>5/24/1999 5:10</c:v>
                </c:pt>
                <c:pt idx="539">
                  <c:v>5/24/1999 5:20</c:v>
                </c:pt>
                <c:pt idx="540">
                  <c:v>5/24/1999 5:30</c:v>
                </c:pt>
                <c:pt idx="541">
                  <c:v>5/24/1999 5:40</c:v>
                </c:pt>
                <c:pt idx="542">
                  <c:v>5/24/1999 5:50</c:v>
                </c:pt>
                <c:pt idx="543">
                  <c:v>5/24/1999 6:00</c:v>
                </c:pt>
                <c:pt idx="544">
                  <c:v>5/24/1999 6:10</c:v>
                </c:pt>
                <c:pt idx="545">
                  <c:v>5/24/1999 6:20</c:v>
                </c:pt>
                <c:pt idx="546">
                  <c:v>5/24/1999 6:30</c:v>
                </c:pt>
                <c:pt idx="547">
                  <c:v>5/24/1999 6:40</c:v>
                </c:pt>
                <c:pt idx="548">
                  <c:v>5/24/1999 6:50</c:v>
                </c:pt>
                <c:pt idx="549">
                  <c:v>5/24/1999 7:00</c:v>
                </c:pt>
                <c:pt idx="550">
                  <c:v>5/24/1999 7:10</c:v>
                </c:pt>
                <c:pt idx="551">
                  <c:v>5/24/1999 7:20</c:v>
                </c:pt>
                <c:pt idx="552">
                  <c:v>5/24/1999 7:30</c:v>
                </c:pt>
                <c:pt idx="553">
                  <c:v>5/24/1999 7:40</c:v>
                </c:pt>
                <c:pt idx="554">
                  <c:v>5/24/1999 7:50</c:v>
                </c:pt>
                <c:pt idx="555">
                  <c:v>5/24/1999 8:00</c:v>
                </c:pt>
                <c:pt idx="556">
                  <c:v>5/24/1999 8:10</c:v>
                </c:pt>
                <c:pt idx="557">
                  <c:v>5/24/1999 8:20</c:v>
                </c:pt>
                <c:pt idx="558">
                  <c:v>5/24/1999 8:30</c:v>
                </c:pt>
                <c:pt idx="559">
                  <c:v>5/24/1999 8:40</c:v>
                </c:pt>
                <c:pt idx="560">
                  <c:v>5/24/1999 8:50</c:v>
                </c:pt>
                <c:pt idx="561">
                  <c:v>5/24/1999 9:00</c:v>
                </c:pt>
                <c:pt idx="562">
                  <c:v>5/24/1999 9:10</c:v>
                </c:pt>
                <c:pt idx="563">
                  <c:v>5/24/1999 9:20</c:v>
                </c:pt>
                <c:pt idx="564">
                  <c:v>5/24/1999 9:30</c:v>
                </c:pt>
                <c:pt idx="565">
                  <c:v>5/24/1999 9:40</c:v>
                </c:pt>
                <c:pt idx="566">
                  <c:v>5/24/1999 9:50</c:v>
                </c:pt>
                <c:pt idx="567">
                  <c:v>5/24/1999 10:00</c:v>
                </c:pt>
                <c:pt idx="568">
                  <c:v>5/24/1999 10:10</c:v>
                </c:pt>
                <c:pt idx="569">
                  <c:v>5/24/1999 10:20</c:v>
                </c:pt>
                <c:pt idx="570">
                  <c:v>5/24/1999 10:30</c:v>
                </c:pt>
                <c:pt idx="571">
                  <c:v>5/24/1999 10:40</c:v>
                </c:pt>
                <c:pt idx="572">
                  <c:v>5/24/1999 10:50</c:v>
                </c:pt>
                <c:pt idx="573">
                  <c:v>5/24/1999 11:00</c:v>
                </c:pt>
                <c:pt idx="574">
                  <c:v>5/24/1999 11:10</c:v>
                </c:pt>
                <c:pt idx="575">
                  <c:v>5/24/1999 11:20</c:v>
                </c:pt>
                <c:pt idx="576">
                  <c:v>5/24/1999 11:30</c:v>
                </c:pt>
                <c:pt idx="577">
                  <c:v>5/24/1999 11:40</c:v>
                </c:pt>
                <c:pt idx="578">
                  <c:v>5/24/1999 11:50</c:v>
                </c:pt>
                <c:pt idx="579">
                  <c:v>5/24/1999 12:00</c:v>
                </c:pt>
                <c:pt idx="580">
                  <c:v>5/24/1999 12:10</c:v>
                </c:pt>
                <c:pt idx="581">
                  <c:v>5/24/1999 12:20</c:v>
                </c:pt>
                <c:pt idx="582">
                  <c:v>5/24/1999 12:30</c:v>
                </c:pt>
                <c:pt idx="583">
                  <c:v>5/24/1999 12:40</c:v>
                </c:pt>
                <c:pt idx="584">
                  <c:v>5/24/1999 12:50</c:v>
                </c:pt>
                <c:pt idx="585">
                  <c:v>5/24/1999 13:00</c:v>
                </c:pt>
                <c:pt idx="586">
                  <c:v>5/24/1999 13:10</c:v>
                </c:pt>
                <c:pt idx="587">
                  <c:v>5/24/1999 13:20</c:v>
                </c:pt>
                <c:pt idx="588">
                  <c:v>5/24/1999 13:30</c:v>
                </c:pt>
                <c:pt idx="589">
                  <c:v>5/24/1999 13:40</c:v>
                </c:pt>
                <c:pt idx="590">
                  <c:v>5/24/1999 13:50</c:v>
                </c:pt>
                <c:pt idx="591">
                  <c:v>5/24/1999 14:00</c:v>
                </c:pt>
                <c:pt idx="592">
                  <c:v>5/24/1999 14:10</c:v>
                </c:pt>
                <c:pt idx="593">
                  <c:v>5/24/1999 14:20</c:v>
                </c:pt>
                <c:pt idx="594">
                  <c:v>5/24/1999 14:30</c:v>
                </c:pt>
                <c:pt idx="595">
                  <c:v>5/24/1999 14:40</c:v>
                </c:pt>
                <c:pt idx="596">
                  <c:v>5/24/1999 14:50</c:v>
                </c:pt>
                <c:pt idx="597">
                  <c:v>5/24/1999 15:00</c:v>
                </c:pt>
                <c:pt idx="598">
                  <c:v>5/24/1999 15:10</c:v>
                </c:pt>
                <c:pt idx="599">
                  <c:v>5/24/1999 15:20</c:v>
                </c:pt>
                <c:pt idx="600">
                  <c:v>5/24/1999 15:30</c:v>
                </c:pt>
                <c:pt idx="601">
                  <c:v>5/24/1999 15:40</c:v>
                </c:pt>
                <c:pt idx="602">
                  <c:v>5/24/1999 15:50</c:v>
                </c:pt>
                <c:pt idx="603">
                  <c:v>5/24/1999 16:00</c:v>
                </c:pt>
                <c:pt idx="604">
                  <c:v>5/24/1999 16:10</c:v>
                </c:pt>
                <c:pt idx="605">
                  <c:v>5/24/1999 16:20</c:v>
                </c:pt>
                <c:pt idx="606">
                  <c:v>5/24/1999 16:30</c:v>
                </c:pt>
                <c:pt idx="607">
                  <c:v>5/24/1999 16:40</c:v>
                </c:pt>
                <c:pt idx="608">
                  <c:v>5/24/1999 16:50</c:v>
                </c:pt>
                <c:pt idx="609">
                  <c:v>5/24/1999 17:00</c:v>
                </c:pt>
                <c:pt idx="610">
                  <c:v>5/24/1999 17:10</c:v>
                </c:pt>
                <c:pt idx="611">
                  <c:v>5/24/1999 17:20</c:v>
                </c:pt>
                <c:pt idx="612">
                  <c:v>5/24/1999 17:30</c:v>
                </c:pt>
                <c:pt idx="613">
                  <c:v>5/24/1999 17:40</c:v>
                </c:pt>
                <c:pt idx="614">
                  <c:v>5/24/1999 17:50</c:v>
                </c:pt>
                <c:pt idx="615">
                  <c:v>5/24/1999 18:00</c:v>
                </c:pt>
                <c:pt idx="616">
                  <c:v>5/24/1999 18:10</c:v>
                </c:pt>
                <c:pt idx="617">
                  <c:v>5/24/1999 18:20</c:v>
                </c:pt>
                <c:pt idx="618">
                  <c:v>5/24/1999 18:30</c:v>
                </c:pt>
                <c:pt idx="619">
                  <c:v>5/24/1999 18:40</c:v>
                </c:pt>
                <c:pt idx="620">
                  <c:v>5/24/1999 18:50</c:v>
                </c:pt>
                <c:pt idx="621">
                  <c:v>5/24/1999 19:00</c:v>
                </c:pt>
                <c:pt idx="622">
                  <c:v>5/24/1999 19:10</c:v>
                </c:pt>
                <c:pt idx="623">
                  <c:v>5/24/1999 19:20</c:v>
                </c:pt>
                <c:pt idx="624">
                  <c:v>5/24/1999 19:30</c:v>
                </c:pt>
                <c:pt idx="625">
                  <c:v>5/24/1999 19:40</c:v>
                </c:pt>
                <c:pt idx="626">
                  <c:v>5/24/1999 19:50</c:v>
                </c:pt>
                <c:pt idx="627">
                  <c:v>5/24/1999 20:00</c:v>
                </c:pt>
                <c:pt idx="628">
                  <c:v>5/24/1999 20:10</c:v>
                </c:pt>
                <c:pt idx="629">
                  <c:v>5/24/1999 20:20</c:v>
                </c:pt>
                <c:pt idx="630">
                  <c:v>5/24/1999 20:30</c:v>
                </c:pt>
                <c:pt idx="631">
                  <c:v>5/24/1999 20:40</c:v>
                </c:pt>
                <c:pt idx="632">
                  <c:v>5/24/1999 20:50</c:v>
                </c:pt>
                <c:pt idx="633">
                  <c:v>5/24/1999 21:00</c:v>
                </c:pt>
                <c:pt idx="634">
                  <c:v>5/24/1999 21:10</c:v>
                </c:pt>
                <c:pt idx="635">
                  <c:v>5/24/1999 21:20</c:v>
                </c:pt>
                <c:pt idx="636">
                  <c:v>5/24/1999 21:30</c:v>
                </c:pt>
                <c:pt idx="637">
                  <c:v>5/24/1999 21:40</c:v>
                </c:pt>
                <c:pt idx="638">
                  <c:v>5/24/1999 21:50</c:v>
                </c:pt>
                <c:pt idx="639">
                  <c:v>5/24/1999 22:00</c:v>
                </c:pt>
                <c:pt idx="640">
                  <c:v>5/24/1999 22:10</c:v>
                </c:pt>
                <c:pt idx="641">
                  <c:v>5/24/1999 22:20</c:v>
                </c:pt>
                <c:pt idx="642">
                  <c:v>5/24/1999 22:30</c:v>
                </c:pt>
                <c:pt idx="643">
                  <c:v>5/24/1999 22:40</c:v>
                </c:pt>
                <c:pt idx="644">
                  <c:v>5/24/1999 22:50</c:v>
                </c:pt>
                <c:pt idx="645">
                  <c:v>5/24/1999 23:00</c:v>
                </c:pt>
                <c:pt idx="646">
                  <c:v>5/24/1999 23:10</c:v>
                </c:pt>
                <c:pt idx="647">
                  <c:v>5/24/1999 23:20</c:v>
                </c:pt>
                <c:pt idx="648">
                  <c:v>5/24/1999 23:30</c:v>
                </c:pt>
                <c:pt idx="649">
                  <c:v>5/24/1999 23:40</c:v>
                </c:pt>
                <c:pt idx="650">
                  <c:v>5/24/1999 23:50</c:v>
                </c:pt>
                <c:pt idx="651">
                  <c:v>5/25/1999 0:00</c:v>
                </c:pt>
                <c:pt idx="652">
                  <c:v>5/25/1999 0:10</c:v>
                </c:pt>
                <c:pt idx="653">
                  <c:v>5/25/1999 0:20</c:v>
                </c:pt>
                <c:pt idx="654">
                  <c:v>5/25/1999 0:30</c:v>
                </c:pt>
                <c:pt idx="655">
                  <c:v>5/25/1999 0:40</c:v>
                </c:pt>
                <c:pt idx="656">
                  <c:v>5/25/1999 0:50</c:v>
                </c:pt>
                <c:pt idx="657">
                  <c:v>5/25/1999 1:00</c:v>
                </c:pt>
                <c:pt idx="658">
                  <c:v>5/25/1999 1:10</c:v>
                </c:pt>
                <c:pt idx="659">
                  <c:v>5/25/1999 1:20</c:v>
                </c:pt>
                <c:pt idx="660">
                  <c:v>5/25/1999 1:30</c:v>
                </c:pt>
                <c:pt idx="661">
                  <c:v>5/25/1999 1:40</c:v>
                </c:pt>
                <c:pt idx="662">
                  <c:v>5/25/1999 1:50</c:v>
                </c:pt>
                <c:pt idx="663">
                  <c:v>5/25/1999 2:00</c:v>
                </c:pt>
                <c:pt idx="664">
                  <c:v>5/25/1999 2:10</c:v>
                </c:pt>
                <c:pt idx="665">
                  <c:v>5/25/1999 2:20</c:v>
                </c:pt>
                <c:pt idx="666">
                  <c:v>5/25/1999 2:30</c:v>
                </c:pt>
                <c:pt idx="667">
                  <c:v>5/25/1999 2:40</c:v>
                </c:pt>
                <c:pt idx="668">
                  <c:v>5/25/1999 2:50</c:v>
                </c:pt>
                <c:pt idx="669">
                  <c:v>5/25/1999 3:00</c:v>
                </c:pt>
                <c:pt idx="670">
                  <c:v>5/25/1999 3:10</c:v>
                </c:pt>
                <c:pt idx="671">
                  <c:v>5/25/1999 3:20</c:v>
                </c:pt>
                <c:pt idx="672">
                  <c:v>5/25/1999 3:30</c:v>
                </c:pt>
                <c:pt idx="673">
                  <c:v>5/25/1999 3:40</c:v>
                </c:pt>
                <c:pt idx="674">
                  <c:v>5/25/1999 3:50</c:v>
                </c:pt>
                <c:pt idx="675">
                  <c:v>5/25/1999 4:00</c:v>
                </c:pt>
                <c:pt idx="676">
                  <c:v>5/25/1999 4:10</c:v>
                </c:pt>
                <c:pt idx="677">
                  <c:v>5/25/1999 4:20</c:v>
                </c:pt>
                <c:pt idx="678">
                  <c:v>5/25/1999 4:30</c:v>
                </c:pt>
                <c:pt idx="679">
                  <c:v>5/25/1999 4:40</c:v>
                </c:pt>
                <c:pt idx="680">
                  <c:v>5/25/1999 4:50</c:v>
                </c:pt>
                <c:pt idx="681">
                  <c:v>5/25/1999 5:00</c:v>
                </c:pt>
                <c:pt idx="682">
                  <c:v>5/25/1999 5:10</c:v>
                </c:pt>
                <c:pt idx="683">
                  <c:v>5/25/1999 5:20</c:v>
                </c:pt>
                <c:pt idx="684">
                  <c:v>5/25/1999 5:30</c:v>
                </c:pt>
                <c:pt idx="685">
                  <c:v>5/25/1999 5:40</c:v>
                </c:pt>
                <c:pt idx="686">
                  <c:v>5/25/1999 5:50</c:v>
                </c:pt>
                <c:pt idx="687">
                  <c:v>5/25/1999 6:00</c:v>
                </c:pt>
                <c:pt idx="688">
                  <c:v>5/25/1999 6:10</c:v>
                </c:pt>
                <c:pt idx="689">
                  <c:v>5/25/1999 6:20</c:v>
                </c:pt>
                <c:pt idx="690">
                  <c:v>5/25/1999 6:30</c:v>
                </c:pt>
                <c:pt idx="691">
                  <c:v>5/25/1999 6:40</c:v>
                </c:pt>
                <c:pt idx="692">
                  <c:v>5/25/1999 6:50</c:v>
                </c:pt>
                <c:pt idx="693">
                  <c:v>5/25/1999 7:00</c:v>
                </c:pt>
                <c:pt idx="694">
                  <c:v>5/25/1999 7:10</c:v>
                </c:pt>
                <c:pt idx="695">
                  <c:v>5/25/1999 7:20</c:v>
                </c:pt>
                <c:pt idx="696">
                  <c:v>5/25/1999 7:30</c:v>
                </c:pt>
                <c:pt idx="697">
                  <c:v>5/25/1999 7:40</c:v>
                </c:pt>
                <c:pt idx="698">
                  <c:v>5/25/1999 7:50</c:v>
                </c:pt>
                <c:pt idx="699">
                  <c:v>5/25/1999 8:00</c:v>
                </c:pt>
                <c:pt idx="700">
                  <c:v>5/25/1999 8:10</c:v>
                </c:pt>
                <c:pt idx="701">
                  <c:v>5/25/1999 8:20</c:v>
                </c:pt>
                <c:pt idx="702">
                  <c:v>5/25/1999 8:30</c:v>
                </c:pt>
                <c:pt idx="703">
                  <c:v>5/25/1999 8:40</c:v>
                </c:pt>
                <c:pt idx="704">
                  <c:v>5/25/1999 8:50</c:v>
                </c:pt>
                <c:pt idx="705">
                  <c:v>5/25/1999 9:00</c:v>
                </c:pt>
                <c:pt idx="706">
                  <c:v>5/25/1999 9:10</c:v>
                </c:pt>
                <c:pt idx="707">
                  <c:v>5/25/1999 9:20</c:v>
                </c:pt>
                <c:pt idx="708">
                  <c:v>5/25/1999 9:30</c:v>
                </c:pt>
                <c:pt idx="709">
                  <c:v>5/25/1999 9:40</c:v>
                </c:pt>
                <c:pt idx="710">
                  <c:v>5/25/1999 9:50</c:v>
                </c:pt>
                <c:pt idx="711">
                  <c:v>5/25/1999 10:00</c:v>
                </c:pt>
                <c:pt idx="712">
                  <c:v>5/25/1999 10:10</c:v>
                </c:pt>
                <c:pt idx="713">
                  <c:v>5/25/1999 10:20</c:v>
                </c:pt>
                <c:pt idx="714">
                  <c:v>5/25/1999 10:30</c:v>
                </c:pt>
                <c:pt idx="715">
                  <c:v>5/25/1999 10:40</c:v>
                </c:pt>
                <c:pt idx="716">
                  <c:v>5/25/1999 10:50</c:v>
                </c:pt>
                <c:pt idx="717">
                  <c:v>5/25/1999 11:00</c:v>
                </c:pt>
                <c:pt idx="718">
                  <c:v>5/25/1999 11:10</c:v>
                </c:pt>
                <c:pt idx="719">
                  <c:v>5/25/1999 11:20</c:v>
                </c:pt>
                <c:pt idx="720">
                  <c:v>5/25/1999 11:30</c:v>
                </c:pt>
                <c:pt idx="721">
                  <c:v>5/25/1999 11:40</c:v>
                </c:pt>
                <c:pt idx="722">
                  <c:v>5/25/1999 11:50</c:v>
                </c:pt>
                <c:pt idx="723">
                  <c:v>5/25/1999 12:00</c:v>
                </c:pt>
                <c:pt idx="724">
                  <c:v>5/25/1999 12:10</c:v>
                </c:pt>
                <c:pt idx="725">
                  <c:v>5/25/1999 12:20</c:v>
                </c:pt>
                <c:pt idx="726">
                  <c:v>5/25/1999 12:30</c:v>
                </c:pt>
                <c:pt idx="727">
                  <c:v>5/25/1999 12:40</c:v>
                </c:pt>
                <c:pt idx="728">
                  <c:v>5/25/1999 12:50</c:v>
                </c:pt>
                <c:pt idx="729">
                  <c:v>5/25/1999 13:00</c:v>
                </c:pt>
              </c:strCache>
            </c:strRef>
          </c:cat>
          <c:val>
            <c:numRef>
              <c:f>Data!$F$10:$F$739</c:f>
              <c:numCache>
                <c:formatCode>General</c:formatCode>
                <c:ptCount val="730"/>
                <c:pt idx="0">
                  <c:v>330</c:v>
                </c:pt>
                <c:pt idx="1">
                  <c:v>328</c:v>
                </c:pt>
                <c:pt idx="2">
                  <c:v>328</c:v>
                </c:pt>
                <c:pt idx="3">
                  <c:v>328</c:v>
                </c:pt>
                <c:pt idx="4">
                  <c:v>328</c:v>
                </c:pt>
                <c:pt idx="5">
                  <c:v>328</c:v>
                </c:pt>
                <c:pt idx="6">
                  <c:v>328</c:v>
                </c:pt>
                <c:pt idx="7">
                  <c:v>328</c:v>
                </c:pt>
                <c:pt idx="8">
                  <c:v>328</c:v>
                </c:pt>
                <c:pt idx="9">
                  <c:v>328</c:v>
                </c:pt>
                <c:pt idx="10">
                  <c:v>328</c:v>
                </c:pt>
                <c:pt idx="11">
                  <c:v>328</c:v>
                </c:pt>
                <c:pt idx="12">
                  <c:v>328</c:v>
                </c:pt>
                <c:pt idx="13">
                  <c:v>330</c:v>
                </c:pt>
                <c:pt idx="14">
                  <c:v>330</c:v>
                </c:pt>
                <c:pt idx="15">
                  <c:v>328</c:v>
                </c:pt>
                <c:pt idx="16">
                  <c:v>330</c:v>
                </c:pt>
                <c:pt idx="17">
                  <c:v>326</c:v>
                </c:pt>
                <c:pt idx="18">
                  <c:v>330</c:v>
                </c:pt>
                <c:pt idx="19">
                  <c:v>330</c:v>
                </c:pt>
                <c:pt idx="20">
                  <c:v>328</c:v>
                </c:pt>
                <c:pt idx="21">
                  <c:v>326</c:v>
                </c:pt>
                <c:pt idx="22">
                  <c:v>326</c:v>
                </c:pt>
                <c:pt idx="23">
                  <c:v>326</c:v>
                </c:pt>
                <c:pt idx="24">
                  <c:v>326</c:v>
                </c:pt>
                <c:pt idx="25">
                  <c:v>330</c:v>
                </c:pt>
                <c:pt idx="26">
                  <c:v>330</c:v>
                </c:pt>
                <c:pt idx="27">
                  <c:v>330</c:v>
                </c:pt>
                <c:pt idx="28">
                  <c:v>332</c:v>
                </c:pt>
                <c:pt idx="29">
                  <c:v>330</c:v>
                </c:pt>
                <c:pt idx="30">
                  <c:v>330</c:v>
                </c:pt>
                <c:pt idx="31">
                  <c:v>328</c:v>
                </c:pt>
                <c:pt idx="32">
                  <c:v>332</c:v>
                </c:pt>
                <c:pt idx="33">
                  <c:v>330</c:v>
                </c:pt>
                <c:pt idx="34">
                  <c:v>332</c:v>
                </c:pt>
                <c:pt idx="35">
                  <c:v>332</c:v>
                </c:pt>
                <c:pt idx="36">
                  <c:v>330</c:v>
                </c:pt>
                <c:pt idx="37">
                  <c:v>332</c:v>
                </c:pt>
                <c:pt idx="38">
                  <c:v>332</c:v>
                </c:pt>
                <c:pt idx="39">
                  <c:v>330</c:v>
                </c:pt>
                <c:pt idx="40">
                  <c:v>332</c:v>
                </c:pt>
                <c:pt idx="41">
                  <c:v>330</c:v>
                </c:pt>
                <c:pt idx="42">
                  <c:v>332</c:v>
                </c:pt>
                <c:pt idx="43">
                  <c:v>332</c:v>
                </c:pt>
                <c:pt idx="44">
                  <c:v>334</c:v>
                </c:pt>
                <c:pt idx="45">
                  <c:v>334</c:v>
                </c:pt>
                <c:pt idx="46">
                  <c:v>332</c:v>
                </c:pt>
                <c:pt idx="47">
                  <c:v>332</c:v>
                </c:pt>
                <c:pt idx="48">
                  <c:v>330</c:v>
                </c:pt>
                <c:pt idx="49">
                  <c:v>334</c:v>
                </c:pt>
                <c:pt idx="50">
                  <c:v>334</c:v>
                </c:pt>
                <c:pt idx="51">
                  <c:v>332</c:v>
                </c:pt>
                <c:pt idx="52">
                  <c:v>332</c:v>
                </c:pt>
                <c:pt idx="53">
                  <c:v>332</c:v>
                </c:pt>
                <c:pt idx="54">
                  <c:v>336</c:v>
                </c:pt>
                <c:pt idx="55">
                  <c:v>332</c:v>
                </c:pt>
                <c:pt idx="56">
                  <c:v>332</c:v>
                </c:pt>
                <c:pt idx="57">
                  <c:v>332</c:v>
                </c:pt>
                <c:pt idx="58">
                  <c:v>332</c:v>
                </c:pt>
                <c:pt idx="59">
                  <c:v>332</c:v>
                </c:pt>
                <c:pt idx="60">
                  <c:v>334</c:v>
                </c:pt>
                <c:pt idx="61">
                  <c:v>334</c:v>
                </c:pt>
                <c:pt idx="62">
                  <c:v>334</c:v>
                </c:pt>
                <c:pt idx="63">
                  <c:v>332</c:v>
                </c:pt>
                <c:pt idx="64">
                  <c:v>330</c:v>
                </c:pt>
                <c:pt idx="65">
                  <c:v>334</c:v>
                </c:pt>
                <c:pt idx="66">
                  <c:v>332</c:v>
                </c:pt>
                <c:pt idx="67">
                  <c:v>332</c:v>
                </c:pt>
                <c:pt idx="68">
                  <c:v>330</c:v>
                </c:pt>
                <c:pt idx="69">
                  <c:v>332</c:v>
                </c:pt>
                <c:pt idx="70">
                  <c:v>324</c:v>
                </c:pt>
                <c:pt idx="71">
                  <c:v>334</c:v>
                </c:pt>
                <c:pt idx="72">
                  <c:v>334</c:v>
                </c:pt>
                <c:pt idx="73">
                  <c:v>332</c:v>
                </c:pt>
                <c:pt idx="74">
                  <c:v>332</c:v>
                </c:pt>
                <c:pt idx="75">
                  <c:v>334</c:v>
                </c:pt>
                <c:pt idx="76">
                  <c:v>334</c:v>
                </c:pt>
                <c:pt idx="77">
                  <c:v>334</c:v>
                </c:pt>
                <c:pt idx="78">
                  <c:v>334</c:v>
                </c:pt>
                <c:pt idx="79">
                  <c:v>334</c:v>
                </c:pt>
                <c:pt idx="80">
                  <c:v>332</c:v>
                </c:pt>
                <c:pt idx="81">
                  <c:v>332</c:v>
                </c:pt>
                <c:pt idx="82">
                  <c:v>332</c:v>
                </c:pt>
                <c:pt idx="83">
                  <c:v>332</c:v>
                </c:pt>
                <c:pt idx="84">
                  <c:v>332</c:v>
                </c:pt>
                <c:pt idx="85">
                  <c:v>332</c:v>
                </c:pt>
                <c:pt idx="86">
                  <c:v>332</c:v>
                </c:pt>
                <c:pt idx="87">
                  <c:v>334</c:v>
                </c:pt>
                <c:pt idx="88">
                  <c:v>332</c:v>
                </c:pt>
                <c:pt idx="89">
                  <c:v>334</c:v>
                </c:pt>
                <c:pt idx="90">
                  <c:v>332</c:v>
                </c:pt>
                <c:pt idx="91">
                  <c:v>330</c:v>
                </c:pt>
                <c:pt idx="92">
                  <c:v>332</c:v>
                </c:pt>
                <c:pt idx="93">
                  <c:v>332</c:v>
                </c:pt>
                <c:pt idx="94">
                  <c:v>332</c:v>
                </c:pt>
                <c:pt idx="95">
                  <c:v>330</c:v>
                </c:pt>
                <c:pt idx="96">
                  <c:v>330</c:v>
                </c:pt>
                <c:pt idx="97">
                  <c:v>330</c:v>
                </c:pt>
                <c:pt idx="98">
                  <c:v>332</c:v>
                </c:pt>
                <c:pt idx="99">
                  <c:v>332</c:v>
                </c:pt>
                <c:pt idx="100">
                  <c:v>330</c:v>
                </c:pt>
                <c:pt idx="101">
                  <c:v>330</c:v>
                </c:pt>
                <c:pt idx="102">
                  <c:v>330</c:v>
                </c:pt>
                <c:pt idx="103">
                  <c:v>332</c:v>
                </c:pt>
                <c:pt idx="104">
                  <c:v>332</c:v>
                </c:pt>
                <c:pt idx="105">
                  <c:v>332</c:v>
                </c:pt>
                <c:pt idx="106">
                  <c:v>332</c:v>
                </c:pt>
                <c:pt idx="107">
                  <c:v>332</c:v>
                </c:pt>
                <c:pt idx="108">
                  <c:v>330</c:v>
                </c:pt>
                <c:pt idx="109">
                  <c:v>330</c:v>
                </c:pt>
                <c:pt idx="110">
                  <c:v>330</c:v>
                </c:pt>
                <c:pt idx="111">
                  <c:v>330</c:v>
                </c:pt>
                <c:pt idx="112">
                  <c:v>332</c:v>
                </c:pt>
                <c:pt idx="113">
                  <c:v>334</c:v>
                </c:pt>
                <c:pt idx="114">
                  <c:v>332</c:v>
                </c:pt>
                <c:pt idx="115">
                  <c:v>332</c:v>
                </c:pt>
                <c:pt idx="116">
                  <c:v>332</c:v>
                </c:pt>
                <c:pt idx="117">
                  <c:v>332</c:v>
                </c:pt>
                <c:pt idx="118">
                  <c:v>332</c:v>
                </c:pt>
                <c:pt idx="119">
                  <c:v>334</c:v>
                </c:pt>
                <c:pt idx="120">
                  <c:v>334</c:v>
                </c:pt>
                <c:pt idx="121">
                  <c:v>336</c:v>
                </c:pt>
                <c:pt idx="122">
                  <c:v>334</c:v>
                </c:pt>
                <c:pt idx="123">
                  <c:v>334</c:v>
                </c:pt>
                <c:pt idx="124">
                  <c:v>334</c:v>
                </c:pt>
                <c:pt idx="125">
                  <c:v>336</c:v>
                </c:pt>
                <c:pt idx="126">
                  <c:v>336</c:v>
                </c:pt>
                <c:pt idx="127">
                  <c:v>334</c:v>
                </c:pt>
                <c:pt idx="128">
                  <c:v>334</c:v>
                </c:pt>
                <c:pt idx="129">
                  <c:v>334</c:v>
                </c:pt>
                <c:pt idx="130">
                  <c:v>334</c:v>
                </c:pt>
                <c:pt idx="131">
                  <c:v>336</c:v>
                </c:pt>
                <c:pt idx="132">
                  <c:v>334</c:v>
                </c:pt>
                <c:pt idx="133">
                  <c:v>334</c:v>
                </c:pt>
                <c:pt idx="134">
                  <c:v>332</c:v>
                </c:pt>
                <c:pt idx="135">
                  <c:v>332</c:v>
                </c:pt>
                <c:pt idx="136">
                  <c:v>334</c:v>
                </c:pt>
                <c:pt idx="137">
                  <c:v>334</c:v>
                </c:pt>
                <c:pt idx="138">
                  <c:v>332</c:v>
                </c:pt>
                <c:pt idx="139">
                  <c:v>332</c:v>
                </c:pt>
                <c:pt idx="140">
                  <c:v>330</c:v>
                </c:pt>
                <c:pt idx="141">
                  <c:v>330</c:v>
                </c:pt>
                <c:pt idx="142">
                  <c:v>330</c:v>
                </c:pt>
                <c:pt idx="143">
                  <c:v>330</c:v>
                </c:pt>
                <c:pt idx="144">
                  <c:v>328</c:v>
                </c:pt>
                <c:pt idx="145">
                  <c:v>326</c:v>
                </c:pt>
                <c:pt idx="146">
                  <c:v>328</c:v>
                </c:pt>
                <c:pt idx="147">
                  <c:v>328</c:v>
                </c:pt>
                <c:pt idx="148">
                  <c:v>328</c:v>
                </c:pt>
                <c:pt idx="149">
                  <c:v>328</c:v>
                </c:pt>
                <c:pt idx="150">
                  <c:v>328</c:v>
                </c:pt>
                <c:pt idx="151">
                  <c:v>326</c:v>
                </c:pt>
                <c:pt idx="152">
                  <c:v>328</c:v>
                </c:pt>
                <c:pt idx="153">
                  <c:v>328</c:v>
                </c:pt>
                <c:pt idx="154">
                  <c:v>326</c:v>
                </c:pt>
                <c:pt idx="155">
                  <c:v>326</c:v>
                </c:pt>
                <c:pt idx="156">
                  <c:v>324</c:v>
                </c:pt>
                <c:pt idx="157">
                  <c:v>324</c:v>
                </c:pt>
                <c:pt idx="158">
                  <c:v>324</c:v>
                </c:pt>
                <c:pt idx="159">
                  <c:v>324</c:v>
                </c:pt>
                <c:pt idx="160">
                  <c:v>324</c:v>
                </c:pt>
                <c:pt idx="161">
                  <c:v>324</c:v>
                </c:pt>
                <c:pt idx="162">
                  <c:v>322</c:v>
                </c:pt>
                <c:pt idx="163">
                  <c:v>322</c:v>
                </c:pt>
                <c:pt idx="164">
                  <c:v>320</c:v>
                </c:pt>
                <c:pt idx="165">
                  <c:v>318</c:v>
                </c:pt>
                <c:pt idx="166">
                  <c:v>318</c:v>
                </c:pt>
                <c:pt idx="167">
                  <c:v>308</c:v>
                </c:pt>
                <c:pt idx="168">
                  <c:v>312</c:v>
                </c:pt>
                <c:pt idx="169">
                  <c:v>322</c:v>
                </c:pt>
                <c:pt idx="170">
                  <c:v>320</c:v>
                </c:pt>
                <c:pt idx="171">
                  <c:v>318</c:v>
                </c:pt>
                <c:pt idx="172">
                  <c:v>318</c:v>
                </c:pt>
                <c:pt idx="173">
                  <c:v>318</c:v>
                </c:pt>
                <c:pt idx="174">
                  <c:v>316</c:v>
                </c:pt>
                <c:pt idx="175">
                  <c:v>316</c:v>
                </c:pt>
                <c:pt idx="176">
                  <c:v>316</c:v>
                </c:pt>
                <c:pt idx="177">
                  <c:v>314</c:v>
                </c:pt>
                <c:pt idx="178">
                  <c:v>312</c:v>
                </c:pt>
                <c:pt idx="179">
                  <c:v>312</c:v>
                </c:pt>
                <c:pt idx="180">
                  <c:v>310</c:v>
                </c:pt>
                <c:pt idx="181">
                  <c:v>310</c:v>
                </c:pt>
                <c:pt idx="182">
                  <c:v>308</c:v>
                </c:pt>
                <c:pt idx="183">
                  <c:v>306</c:v>
                </c:pt>
                <c:pt idx="184">
                  <c:v>304</c:v>
                </c:pt>
                <c:pt idx="185">
                  <c:v>304</c:v>
                </c:pt>
                <c:pt idx="186">
                  <c:v>302</c:v>
                </c:pt>
                <c:pt idx="187">
                  <c:v>302</c:v>
                </c:pt>
                <c:pt idx="188">
                  <c:v>300</c:v>
                </c:pt>
                <c:pt idx="189">
                  <c:v>298</c:v>
                </c:pt>
                <c:pt idx="190">
                  <c:v>298</c:v>
                </c:pt>
                <c:pt idx="191">
                  <c:v>298</c:v>
                </c:pt>
                <c:pt idx="192">
                  <c:v>294</c:v>
                </c:pt>
                <c:pt idx="193">
                  <c:v>294</c:v>
                </c:pt>
                <c:pt idx="194">
                  <c:v>292</c:v>
                </c:pt>
                <c:pt idx="195">
                  <c:v>288</c:v>
                </c:pt>
                <c:pt idx="196">
                  <c:v>290</c:v>
                </c:pt>
                <c:pt idx="197">
                  <c:v>290</c:v>
                </c:pt>
                <c:pt idx="198">
                  <c:v>288</c:v>
                </c:pt>
                <c:pt idx="199">
                  <c:v>288</c:v>
                </c:pt>
                <c:pt idx="200">
                  <c:v>288</c:v>
                </c:pt>
                <c:pt idx="201">
                  <c:v>288</c:v>
                </c:pt>
                <c:pt idx="202">
                  <c:v>288</c:v>
                </c:pt>
                <c:pt idx="203">
                  <c:v>288</c:v>
                </c:pt>
                <c:pt idx="204">
                  <c:v>288</c:v>
                </c:pt>
                <c:pt idx="205">
                  <c:v>290</c:v>
                </c:pt>
                <c:pt idx="206">
                  <c:v>292</c:v>
                </c:pt>
                <c:pt idx="207">
                  <c:v>290</c:v>
                </c:pt>
                <c:pt idx="208">
                  <c:v>292</c:v>
                </c:pt>
                <c:pt idx="209">
                  <c:v>290</c:v>
                </c:pt>
                <c:pt idx="210">
                  <c:v>290</c:v>
                </c:pt>
                <c:pt idx="211">
                  <c:v>288</c:v>
                </c:pt>
                <c:pt idx="212">
                  <c:v>286</c:v>
                </c:pt>
                <c:pt idx="213">
                  <c:v>288</c:v>
                </c:pt>
                <c:pt idx="214">
                  <c:v>286</c:v>
                </c:pt>
                <c:pt idx="215">
                  <c:v>286</c:v>
                </c:pt>
                <c:pt idx="216">
                  <c:v>286</c:v>
                </c:pt>
                <c:pt idx="217">
                  <c:v>288</c:v>
                </c:pt>
                <c:pt idx="218">
                  <c:v>288</c:v>
                </c:pt>
                <c:pt idx="219">
                  <c:v>288</c:v>
                </c:pt>
                <c:pt idx="220">
                  <c:v>284</c:v>
                </c:pt>
                <c:pt idx="221">
                  <c:v>284</c:v>
                </c:pt>
                <c:pt idx="222">
                  <c:v>286</c:v>
                </c:pt>
                <c:pt idx="223">
                  <c:v>282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78</c:v>
                </c:pt>
                <c:pt idx="229">
                  <c:v>278</c:v>
                </c:pt>
                <c:pt idx="230">
                  <c:v>276</c:v>
                </c:pt>
                <c:pt idx="231">
                  <c:v>276</c:v>
                </c:pt>
                <c:pt idx="232">
                  <c:v>278</c:v>
                </c:pt>
                <c:pt idx="233">
                  <c:v>276</c:v>
                </c:pt>
                <c:pt idx="234">
                  <c:v>276</c:v>
                </c:pt>
                <c:pt idx="235">
                  <c:v>276</c:v>
                </c:pt>
                <c:pt idx="236">
                  <c:v>276</c:v>
                </c:pt>
                <c:pt idx="237">
                  <c:v>276</c:v>
                </c:pt>
                <c:pt idx="238">
                  <c:v>276</c:v>
                </c:pt>
                <c:pt idx="239">
                  <c:v>276</c:v>
                </c:pt>
                <c:pt idx="240">
                  <c:v>278</c:v>
                </c:pt>
                <c:pt idx="241">
                  <c:v>278</c:v>
                </c:pt>
                <c:pt idx="242">
                  <c:v>278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2</c:v>
                </c:pt>
                <c:pt idx="247">
                  <c:v>282</c:v>
                </c:pt>
                <c:pt idx="248">
                  <c:v>280</c:v>
                </c:pt>
                <c:pt idx="249">
                  <c:v>284</c:v>
                </c:pt>
                <c:pt idx="250">
                  <c:v>286</c:v>
                </c:pt>
                <c:pt idx="251">
                  <c:v>286</c:v>
                </c:pt>
                <c:pt idx="252">
                  <c:v>286</c:v>
                </c:pt>
                <c:pt idx="253">
                  <c:v>288</c:v>
                </c:pt>
                <c:pt idx="254">
                  <c:v>288</c:v>
                </c:pt>
                <c:pt idx="255">
                  <c:v>288</c:v>
                </c:pt>
                <c:pt idx="256">
                  <c:v>288</c:v>
                </c:pt>
                <c:pt idx="257">
                  <c:v>288</c:v>
                </c:pt>
                <c:pt idx="258">
                  <c:v>288</c:v>
                </c:pt>
                <c:pt idx="259">
                  <c:v>288</c:v>
                </c:pt>
                <c:pt idx="260">
                  <c:v>288</c:v>
                </c:pt>
                <c:pt idx="261">
                  <c:v>290</c:v>
                </c:pt>
                <c:pt idx="262">
                  <c:v>290</c:v>
                </c:pt>
                <c:pt idx="263">
                  <c:v>290</c:v>
                </c:pt>
                <c:pt idx="264">
                  <c:v>290</c:v>
                </c:pt>
                <c:pt idx="265">
                  <c:v>290</c:v>
                </c:pt>
                <c:pt idx="266">
                  <c:v>290</c:v>
                </c:pt>
                <c:pt idx="267">
                  <c:v>286</c:v>
                </c:pt>
                <c:pt idx="268">
                  <c:v>286</c:v>
                </c:pt>
                <c:pt idx="269">
                  <c:v>288</c:v>
                </c:pt>
                <c:pt idx="270">
                  <c:v>288</c:v>
                </c:pt>
                <c:pt idx="271">
                  <c:v>288</c:v>
                </c:pt>
                <c:pt idx="272">
                  <c:v>286</c:v>
                </c:pt>
                <c:pt idx="273">
                  <c:v>286</c:v>
                </c:pt>
                <c:pt idx="274">
                  <c:v>284</c:v>
                </c:pt>
                <c:pt idx="275">
                  <c:v>284</c:v>
                </c:pt>
                <c:pt idx="276">
                  <c:v>282</c:v>
                </c:pt>
                <c:pt idx="277">
                  <c:v>282</c:v>
                </c:pt>
                <c:pt idx="278">
                  <c:v>284</c:v>
                </c:pt>
                <c:pt idx="279">
                  <c:v>282</c:v>
                </c:pt>
                <c:pt idx="280">
                  <c:v>284</c:v>
                </c:pt>
                <c:pt idx="281">
                  <c:v>284</c:v>
                </c:pt>
                <c:pt idx="282">
                  <c:v>284</c:v>
                </c:pt>
                <c:pt idx="283">
                  <c:v>284</c:v>
                </c:pt>
                <c:pt idx="284">
                  <c:v>282</c:v>
                </c:pt>
                <c:pt idx="285">
                  <c:v>282</c:v>
                </c:pt>
                <c:pt idx="286">
                  <c:v>282</c:v>
                </c:pt>
                <c:pt idx="287">
                  <c:v>284</c:v>
                </c:pt>
                <c:pt idx="288">
                  <c:v>282</c:v>
                </c:pt>
                <c:pt idx="289">
                  <c:v>284</c:v>
                </c:pt>
                <c:pt idx="290">
                  <c:v>282</c:v>
                </c:pt>
                <c:pt idx="291">
                  <c:v>284</c:v>
                </c:pt>
                <c:pt idx="292">
                  <c:v>282</c:v>
                </c:pt>
                <c:pt idx="293">
                  <c:v>284</c:v>
                </c:pt>
                <c:pt idx="294">
                  <c:v>284</c:v>
                </c:pt>
                <c:pt idx="295">
                  <c:v>286</c:v>
                </c:pt>
                <c:pt idx="296">
                  <c:v>284</c:v>
                </c:pt>
                <c:pt idx="297">
                  <c:v>286</c:v>
                </c:pt>
                <c:pt idx="298">
                  <c:v>286</c:v>
                </c:pt>
                <c:pt idx="299">
                  <c:v>288</c:v>
                </c:pt>
                <c:pt idx="300">
                  <c:v>286</c:v>
                </c:pt>
                <c:pt idx="301">
                  <c:v>288</c:v>
                </c:pt>
                <c:pt idx="302">
                  <c:v>286</c:v>
                </c:pt>
                <c:pt idx="303">
                  <c:v>288</c:v>
                </c:pt>
                <c:pt idx="304">
                  <c:v>286</c:v>
                </c:pt>
                <c:pt idx="305">
                  <c:v>288</c:v>
                </c:pt>
                <c:pt idx="306">
                  <c:v>286</c:v>
                </c:pt>
                <c:pt idx="307">
                  <c:v>286</c:v>
                </c:pt>
                <c:pt idx="308">
                  <c:v>286</c:v>
                </c:pt>
                <c:pt idx="309">
                  <c:v>284</c:v>
                </c:pt>
                <c:pt idx="310">
                  <c:v>286</c:v>
                </c:pt>
                <c:pt idx="311">
                  <c:v>286</c:v>
                </c:pt>
                <c:pt idx="312">
                  <c:v>288</c:v>
                </c:pt>
                <c:pt idx="313">
                  <c:v>286</c:v>
                </c:pt>
                <c:pt idx="314">
                  <c:v>286</c:v>
                </c:pt>
                <c:pt idx="315">
                  <c:v>286</c:v>
                </c:pt>
                <c:pt idx="316">
                  <c:v>288</c:v>
                </c:pt>
                <c:pt idx="317">
                  <c:v>288</c:v>
                </c:pt>
                <c:pt idx="318">
                  <c:v>288</c:v>
                </c:pt>
                <c:pt idx="319">
                  <c:v>288</c:v>
                </c:pt>
                <c:pt idx="320">
                  <c:v>290</c:v>
                </c:pt>
                <c:pt idx="321">
                  <c:v>290</c:v>
                </c:pt>
                <c:pt idx="322">
                  <c:v>290</c:v>
                </c:pt>
                <c:pt idx="323">
                  <c:v>288</c:v>
                </c:pt>
                <c:pt idx="324">
                  <c:v>290</c:v>
                </c:pt>
                <c:pt idx="325">
                  <c:v>290</c:v>
                </c:pt>
                <c:pt idx="326">
                  <c:v>290</c:v>
                </c:pt>
                <c:pt idx="327">
                  <c:v>290</c:v>
                </c:pt>
                <c:pt idx="328">
                  <c:v>290</c:v>
                </c:pt>
                <c:pt idx="329">
                  <c:v>290</c:v>
                </c:pt>
                <c:pt idx="330">
                  <c:v>292</c:v>
                </c:pt>
                <c:pt idx="331">
                  <c:v>290</c:v>
                </c:pt>
                <c:pt idx="332">
                  <c:v>292</c:v>
                </c:pt>
                <c:pt idx="333">
                  <c:v>292</c:v>
                </c:pt>
                <c:pt idx="334">
                  <c:v>292</c:v>
                </c:pt>
                <c:pt idx="335">
                  <c:v>292</c:v>
                </c:pt>
                <c:pt idx="336">
                  <c:v>294</c:v>
                </c:pt>
                <c:pt idx="337">
                  <c:v>294</c:v>
                </c:pt>
                <c:pt idx="338">
                  <c:v>294</c:v>
                </c:pt>
                <c:pt idx="339">
                  <c:v>294</c:v>
                </c:pt>
                <c:pt idx="340">
                  <c:v>294</c:v>
                </c:pt>
                <c:pt idx="341">
                  <c:v>296</c:v>
                </c:pt>
                <c:pt idx="342">
                  <c:v>296</c:v>
                </c:pt>
                <c:pt idx="343">
                  <c:v>296</c:v>
                </c:pt>
                <c:pt idx="344">
                  <c:v>296</c:v>
                </c:pt>
                <c:pt idx="345">
                  <c:v>294</c:v>
                </c:pt>
                <c:pt idx="346">
                  <c:v>296</c:v>
                </c:pt>
                <c:pt idx="347">
                  <c:v>296</c:v>
                </c:pt>
                <c:pt idx="348">
                  <c:v>296</c:v>
                </c:pt>
                <c:pt idx="349">
                  <c:v>298</c:v>
                </c:pt>
                <c:pt idx="350">
                  <c:v>296</c:v>
                </c:pt>
                <c:pt idx="351">
                  <c:v>298</c:v>
                </c:pt>
                <c:pt idx="352">
                  <c:v>298</c:v>
                </c:pt>
                <c:pt idx="353">
                  <c:v>298</c:v>
                </c:pt>
                <c:pt idx="354">
                  <c:v>298</c:v>
                </c:pt>
                <c:pt idx="355">
                  <c:v>298</c:v>
                </c:pt>
                <c:pt idx="356">
                  <c:v>298</c:v>
                </c:pt>
                <c:pt idx="357">
                  <c:v>298</c:v>
                </c:pt>
                <c:pt idx="358">
                  <c:v>298</c:v>
                </c:pt>
                <c:pt idx="359">
                  <c:v>298</c:v>
                </c:pt>
                <c:pt idx="360">
                  <c:v>298</c:v>
                </c:pt>
                <c:pt idx="361">
                  <c:v>298</c:v>
                </c:pt>
                <c:pt idx="362">
                  <c:v>300</c:v>
                </c:pt>
                <c:pt idx="363">
                  <c:v>296</c:v>
                </c:pt>
                <c:pt idx="364">
                  <c:v>298</c:v>
                </c:pt>
                <c:pt idx="365">
                  <c:v>298</c:v>
                </c:pt>
                <c:pt idx="366">
                  <c:v>298</c:v>
                </c:pt>
                <c:pt idx="367">
                  <c:v>300</c:v>
                </c:pt>
                <c:pt idx="368">
                  <c:v>298</c:v>
                </c:pt>
                <c:pt idx="369">
                  <c:v>298</c:v>
                </c:pt>
                <c:pt idx="370">
                  <c:v>298</c:v>
                </c:pt>
                <c:pt idx="371">
                  <c:v>298</c:v>
                </c:pt>
                <c:pt idx="372">
                  <c:v>298</c:v>
                </c:pt>
                <c:pt idx="373">
                  <c:v>300</c:v>
                </c:pt>
                <c:pt idx="374">
                  <c:v>300</c:v>
                </c:pt>
                <c:pt idx="375">
                  <c:v>298</c:v>
                </c:pt>
                <c:pt idx="376">
                  <c:v>298</c:v>
                </c:pt>
                <c:pt idx="377">
                  <c:v>298</c:v>
                </c:pt>
                <c:pt idx="378">
                  <c:v>298</c:v>
                </c:pt>
                <c:pt idx="379">
                  <c:v>300</c:v>
                </c:pt>
                <c:pt idx="380">
                  <c:v>298</c:v>
                </c:pt>
                <c:pt idx="381">
                  <c:v>298</c:v>
                </c:pt>
                <c:pt idx="382">
                  <c:v>300</c:v>
                </c:pt>
                <c:pt idx="383">
                  <c:v>300</c:v>
                </c:pt>
                <c:pt idx="384">
                  <c:v>300</c:v>
                </c:pt>
                <c:pt idx="385">
                  <c:v>300</c:v>
                </c:pt>
                <c:pt idx="386">
                  <c:v>298</c:v>
                </c:pt>
                <c:pt idx="387">
                  <c:v>300</c:v>
                </c:pt>
                <c:pt idx="388">
                  <c:v>300</c:v>
                </c:pt>
                <c:pt idx="389">
                  <c:v>300</c:v>
                </c:pt>
                <c:pt idx="390">
                  <c:v>300</c:v>
                </c:pt>
                <c:pt idx="391">
                  <c:v>300</c:v>
                </c:pt>
                <c:pt idx="392">
                  <c:v>298</c:v>
                </c:pt>
                <c:pt idx="393">
                  <c:v>300</c:v>
                </c:pt>
                <c:pt idx="394">
                  <c:v>298</c:v>
                </c:pt>
                <c:pt idx="395">
                  <c:v>300</c:v>
                </c:pt>
                <c:pt idx="396">
                  <c:v>300</c:v>
                </c:pt>
                <c:pt idx="397">
                  <c:v>300</c:v>
                </c:pt>
                <c:pt idx="398">
                  <c:v>298</c:v>
                </c:pt>
                <c:pt idx="399">
                  <c:v>300</c:v>
                </c:pt>
                <c:pt idx="400">
                  <c:v>298</c:v>
                </c:pt>
                <c:pt idx="401">
                  <c:v>298</c:v>
                </c:pt>
                <c:pt idx="402">
                  <c:v>298</c:v>
                </c:pt>
                <c:pt idx="403">
                  <c:v>298</c:v>
                </c:pt>
                <c:pt idx="404">
                  <c:v>298</c:v>
                </c:pt>
                <c:pt idx="405">
                  <c:v>298</c:v>
                </c:pt>
                <c:pt idx="406">
                  <c:v>298</c:v>
                </c:pt>
                <c:pt idx="407">
                  <c:v>298</c:v>
                </c:pt>
                <c:pt idx="408">
                  <c:v>300</c:v>
                </c:pt>
                <c:pt idx="409">
                  <c:v>298</c:v>
                </c:pt>
                <c:pt idx="410">
                  <c:v>298</c:v>
                </c:pt>
                <c:pt idx="411">
                  <c:v>298</c:v>
                </c:pt>
                <c:pt idx="412">
                  <c:v>296</c:v>
                </c:pt>
                <c:pt idx="413">
                  <c:v>298</c:v>
                </c:pt>
                <c:pt idx="414">
                  <c:v>298</c:v>
                </c:pt>
                <c:pt idx="415">
                  <c:v>298</c:v>
                </c:pt>
                <c:pt idx="416">
                  <c:v>298</c:v>
                </c:pt>
                <c:pt idx="417">
                  <c:v>298</c:v>
                </c:pt>
                <c:pt idx="418">
                  <c:v>298</c:v>
                </c:pt>
                <c:pt idx="419">
                  <c:v>298</c:v>
                </c:pt>
                <c:pt idx="420">
                  <c:v>298</c:v>
                </c:pt>
                <c:pt idx="421">
                  <c:v>298</c:v>
                </c:pt>
                <c:pt idx="422">
                  <c:v>298</c:v>
                </c:pt>
                <c:pt idx="423">
                  <c:v>296</c:v>
                </c:pt>
                <c:pt idx="424">
                  <c:v>300</c:v>
                </c:pt>
                <c:pt idx="425">
                  <c:v>298</c:v>
                </c:pt>
                <c:pt idx="426">
                  <c:v>298</c:v>
                </c:pt>
                <c:pt idx="427">
                  <c:v>298</c:v>
                </c:pt>
                <c:pt idx="428">
                  <c:v>298</c:v>
                </c:pt>
                <c:pt idx="429">
                  <c:v>296</c:v>
                </c:pt>
                <c:pt idx="430">
                  <c:v>298</c:v>
                </c:pt>
                <c:pt idx="431">
                  <c:v>296</c:v>
                </c:pt>
                <c:pt idx="432">
                  <c:v>298</c:v>
                </c:pt>
                <c:pt idx="433">
                  <c:v>298</c:v>
                </c:pt>
                <c:pt idx="434">
                  <c:v>298</c:v>
                </c:pt>
                <c:pt idx="435">
                  <c:v>296</c:v>
                </c:pt>
                <c:pt idx="436">
                  <c:v>300</c:v>
                </c:pt>
                <c:pt idx="437">
                  <c:v>298</c:v>
                </c:pt>
                <c:pt idx="438">
                  <c:v>300</c:v>
                </c:pt>
                <c:pt idx="439">
                  <c:v>296</c:v>
                </c:pt>
                <c:pt idx="440">
                  <c:v>296</c:v>
                </c:pt>
                <c:pt idx="441">
                  <c:v>296</c:v>
                </c:pt>
                <c:pt idx="442">
                  <c:v>298</c:v>
                </c:pt>
                <c:pt idx="443">
                  <c:v>296</c:v>
                </c:pt>
                <c:pt idx="444">
                  <c:v>296</c:v>
                </c:pt>
                <c:pt idx="445">
                  <c:v>296</c:v>
                </c:pt>
                <c:pt idx="446">
                  <c:v>298</c:v>
                </c:pt>
                <c:pt idx="447">
                  <c:v>298</c:v>
                </c:pt>
                <c:pt idx="448">
                  <c:v>296</c:v>
                </c:pt>
                <c:pt idx="449">
                  <c:v>296</c:v>
                </c:pt>
                <c:pt idx="450">
                  <c:v>298</c:v>
                </c:pt>
                <c:pt idx="451">
                  <c:v>298</c:v>
                </c:pt>
                <c:pt idx="452">
                  <c:v>298</c:v>
                </c:pt>
                <c:pt idx="453">
                  <c:v>298</c:v>
                </c:pt>
                <c:pt idx="454">
                  <c:v>298</c:v>
                </c:pt>
                <c:pt idx="455">
                  <c:v>298</c:v>
                </c:pt>
                <c:pt idx="456">
                  <c:v>300</c:v>
                </c:pt>
                <c:pt idx="457">
                  <c:v>298</c:v>
                </c:pt>
                <c:pt idx="458">
                  <c:v>298</c:v>
                </c:pt>
                <c:pt idx="459">
                  <c:v>298</c:v>
                </c:pt>
                <c:pt idx="460">
                  <c:v>296</c:v>
                </c:pt>
                <c:pt idx="461">
                  <c:v>298</c:v>
                </c:pt>
                <c:pt idx="462">
                  <c:v>298</c:v>
                </c:pt>
                <c:pt idx="463">
                  <c:v>298</c:v>
                </c:pt>
                <c:pt idx="464">
                  <c:v>298</c:v>
                </c:pt>
                <c:pt idx="465">
                  <c:v>298</c:v>
                </c:pt>
                <c:pt idx="466">
                  <c:v>298</c:v>
                </c:pt>
                <c:pt idx="467">
                  <c:v>300</c:v>
                </c:pt>
                <c:pt idx="468">
                  <c:v>296</c:v>
                </c:pt>
                <c:pt idx="469">
                  <c:v>296</c:v>
                </c:pt>
                <c:pt idx="470">
                  <c:v>298</c:v>
                </c:pt>
                <c:pt idx="471">
                  <c:v>298</c:v>
                </c:pt>
                <c:pt idx="472">
                  <c:v>298</c:v>
                </c:pt>
                <c:pt idx="473">
                  <c:v>296</c:v>
                </c:pt>
                <c:pt idx="474">
                  <c:v>296</c:v>
                </c:pt>
                <c:pt idx="475">
                  <c:v>298</c:v>
                </c:pt>
                <c:pt idx="476">
                  <c:v>296</c:v>
                </c:pt>
                <c:pt idx="477">
                  <c:v>300</c:v>
                </c:pt>
                <c:pt idx="478">
                  <c:v>296</c:v>
                </c:pt>
                <c:pt idx="479">
                  <c:v>298</c:v>
                </c:pt>
                <c:pt idx="480">
                  <c:v>298</c:v>
                </c:pt>
                <c:pt idx="481">
                  <c:v>300</c:v>
                </c:pt>
                <c:pt idx="482">
                  <c:v>298</c:v>
                </c:pt>
                <c:pt idx="483">
                  <c:v>298</c:v>
                </c:pt>
                <c:pt idx="484">
                  <c:v>298</c:v>
                </c:pt>
                <c:pt idx="485">
                  <c:v>298</c:v>
                </c:pt>
                <c:pt idx="486">
                  <c:v>298</c:v>
                </c:pt>
                <c:pt idx="487">
                  <c:v>298</c:v>
                </c:pt>
                <c:pt idx="488">
                  <c:v>300</c:v>
                </c:pt>
                <c:pt idx="489">
                  <c:v>298</c:v>
                </c:pt>
                <c:pt idx="490">
                  <c:v>300</c:v>
                </c:pt>
                <c:pt idx="491">
                  <c:v>300</c:v>
                </c:pt>
                <c:pt idx="492">
                  <c:v>298</c:v>
                </c:pt>
                <c:pt idx="493">
                  <c:v>298</c:v>
                </c:pt>
                <c:pt idx="494">
                  <c:v>298</c:v>
                </c:pt>
                <c:pt idx="495">
                  <c:v>298</c:v>
                </c:pt>
                <c:pt idx="496">
                  <c:v>298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298</c:v>
                </c:pt>
                <c:pt idx="502">
                  <c:v>300</c:v>
                </c:pt>
                <c:pt idx="503">
                  <c:v>296</c:v>
                </c:pt>
                <c:pt idx="504">
                  <c:v>300</c:v>
                </c:pt>
                <c:pt idx="505">
                  <c:v>298</c:v>
                </c:pt>
                <c:pt idx="506">
                  <c:v>298</c:v>
                </c:pt>
                <c:pt idx="507">
                  <c:v>300</c:v>
                </c:pt>
                <c:pt idx="508">
                  <c:v>296</c:v>
                </c:pt>
                <c:pt idx="509">
                  <c:v>300</c:v>
                </c:pt>
                <c:pt idx="510">
                  <c:v>298</c:v>
                </c:pt>
                <c:pt idx="511">
                  <c:v>300</c:v>
                </c:pt>
                <c:pt idx="512">
                  <c:v>300</c:v>
                </c:pt>
                <c:pt idx="513">
                  <c:v>298</c:v>
                </c:pt>
                <c:pt idx="514">
                  <c:v>302</c:v>
                </c:pt>
                <c:pt idx="515">
                  <c:v>298</c:v>
                </c:pt>
                <c:pt idx="516">
                  <c:v>298</c:v>
                </c:pt>
                <c:pt idx="517">
                  <c:v>300</c:v>
                </c:pt>
                <c:pt idx="518">
                  <c:v>300</c:v>
                </c:pt>
                <c:pt idx="519">
                  <c:v>298</c:v>
                </c:pt>
                <c:pt idx="520">
                  <c:v>300</c:v>
                </c:pt>
                <c:pt idx="521">
                  <c:v>300</c:v>
                </c:pt>
                <c:pt idx="522">
                  <c:v>300</c:v>
                </c:pt>
                <c:pt idx="523">
                  <c:v>300</c:v>
                </c:pt>
                <c:pt idx="524">
                  <c:v>300</c:v>
                </c:pt>
                <c:pt idx="525">
                  <c:v>298</c:v>
                </c:pt>
                <c:pt idx="526">
                  <c:v>298</c:v>
                </c:pt>
                <c:pt idx="527">
                  <c:v>298</c:v>
                </c:pt>
                <c:pt idx="528">
                  <c:v>298</c:v>
                </c:pt>
                <c:pt idx="529">
                  <c:v>300</c:v>
                </c:pt>
                <c:pt idx="530">
                  <c:v>300</c:v>
                </c:pt>
                <c:pt idx="531">
                  <c:v>300</c:v>
                </c:pt>
                <c:pt idx="532">
                  <c:v>300</c:v>
                </c:pt>
                <c:pt idx="533">
                  <c:v>300</c:v>
                </c:pt>
                <c:pt idx="534">
                  <c:v>300</c:v>
                </c:pt>
                <c:pt idx="535">
                  <c:v>300</c:v>
                </c:pt>
                <c:pt idx="536">
                  <c:v>302</c:v>
                </c:pt>
                <c:pt idx="537">
                  <c:v>300</c:v>
                </c:pt>
                <c:pt idx="538">
                  <c:v>302</c:v>
                </c:pt>
                <c:pt idx="539">
                  <c:v>300</c:v>
                </c:pt>
                <c:pt idx="540">
                  <c:v>302</c:v>
                </c:pt>
                <c:pt idx="541">
                  <c:v>300</c:v>
                </c:pt>
                <c:pt idx="542">
                  <c:v>302</c:v>
                </c:pt>
                <c:pt idx="543">
                  <c:v>302</c:v>
                </c:pt>
                <c:pt idx="544">
                  <c:v>302</c:v>
                </c:pt>
                <c:pt idx="545">
                  <c:v>300</c:v>
                </c:pt>
                <c:pt idx="546">
                  <c:v>300</c:v>
                </c:pt>
                <c:pt idx="547">
                  <c:v>300</c:v>
                </c:pt>
                <c:pt idx="548">
                  <c:v>302</c:v>
                </c:pt>
                <c:pt idx="549">
                  <c:v>302</c:v>
                </c:pt>
                <c:pt idx="550">
                  <c:v>300</c:v>
                </c:pt>
                <c:pt idx="551">
                  <c:v>302</c:v>
                </c:pt>
                <c:pt idx="552">
                  <c:v>302</c:v>
                </c:pt>
                <c:pt idx="553">
                  <c:v>302</c:v>
                </c:pt>
                <c:pt idx="554">
                  <c:v>302</c:v>
                </c:pt>
                <c:pt idx="555">
                  <c:v>302</c:v>
                </c:pt>
                <c:pt idx="556">
                  <c:v>302</c:v>
                </c:pt>
                <c:pt idx="557">
                  <c:v>302</c:v>
                </c:pt>
                <c:pt idx="558">
                  <c:v>302</c:v>
                </c:pt>
                <c:pt idx="559">
                  <c:v>300</c:v>
                </c:pt>
                <c:pt idx="560">
                  <c:v>302</c:v>
                </c:pt>
                <c:pt idx="561">
                  <c:v>300</c:v>
                </c:pt>
                <c:pt idx="562">
                  <c:v>300</c:v>
                </c:pt>
                <c:pt idx="563">
                  <c:v>302</c:v>
                </c:pt>
                <c:pt idx="564">
                  <c:v>300</c:v>
                </c:pt>
                <c:pt idx="565">
                  <c:v>302</c:v>
                </c:pt>
                <c:pt idx="566">
                  <c:v>302</c:v>
                </c:pt>
                <c:pt idx="567">
                  <c:v>300</c:v>
                </c:pt>
                <c:pt idx="568">
                  <c:v>300</c:v>
                </c:pt>
                <c:pt idx="569">
                  <c:v>300</c:v>
                </c:pt>
                <c:pt idx="570">
                  <c:v>300</c:v>
                </c:pt>
                <c:pt idx="571">
                  <c:v>298</c:v>
                </c:pt>
                <c:pt idx="572">
                  <c:v>302</c:v>
                </c:pt>
                <c:pt idx="573">
                  <c:v>300</c:v>
                </c:pt>
                <c:pt idx="574">
                  <c:v>300</c:v>
                </c:pt>
                <c:pt idx="575">
                  <c:v>298</c:v>
                </c:pt>
                <c:pt idx="576">
                  <c:v>298</c:v>
                </c:pt>
                <c:pt idx="577">
                  <c:v>300</c:v>
                </c:pt>
                <c:pt idx="578">
                  <c:v>298</c:v>
                </c:pt>
                <c:pt idx="579">
                  <c:v>300</c:v>
                </c:pt>
                <c:pt idx="580">
                  <c:v>300</c:v>
                </c:pt>
                <c:pt idx="581">
                  <c:v>298</c:v>
                </c:pt>
                <c:pt idx="582">
                  <c:v>298</c:v>
                </c:pt>
                <c:pt idx="583">
                  <c:v>298</c:v>
                </c:pt>
                <c:pt idx="584">
                  <c:v>298</c:v>
                </c:pt>
                <c:pt idx="585">
                  <c:v>296</c:v>
                </c:pt>
                <c:pt idx="586">
                  <c:v>298</c:v>
                </c:pt>
                <c:pt idx="587">
                  <c:v>294</c:v>
                </c:pt>
                <c:pt idx="588">
                  <c:v>296</c:v>
                </c:pt>
                <c:pt idx="589">
                  <c:v>298</c:v>
                </c:pt>
                <c:pt idx="590">
                  <c:v>300</c:v>
                </c:pt>
                <c:pt idx="591">
                  <c:v>298</c:v>
                </c:pt>
                <c:pt idx="592">
                  <c:v>298</c:v>
                </c:pt>
                <c:pt idx="593">
                  <c:v>298</c:v>
                </c:pt>
                <c:pt idx="594">
                  <c:v>296</c:v>
                </c:pt>
                <c:pt idx="595">
                  <c:v>296</c:v>
                </c:pt>
                <c:pt idx="596">
                  <c:v>294</c:v>
                </c:pt>
                <c:pt idx="597">
                  <c:v>296</c:v>
                </c:pt>
                <c:pt idx="598">
                  <c:v>296</c:v>
                </c:pt>
                <c:pt idx="599">
                  <c:v>298</c:v>
                </c:pt>
                <c:pt idx="600">
                  <c:v>296</c:v>
                </c:pt>
                <c:pt idx="601">
                  <c:v>298</c:v>
                </c:pt>
                <c:pt idx="602">
                  <c:v>296</c:v>
                </c:pt>
                <c:pt idx="603">
                  <c:v>298</c:v>
                </c:pt>
                <c:pt idx="604">
                  <c:v>298</c:v>
                </c:pt>
                <c:pt idx="605">
                  <c:v>296</c:v>
                </c:pt>
                <c:pt idx="606">
                  <c:v>296</c:v>
                </c:pt>
                <c:pt idx="607">
                  <c:v>296</c:v>
                </c:pt>
                <c:pt idx="608">
                  <c:v>300</c:v>
                </c:pt>
                <c:pt idx="609">
                  <c:v>298</c:v>
                </c:pt>
                <c:pt idx="610">
                  <c:v>298</c:v>
                </c:pt>
                <c:pt idx="611">
                  <c:v>298</c:v>
                </c:pt>
                <c:pt idx="612">
                  <c:v>296</c:v>
                </c:pt>
                <c:pt idx="613">
                  <c:v>300</c:v>
                </c:pt>
                <c:pt idx="614">
                  <c:v>298</c:v>
                </c:pt>
                <c:pt idx="615">
                  <c:v>296</c:v>
                </c:pt>
                <c:pt idx="616">
                  <c:v>298</c:v>
                </c:pt>
                <c:pt idx="617">
                  <c:v>298</c:v>
                </c:pt>
                <c:pt idx="618">
                  <c:v>300</c:v>
                </c:pt>
                <c:pt idx="619">
                  <c:v>300</c:v>
                </c:pt>
                <c:pt idx="620">
                  <c:v>300</c:v>
                </c:pt>
                <c:pt idx="621">
                  <c:v>300</c:v>
                </c:pt>
                <c:pt idx="622">
                  <c:v>300</c:v>
                </c:pt>
                <c:pt idx="623">
                  <c:v>298</c:v>
                </c:pt>
                <c:pt idx="624">
                  <c:v>298</c:v>
                </c:pt>
                <c:pt idx="625">
                  <c:v>298</c:v>
                </c:pt>
                <c:pt idx="626">
                  <c:v>298</c:v>
                </c:pt>
                <c:pt idx="627">
                  <c:v>300</c:v>
                </c:pt>
                <c:pt idx="628">
                  <c:v>300</c:v>
                </c:pt>
                <c:pt idx="629">
                  <c:v>298</c:v>
                </c:pt>
                <c:pt idx="630">
                  <c:v>300</c:v>
                </c:pt>
                <c:pt idx="631">
                  <c:v>300</c:v>
                </c:pt>
                <c:pt idx="632">
                  <c:v>300</c:v>
                </c:pt>
                <c:pt idx="633">
                  <c:v>300</c:v>
                </c:pt>
                <c:pt idx="634">
                  <c:v>300</c:v>
                </c:pt>
                <c:pt idx="635">
                  <c:v>300</c:v>
                </c:pt>
                <c:pt idx="636">
                  <c:v>302</c:v>
                </c:pt>
                <c:pt idx="637">
                  <c:v>300</c:v>
                </c:pt>
                <c:pt idx="638">
                  <c:v>300</c:v>
                </c:pt>
                <c:pt idx="639">
                  <c:v>298</c:v>
                </c:pt>
                <c:pt idx="640">
                  <c:v>298</c:v>
                </c:pt>
                <c:pt idx="641">
                  <c:v>298</c:v>
                </c:pt>
                <c:pt idx="642">
                  <c:v>298</c:v>
                </c:pt>
                <c:pt idx="643">
                  <c:v>298</c:v>
                </c:pt>
                <c:pt idx="644">
                  <c:v>300</c:v>
                </c:pt>
                <c:pt idx="645">
                  <c:v>294</c:v>
                </c:pt>
                <c:pt idx="646">
                  <c:v>300</c:v>
                </c:pt>
                <c:pt idx="647">
                  <c:v>298</c:v>
                </c:pt>
                <c:pt idx="648">
                  <c:v>296</c:v>
                </c:pt>
                <c:pt idx="649">
                  <c:v>294</c:v>
                </c:pt>
                <c:pt idx="650">
                  <c:v>296</c:v>
                </c:pt>
                <c:pt idx="651">
                  <c:v>296</c:v>
                </c:pt>
                <c:pt idx="652">
                  <c:v>298</c:v>
                </c:pt>
                <c:pt idx="653">
                  <c:v>300</c:v>
                </c:pt>
                <c:pt idx="654">
                  <c:v>296</c:v>
                </c:pt>
                <c:pt idx="655">
                  <c:v>298</c:v>
                </c:pt>
                <c:pt idx="656">
                  <c:v>296</c:v>
                </c:pt>
                <c:pt idx="657">
                  <c:v>298</c:v>
                </c:pt>
                <c:pt idx="658">
                  <c:v>296</c:v>
                </c:pt>
                <c:pt idx="659">
                  <c:v>300</c:v>
                </c:pt>
                <c:pt idx="660">
                  <c:v>298</c:v>
                </c:pt>
                <c:pt idx="661">
                  <c:v>300</c:v>
                </c:pt>
                <c:pt idx="662">
                  <c:v>298</c:v>
                </c:pt>
                <c:pt idx="663">
                  <c:v>296</c:v>
                </c:pt>
                <c:pt idx="664">
                  <c:v>300</c:v>
                </c:pt>
                <c:pt idx="665">
                  <c:v>300</c:v>
                </c:pt>
                <c:pt idx="666">
                  <c:v>302</c:v>
                </c:pt>
                <c:pt idx="667">
                  <c:v>300</c:v>
                </c:pt>
                <c:pt idx="668">
                  <c:v>298</c:v>
                </c:pt>
                <c:pt idx="669">
                  <c:v>298</c:v>
                </c:pt>
                <c:pt idx="670">
                  <c:v>298</c:v>
                </c:pt>
                <c:pt idx="671">
                  <c:v>298</c:v>
                </c:pt>
                <c:pt idx="672">
                  <c:v>298</c:v>
                </c:pt>
                <c:pt idx="673">
                  <c:v>300</c:v>
                </c:pt>
                <c:pt idx="674">
                  <c:v>300</c:v>
                </c:pt>
                <c:pt idx="675">
                  <c:v>300</c:v>
                </c:pt>
                <c:pt idx="676">
                  <c:v>302</c:v>
                </c:pt>
                <c:pt idx="677">
                  <c:v>300</c:v>
                </c:pt>
                <c:pt idx="678">
                  <c:v>300</c:v>
                </c:pt>
                <c:pt idx="679">
                  <c:v>300</c:v>
                </c:pt>
                <c:pt idx="680">
                  <c:v>302</c:v>
                </c:pt>
                <c:pt idx="681">
                  <c:v>300</c:v>
                </c:pt>
                <c:pt idx="682">
                  <c:v>294</c:v>
                </c:pt>
                <c:pt idx="683">
                  <c:v>292</c:v>
                </c:pt>
                <c:pt idx="684">
                  <c:v>294</c:v>
                </c:pt>
                <c:pt idx="685">
                  <c:v>296</c:v>
                </c:pt>
                <c:pt idx="686">
                  <c:v>296</c:v>
                </c:pt>
                <c:pt idx="687">
                  <c:v>296</c:v>
                </c:pt>
                <c:pt idx="688">
                  <c:v>296</c:v>
                </c:pt>
                <c:pt idx="689">
                  <c:v>296</c:v>
                </c:pt>
                <c:pt idx="690">
                  <c:v>298</c:v>
                </c:pt>
                <c:pt idx="691">
                  <c:v>298</c:v>
                </c:pt>
                <c:pt idx="692">
                  <c:v>298</c:v>
                </c:pt>
                <c:pt idx="693">
                  <c:v>298</c:v>
                </c:pt>
                <c:pt idx="694">
                  <c:v>296</c:v>
                </c:pt>
                <c:pt idx="695">
                  <c:v>298</c:v>
                </c:pt>
                <c:pt idx="696">
                  <c:v>298</c:v>
                </c:pt>
                <c:pt idx="697">
                  <c:v>298</c:v>
                </c:pt>
                <c:pt idx="698">
                  <c:v>298</c:v>
                </c:pt>
                <c:pt idx="699">
                  <c:v>298</c:v>
                </c:pt>
                <c:pt idx="700">
                  <c:v>300</c:v>
                </c:pt>
                <c:pt idx="701">
                  <c:v>300</c:v>
                </c:pt>
                <c:pt idx="702">
                  <c:v>298</c:v>
                </c:pt>
                <c:pt idx="703">
                  <c:v>300</c:v>
                </c:pt>
                <c:pt idx="704">
                  <c:v>300</c:v>
                </c:pt>
                <c:pt idx="705">
                  <c:v>300</c:v>
                </c:pt>
                <c:pt idx="706">
                  <c:v>300</c:v>
                </c:pt>
                <c:pt idx="707">
                  <c:v>300</c:v>
                </c:pt>
                <c:pt idx="708">
                  <c:v>298</c:v>
                </c:pt>
                <c:pt idx="709">
                  <c:v>298</c:v>
                </c:pt>
                <c:pt idx="710">
                  <c:v>298</c:v>
                </c:pt>
                <c:pt idx="711">
                  <c:v>298</c:v>
                </c:pt>
                <c:pt idx="712">
                  <c:v>300</c:v>
                </c:pt>
                <c:pt idx="713">
                  <c:v>300</c:v>
                </c:pt>
                <c:pt idx="714">
                  <c:v>300</c:v>
                </c:pt>
                <c:pt idx="715">
                  <c:v>300</c:v>
                </c:pt>
                <c:pt idx="716">
                  <c:v>300</c:v>
                </c:pt>
                <c:pt idx="717">
                  <c:v>300</c:v>
                </c:pt>
                <c:pt idx="718">
                  <c:v>300</c:v>
                </c:pt>
                <c:pt idx="719">
                  <c:v>300</c:v>
                </c:pt>
                <c:pt idx="720">
                  <c:v>300</c:v>
                </c:pt>
                <c:pt idx="721">
                  <c:v>300</c:v>
                </c:pt>
                <c:pt idx="722">
                  <c:v>300</c:v>
                </c:pt>
                <c:pt idx="723">
                  <c:v>300</c:v>
                </c:pt>
                <c:pt idx="724">
                  <c:v>300</c:v>
                </c:pt>
                <c:pt idx="725">
                  <c:v>300</c:v>
                </c:pt>
                <c:pt idx="726">
                  <c:v>300</c:v>
                </c:pt>
                <c:pt idx="727">
                  <c:v>298</c:v>
                </c:pt>
                <c:pt idx="728">
                  <c:v>298</c:v>
                </c:pt>
                <c:pt idx="729">
                  <c:v>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66281"/>
        <c:axId val="76400662"/>
      </c:lineChart>
      <c:lineChart>
        <c:grouping val="standard"/>
        <c:varyColors val="0"/>
        <c:ser>
          <c:idx val="2"/>
          <c:order val="2"/>
          <c:tx>
            <c:strRef>
              <c:f>Data!$D$9</c:f>
              <c:strCache>
                <c:ptCount val="1"/>
                <c:pt idx="0">
                  <c:v> pH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739</c:f>
              <c:strCache>
                <c:ptCount val="730"/>
                <c:pt idx="0">
                  <c:v>5/20/1999 11:30</c:v>
                </c:pt>
                <c:pt idx="1">
                  <c:v>5/20/1999 11:40</c:v>
                </c:pt>
                <c:pt idx="2">
                  <c:v>5/20/1999 11:50</c:v>
                </c:pt>
                <c:pt idx="3">
                  <c:v>5/20/1999 12:00</c:v>
                </c:pt>
                <c:pt idx="4">
                  <c:v>5/20/1999 12:10</c:v>
                </c:pt>
                <c:pt idx="5">
                  <c:v>5/20/1999 12:20</c:v>
                </c:pt>
                <c:pt idx="6">
                  <c:v>5/20/1999 12:30</c:v>
                </c:pt>
                <c:pt idx="7">
                  <c:v>5/20/1999 12:40</c:v>
                </c:pt>
                <c:pt idx="8">
                  <c:v>5/20/1999 12:50</c:v>
                </c:pt>
                <c:pt idx="9">
                  <c:v>5/20/1999 13:00</c:v>
                </c:pt>
                <c:pt idx="10">
                  <c:v>5/20/1999 13:10</c:v>
                </c:pt>
                <c:pt idx="11">
                  <c:v>5/20/1999 13:20</c:v>
                </c:pt>
                <c:pt idx="12">
                  <c:v>5/20/1999 13:30</c:v>
                </c:pt>
                <c:pt idx="13">
                  <c:v>5/20/1999 13:40</c:v>
                </c:pt>
                <c:pt idx="14">
                  <c:v>5/20/1999 13:50</c:v>
                </c:pt>
                <c:pt idx="15">
                  <c:v>5/20/1999 14:00</c:v>
                </c:pt>
                <c:pt idx="16">
                  <c:v>5/20/1999 14:10</c:v>
                </c:pt>
                <c:pt idx="17">
                  <c:v>5/20/1999 14:20</c:v>
                </c:pt>
                <c:pt idx="18">
                  <c:v>5/20/1999 14:30</c:v>
                </c:pt>
                <c:pt idx="19">
                  <c:v>5/20/1999 14:40</c:v>
                </c:pt>
                <c:pt idx="20">
                  <c:v>5/20/1999 14:50</c:v>
                </c:pt>
                <c:pt idx="21">
                  <c:v>5/20/1999 15:00</c:v>
                </c:pt>
                <c:pt idx="22">
                  <c:v>5/20/1999 15:10</c:v>
                </c:pt>
                <c:pt idx="23">
                  <c:v>5/20/1999 15:20</c:v>
                </c:pt>
                <c:pt idx="24">
                  <c:v>5/20/1999 15:30</c:v>
                </c:pt>
                <c:pt idx="25">
                  <c:v>5/20/1999 15:40</c:v>
                </c:pt>
                <c:pt idx="26">
                  <c:v>5/20/1999 15:50</c:v>
                </c:pt>
                <c:pt idx="27">
                  <c:v>5/20/1999 16:00</c:v>
                </c:pt>
                <c:pt idx="28">
                  <c:v>5/20/1999 16:10</c:v>
                </c:pt>
                <c:pt idx="29">
                  <c:v>5/20/1999 16:20</c:v>
                </c:pt>
                <c:pt idx="30">
                  <c:v>5/20/1999 16:30</c:v>
                </c:pt>
                <c:pt idx="31">
                  <c:v>5/20/1999 16:40</c:v>
                </c:pt>
                <c:pt idx="32">
                  <c:v>5/20/1999 16:50</c:v>
                </c:pt>
                <c:pt idx="33">
                  <c:v>5/20/1999 17:00</c:v>
                </c:pt>
                <c:pt idx="34">
                  <c:v>5/20/1999 17:10</c:v>
                </c:pt>
                <c:pt idx="35">
                  <c:v>5/20/1999 17:20</c:v>
                </c:pt>
                <c:pt idx="36">
                  <c:v>5/20/1999 17:30</c:v>
                </c:pt>
                <c:pt idx="37">
                  <c:v>5/20/1999 17:40</c:v>
                </c:pt>
                <c:pt idx="38">
                  <c:v>5/20/1999 17:50</c:v>
                </c:pt>
                <c:pt idx="39">
                  <c:v>5/20/1999 18:00</c:v>
                </c:pt>
                <c:pt idx="40">
                  <c:v>5/20/1999 18:10</c:v>
                </c:pt>
                <c:pt idx="41">
                  <c:v>5/20/1999 18:20</c:v>
                </c:pt>
                <c:pt idx="42">
                  <c:v>5/20/1999 18:30</c:v>
                </c:pt>
                <c:pt idx="43">
                  <c:v>5/20/1999 18:40</c:v>
                </c:pt>
                <c:pt idx="44">
                  <c:v>5/20/1999 18:50</c:v>
                </c:pt>
                <c:pt idx="45">
                  <c:v>5/20/1999 19:00</c:v>
                </c:pt>
                <c:pt idx="46">
                  <c:v>5/20/1999 19:10</c:v>
                </c:pt>
                <c:pt idx="47">
                  <c:v>5/20/1999 19:20</c:v>
                </c:pt>
                <c:pt idx="48">
                  <c:v>5/20/1999 19:30</c:v>
                </c:pt>
                <c:pt idx="49">
                  <c:v>5/20/1999 19:40</c:v>
                </c:pt>
                <c:pt idx="50">
                  <c:v>5/20/1999 19:50</c:v>
                </c:pt>
                <c:pt idx="51">
                  <c:v>5/20/1999 20:00</c:v>
                </c:pt>
                <c:pt idx="52">
                  <c:v>5/20/1999 20:10</c:v>
                </c:pt>
                <c:pt idx="53">
                  <c:v>5/20/1999 20:20</c:v>
                </c:pt>
                <c:pt idx="54">
                  <c:v>5/20/1999 20:30</c:v>
                </c:pt>
                <c:pt idx="55">
                  <c:v>5/20/1999 20:40</c:v>
                </c:pt>
                <c:pt idx="56">
                  <c:v>5/20/1999 20:50</c:v>
                </c:pt>
                <c:pt idx="57">
                  <c:v>5/20/1999 21:00</c:v>
                </c:pt>
                <c:pt idx="58">
                  <c:v>5/20/1999 21:10</c:v>
                </c:pt>
                <c:pt idx="59">
                  <c:v>5/20/1999 21:20</c:v>
                </c:pt>
                <c:pt idx="60">
                  <c:v>5/20/1999 21:30</c:v>
                </c:pt>
                <c:pt idx="61">
                  <c:v>5/20/1999 21:40</c:v>
                </c:pt>
                <c:pt idx="62">
                  <c:v>5/20/1999 21:50</c:v>
                </c:pt>
                <c:pt idx="63">
                  <c:v>5/20/1999 22:00</c:v>
                </c:pt>
                <c:pt idx="64">
                  <c:v>5/20/1999 22:10</c:v>
                </c:pt>
                <c:pt idx="65">
                  <c:v>5/20/1999 22:20</c:v>
                </c:pt>
                <c:pt idx="66">
                  <c:v>5/20/1999 22:30</c:v>
                </c:pt>
                <c:pt idx="67">
                  <c:v>5/20/1999 22:40</c:v>
                </c:pt>
                <c:pt idx="68">
                  <c:v>5/20/1999 22:50</c:v>
                </c:pt>
                <c:pt idx="69">
                  <c:v>5/20/1999 23:00</c:v>
                </c:pt>
                <c:pt idx="70">
                  <c:v>5/20/1999 23:10</c:v>
                </c:pt>
                <c:pt idx="71">
                  <c:v>5/20/1999 23:20</c:v>
                </c:pt>
                <c:pt idx="72">
                  <c:v>5/20/1999 23:30</c:v>
                </c:pt>
                <c:pt idx="73">
                  <c:v>5/20/1999 23:40</c:v>
                </c:pt>
                <c:pt idx="74">
                  <c:v>5/20/1999 23:50</c:v>
                </c:pt>
                <c:pt idx="75">
                  <c:v>5/21/1999 0:00</c:v>
                </c:pt>
                <c:pt idx="76">
                  <c:v>5/21/1999 0:10</c:v>
                </c:pt>
                <c:pt idx="77">
                  <c:v>5/21/1999 0:20</c:v>
                </c:pt>
                <c:pt idx="78">
                  <c:v>5/21/1999 0:30</c:v>
                </c:pt>
                <c:pt idx="79">
                  <c:v>5/21/1999 0:40</c:v>
                </c:pt>
                <c:pt idx="80">
                  <c:v>5/21/1999 0:50</c:v>
                </c:pt>
                <c:pt idx="81">
                  <c:v>5/21/1999 1:00</c:v>
                </c:pt>
                <c:pt idx="82">
                  <c:v>5/21/1999 1:10</c:v>
                </c:pt>
                <c:pt idx="83">
                  <c:v>5/21/1999 1:20</c:v>
                </c:pt>
                <c:pt idx="84">
                  <c:v>5/21/1999 1:30</c:v>
                </c:pt>
                <c:pt idx="85">
                  <c:v>5/21/1999 1:40</c:v>
                </c:pt>
                <c:pt idx="86">
                  <c:v>5/21/1999 1:50</c:v>
                </c:pt>
                <c:pt idx="87">
                  <c:v>5/21/1999 2:00</c:v>
                </c:pt>
                <c:pt idx="88">
                  <c:v>5/21/1999 2:10</c:v>
                </c:pt>
                <c:pt idx="89">
                  <c:v>5/21/1999 2:20</c:v>
                </c:pt>
                <c:pt idx="90">
                  <c:v>5/21/1999 2:30</c:v>
                </c:pt>
                <c:pt idx="91">
                  <c:v>5/21/1999 2:40</c:v>
                </c:pt>
                <c:pt idx="92">
                  <c:v>5/21/1999 2:50</c:v>
                </c:pt>
                <c:pt idx="93">
                  <c:v>5/21/1999 3:00</c:v>
                </c:pt>
                <c:pt idx="94">
                  <c:v>5/21/1999 3:10</c:v>
                </c:pt>
                <c:pt idx="95">
                  <c:v>5/21/1999 3:20</c:v>
                </c:pt>
                <c:pt idx="96">
                  <c:v>5/21/1999 3:30</c:v>
                </c:pt>
                <c:pt idx="97">
                  <c:v>5/21/1999 3:40</c:v>
                </c:pt>
                <c:pt idx="98">
                  <c:v>5/21/1999 3:50</c:v>
                </c:pt>
                <c:pt idx="99">
                  <c:v>5/21/1999 4:00</c:v>
                </c:pt>
                <c:pt idx="100">
                  <c:v>5/21/1999 4:10</c:v>
                </c:pt>
                <c:pt idx="101">
                  <c:v>5/21/1999 4:20</c:v>
                </c:pt>
                <c:pt idx="102">
                  <c:v>5/21/1999 4:30</c:v>
                </c:pt>
                <c:pt idx="103">
                  <c:v>5/21/1999 4:40</c:v>
                </c:pt>
                <c:pt idx="104">
                  <c:v>5/21/1999 4:50</c:v>
                </c:pt>
                <c:pt idx="105">
                  <c:v>5/21/1999 5:00</c:v>
                </c:pt>
                <c:pt idx="106">
                  <c:v>5/21/1999 5:10</c:v>
                </c:pt>
                <c:pt idx="107">
                  <c:v>5/21/1999 5:20</c:v>
                </c:pt>
                <c:pt idx="108">
                  <c:v>5/21/1999 5:30</c:v>
                </c:pt>
                <c:pt idx="109">
                  <c:v>5/21/1999 5:40</c:v>
                </c:pt>
                <c:pt idx="110">
                  <c:v>5/21/1999 5:50</c:v>
                </c:pt>
                <c:pt idx="111">
                  <c:v>5/21/1999 6:00</c:v>
                </c:pt>
                <c:pt idx="112">
                  <c:v>5/21/1999 6:10</c:v>
                </c:pt>
                <c:pt idx="113">
                  <c:v>5/21/1999 6:20</c:v>
                </c:pt>
                <c:pt idx="114">
                  <c:v>5/21/1999 6:30</c:v>
                </c:pt>
                <c:pt idx="115">
                  <c:v>5/21/1999 6:40</c:v>
                </c:pt>
                <c:pt idx="116">
                  <c:v>5/21/1999 6:50</c:v>
                </c:pt>
                <c:pt idx="117">
                  <c:v>5/21/1999 7:00</c:v>
                </c:pt>
                <c:pt idx="118">
                  <c:v>5/21/1999 7:10</c:v>
                </c:pt>
                <c:pt idx="119">
                  <c:v>5/21/1999 7:20</c:v>
                </c:pt>
                <c:pt idx="120">
                  <c:v>5/21/1999 7:30</c:v>
                </c:pt>
                <c:pt idx="121">
                  <c:v>5/21/1999 7:40</c:v>
                </c:pt>
                <c:pt idx="122">
                  <c:v>5/21/1999 7:50</c:v>
                </c:pt>
                <c:pt idx="123">
                  <c:v>5/21/1999 8:00</c:v>
                </c:pt>
                <c:pt idx="124">
                  <c:v>5/21/1999 8:10</c:v>
                </c:pt>
                <c:pt idx="125">
                  <c:v>5/21/1999 8:20</c:v>
                </c:pt>
                <c:pt idx="126">
                  <c:v>5/21/1999 8:30</c:v>
                </c:pt>
                <c:pt idx="127">
                  <c:v>5/21/1999 8:40</c:v>
                </c:pt>
                <c:pt idx="128">
                  <c:v>5/21/1999 8:50</c:v>
                </c:pt>
                <c:pt idx="129">
                  <c:v>5/21/1999 9:00</c:v>
                </c:pt>
                <c:pt idx="130">
                  <c:v>5/21/1999 9:10</c:v>
                </c:pt>
                <c:pt idx="131">
                  <c:v>5/21/1999 9:20</c:v>
                </c:pt>
                <c:pt idx="132">
                  <c:v>5/21/1999 9:30</c:v>
                </c:pt>
                <c:pt idx="133">
                  <c:v>5/21/1999 9:40</c:v>
                </c:pt>
                <c:pt idx="134">
                  <c:v>5/21/1999 9:50</c:v>
                </c:pt>
                <c:pt idx="135">
                  <c:v>5/21/1999 10:00</c:v>
                </c:pt>
                <c:pt idx="136">
                  <c:v>5/21/1999 10:10</c:v>
                </c:pt>
                <c:pt idx="137">
                  <c:v>5/21/1999 10:20</c:v>
                </c:pt>
                <c:pt idx="138">
                  <c:v>5/21/1999 10:30</c:v>
                </c:pt>
                <c:pt idx="139">
                  <c:v>5/21/1999 10:40</c:v>
                </c:pt>
                <c:pt idx="140">
                  <c:v>5/21/1999 10:50</c:v>
                </c:pt>
                <c:pt idx="141">
                  <c:v>5/21/1999 11:00</c:v>
                </c:pt>
                <c:pt idx="142">
                  <c:v>5/21/1999 11:10</c:v>
                </c:pt>
                <c:pt idx="143">
                  <c:v>5/21/1999 11:20</c:v>
                </c:pt>
                <c:pt idx="144">
                  <c:v>5/21/1999 11:30</c:v>
                </c:pt>
                <c:pt idx="145">
                  <c:v>5/21/1999 11:40</c:v>
                </c:pt>
                <c:pt idx="146">
                  <c:v>5/21/1999 11:50</c:v>
                </c:pt>
                <c:pt idx="147">
                  <c:v>5/21/1999 12:00</c:v>
                </c:pt>
                <c:pt idx="148">
                  <c:v>5/21/1999 12:10</c:v>
                </c:pt>
                <c:pt idx="149">
                  <c:v>5/21/1999 12:20</c:v>
                </c:pt>
                <c:pt idx="150">
                  <c:v>5/21/1999 12:30</c:v>
                </c:pt>
                <c:pt idx="151">
                  <c:v>5/21/1999 12:40</c:v>
                </c:pt>
                <c:pt idx="152">
                  <c:v>5/21/1999 12:50</c:v>
                </c:pt>
                <c:pt idx="153">
                  <c:v>5/21/1999 13:00</c:v>
                </c:pt>
                <c:pt idx="154">
                  <c:v>5/21/1999 13:10</c:v>
                </c:pt>
                <c:pt idx="155">
                  <c:v>5/21/1999 13:20</c:v>
                </c:pt>
                <c:pt idx="156">
                  <c:v>5/21/1999 13:30</c:v>
                </c:pt>
                <c:pt idx="157">
                  <c:v>5/21/1999 13:40</c:v>
                </c:pt>
                <c:pt idx="158">
                  <c:v>5/21/1999 13:50</c:v>
                </c:pt>
                <c:pt idx="159">
                  <c:v>5/21/1999 14:00</c:v>
                </c:pt>
                <c:pt idx="160">
                  <c:v>5/21/1999 14:10</c:v>
                </c:pt>
                <c:pt idx="161">
                  <c:v>5/21/1999 14:20</c:v>
                </c:pt>
                <c:pt idx="162">
                  <c:v>5/21/1999 14:30</c:v>
                </c:pt>
                <c:pt idx="163">
                  <c:v>5/21/1999 14:40</c:v>
                </c:pt>
                <c:pt idx="164">
                  <c:v>5/21/1999 14:50</c:v>
                </c:pt>
                <c:pt idx="165">
                  <c:v>5/21/1999 15:00</c:v>
                </c:pt>
                <c:pt idx="166">
                  <c:v>5/21/1999 15:10</c:v>
                </c:pt>
                <c:pt idx="167">
                  <c:v>5/21/1999 15:20</c:v>
                </c:pt>
                <c:pt idx="168">
                  <c:v>5/21/1999 15:30</c:v>
                </c:pt>
                <c:pt idx="169">
                  <c:v>5/21/1999 15:40</c:v>
                </c:pt>
                <c:pt idx="170">
                  <c:v>5/21/1999 15:50</c:v>
                </c:pt>
                <c:pt idx="171">
                  <c:v>5/21/1999 16:00</c:v>
                </c:pt>
                <c:pt idx="172">
                  <c:v>5/21/1999 16:10</c:v>
                </c:pt>
                <c:pt idx="173">
                  <c:v>5/21/1999 16:20</c:v>
                </c:pt>
                <c:pt idx="174">
                  <c:v>5/21/1999 16:30</c:v>
                </c:pt>
                <c:pt idx="175">
                  <c:v>5/21/1999 16:40</c:v>
                </c:pt>
                <c:pt idx="176">
                  <c:v>5/21/1999 16:50</c:v>
                </c:pt>
                <c:pt idx="177">
                  <c:v>5/21/1999 17:00</c:v>
                </c:pt>
                <c:pt idx="178">
                  <c:v>5/21/1999 17:10</c:v>
                </c:pt>
                <c:pt idx="179">
                  <c:v>5/21/1999 17:20</c:v>
                </c:pt>
                <c:pt idx="180">
                  <c:v>5/21/1999 17:30</c:v>
                </c:pt>
                <c:pt idx="181">
                  <c:v>5/21/1999 17:40</c:v>
                </c:pt>
                <c:pt idx="182">
                  <c:v>5/21/1999 17:50</c:v>
                </c:pt>
                <c:pt idx="183">
                  <c:v>5/21/1999 18:00</c:v>
                </c:pt>
                <c:pt idx="184">
                  <c:v>5/21/1999 18:10</c:v>
                </c:pt>
                <c:pt idx="185">
                  <c:v>5/21/1999 18:20</c:v>
                </c:pt>
                <c:pt idx="186">
                  <c:v>5/21/1999 18:30</c:v>
                </c:pt>
                <c:pt idx="187">
                  <c:v>5/21/1999 18:40</c:v>
                </c:pt>
                <c:pt idx="188">
                  <c:v>5/21/1999 18:50</c:v>
                </c:pt>
                <c:pt idx="189">
                  <c:v>5/21/1999 19:00</c:v>
                </c:pt>
                <c:pt idx="190">
                  <c:v>5/21/1999 19:10</c:v>
                </c:pt>
                <c:pt idx="191">
                  <c:v>5/21/1999 19:20</c:v>
                </c:pt>
                <c:pt idx="192">
                  <c:v>5/21/1999 19:30</c:v>
                </c:pt>
                <c:pt idx="193">
                  <c:v>5/21/1999 19:40</c:v>
                </c:pt>
                <c:pt idx="194">
                  <c:v>5/21/1999 19:50</c:v>
                </c:pt>
                <c:pt idx="195">
                  <c:v>5/21/1999 20:00</c:v>
                </c:pt>
                <c:pt idx="196">
                  <c:v>5/21/1999 20:10</c:v>
                </c:pt>
                <c:pt idx="197">
                  <c:v>5/21/1999 20:20</c:v>
                </c:pt>
                <c:pt idx="198">
                  <c:v>5/21/1999 20:30</c:v>
                </c:pt>
                <c:pt idx="199">
                  <c:v>5/21/1999 20:40</c:v>
                </c:pt>
                <c:pt idx="200">
                  <c:v>5/21/1999 20:50</c:v>
                </c:pt>
                <c:pt idx="201">
                  <c:v>5/21/1999 21:00</c:v>
                </c:pt>
                <c:pt idx="202">
                  <c:v>5/21/1999 21:10</c:v>
                </c:pt>
                <c:pt idx="203">
                  <c:v>5/21/1999 21:20</c:v>
                </c:pt>
                <c:pt idx="204">
                  <c:v>5/21/1999 21:30</c:v>
                </c:pt>
                <c:pt idx="205">
                  <c:v>5/21/1999 21:40</c:v>
                </c:pt>
                <c:pt idx="206">
                  <c:v>5/21/1999 21:50</c:v>
                </c:pt>
                <c:pt idx="207">
                  <c:v>5/21/1999 22:00</c:v>
                </c:pt>
                <c:pt idx="208">
                  <c:v>5/21/1999 22:10</c:v>
                </c:pt>
                <c:pt idx="209">
                  <c:v>5/21/1999 22:20</c:v>
                </c:pt>
                <c:pt idx="210">
                  <c:v>5/21/1999 22:30</c:v>
                </c:pt>
                <c:pt idx="211">
                  <c:v>5/21/1999 22:40</c:v>
                </c:pt>
                <c:pt idx="212">
                  <c:v>5/21/1999 22:50</c:v>
                </c:pt>
                <c:pt idx="213">
                  <c:v>5/21/1999 23:00</c:v>
                </c:pt>
                <c:pt idx="214">
                  <c:v>5/21/1999 23:10</c:v>
                </c:pt>
                <c:pt idx="215">
                  <c:v>5/21/1999 23:20</c:v>
                </c:pt>
                <c:pt idx="216">
                  <c:v>5/21/1999 23:30</c:v>
                </c:pt>
                <c:pt idx="217">
                  <c:v>5/21/1999 23:40</c:v>
                </c:pt>
                <c:pt idx="218">
                  <c:v>5/21/1999 23:50</c:v>
                </c:pt>
                <c:pt idx="219">
                  <c:v>5/22/1999 0:00</c:v>
                </c:pt>
                <c:pt idx="220">
                  <c:v>5/22/1999 0:10</c:v>
                </c:pt>
                <c:pt idx="221">
                  <c:v>5/22/1999 0:20</c:v>
                </c:pt>
                <c:pt idx="222">
                  <c:v>5/22/1999 0:30</c:v>
                </c:pt>
                <c:pt idx="223">
                  <c:v>5/22/1999 0:40</c:v>
                </c:pt>
                <c:pt idx="224">
                  <c:v>5/22/1999 0:50</c:v>
                </c:pt>
                <c:pt idx="225">
                  <c:v>5/22/1999 1:00</c:v>
                </c:pt>
                <c:pt idx="226">
                  <c:v>5/22/1999 1:10</c:v>
                </c:pt>
                <c:pt idx="227">
                  <c:v>5/22/1999 1:20</c:v>
                </c:pt>
                <c:pt idx="228">
                  <c:v>5/22/1999 1:30</c:v>
                </c:pt>
                <c:pt idx="229">
                  <c:v>5/22/1999 1:40</c:v>
                </c:pt>
                <c:pt idx="230">
                  <c:v>5/22/1999 1:50</c:v>
                </c:pt>
                <c:pt idx="231">
                  <c:v>5/22/1999 2:00</c:v>
                </c:pt>
                <c:pt idx="232">
                  <c:v>5/22/1999 2:10</c:v>
                </c:pt>
                <c:pt idx="233">
                  <c:v>5/22/1999 2:20</c:v>
                </c:pt>
                <c:pt idx="234">
                  <c:v>5/22/1999 2:30</c:v>
                </c:pt>
                <c:pt idx="235">
                  <c:v>5/22/1999 2:40</c:v>
                </c:pt>
                <c:pt idx="236">
                  <c:v>5/22/1999 2:50</c:v>
                </c:pt>
                <c:pt idx="237">
                  <c:v>5/22/1999 3:00</c:v>
                </c:pt>
                <c:pt idx="238">
                  <c:v>5/22/1999 3:10</c:v>
                </c:pt>
                <c:pt idx="239">
                  <c:v>5/22/1999 3:20</c:v>
                </c:pt>
                <c:pt idx="240">
                  <c:v>5/22/1999 3:30</c:v>
                </c:pt>
                <c:pt idx="241">
                  <c:v>5/22/1999 3:40</c:v>
                </c:pt>
                <c:pt idx="242">
                  <c:v>5/22/1999 3:50</c:v>
                </c:pt>
                <c:pt idx="243">
                  <c:v>5/22/1999 4:00</c:v>
                </c:pt>
                <c:pt idx="244">
                  <c:v>5/22/1999 4:10</c:v>
                </c:pt>
                <c:pt idx="245">
                  <c:v>5/22/1999 4:20</c:v>
                </c:pt>
                <c:pt idx="246">
                  <c:v>5/22/1999 4:30</c:v>
                </c:pt>
                <c:pt idx="247">
                  <c:v>5/22/1999 4:40</c:v>
                </c:pt>
                <c:pt idx="248">
                  <c:v>5/22/1999 4:50</c:v>
                </c:pt>
                <c:pt idx="249">
                  <c:v>5/22/1999 5:00</c:v>
                </c:pt>
                <c:pt idx="250">
                  <c:v>5/22/1999 5:10</c:v>
                </c:pt>
                <c:pt idx="251">
                  <c:v>5/22/1999 5:20</c:v>
                </c:pt>
                <c:pt idx="252">
                  <c:v>5/22/1999 5:30</c:v>
                </c:pt>
                <c:pt idx="253">
                  <c:v>5/22/1999 5:40</c:v>
                </c:pt>
                <c:pt idx="254">
                  <c:v>5/22/1999 5:50</c:v>
                </c:pt>
                <c:pt idx="255">
                  <c:v>5/22/1999 6:00</c:v>
                </c:pt>
                <c:pt idx="256">
                  <c:v>5/22/1999 6:10</c:v>
                </c:pt>
                <c:pt idx="257">
                  <c:v>5/22/1999 6:20</c:v>
                </c:pt>
                <c:pt idx="258">
                  <c:v>5/22/1999 6:30</c:v>
                </c:pt>
                <c:pt idx="259">
                  <c:v>5/22/1999 6:40</c:v>
                </c:pt>
                <c:pt idx="260">
                  <c:v>5/22/1999 6:50</c:v>
                </c:pt>
                <c:pt idx="261">
                  <c:v>5/22/1999 7:00</c:v>
                </c:pt>
                <c:pt idx="262">
                  <c:v>5/22/1999 7:10</c:v>
                </c:pt>
                <c:pt idx="263">
                  <c:v>5/22/1999 7:20</c:v>
                </c:pt>
                <c:pt idx="264">
                  <c:v>5/22/1999 7:30</c:v>
                </c:pt>
                <c:pt idx="265">
                  <c:v>5/22/1999 7:40</c:v>
                </c:pt>
                <c:pt idx="266">
                  <c:v>5/22/1999 7:50</c:v>
                </c:pt>
                <c:pt idx="267">
                  <c:v>5/22/1999 8:00</c:v>
                </c:pt>
                <c:pt idx="268">
                  <c:v>5/22/1999 8:10</c:v>
                </c:pt>
                <c:pt idx="269">
                  <c:v>5/22/1999 8:20</c:v>
                </c:pt>
                <c:pt idx="270">
                  <c:v>5/22/1999 8:30</c:v>
                </c:pt>
                <c:pt idx="271">
                  <c:v>5/22/1999 8:40</c:v>
                </c:pt>
                <c:pt idx="272">
                  <c:v>5/22/1999 8:50</c:v>
                </c:pt>
                <c:pt idx="273">
                  <c:v>5/22/1999 9:00</c:v>
                </c:pt>
                <c:pt idx="274">
                  <c:v>5/22/1999 9:10</c:v>
                </c:pt>
                <c:pt idx="275">
                  <c:v>5/22/1999 9:20</c:v>
                </c:pt>
                <c:pt idx="276">
                  <c:v>5/22/1999 9:30</c:v>
                </c:pt>
                <c:pt idx="277">
                  <c:v>5/22/1999 9:40</c:v>
                </c:pt>
                <c:pt idx="278">
                  <c:v>5/22/1999 9:50</c:v>
                </c:pt>
                <c:pt idx="279">
                  <c:v>5/22/1999 10:00</c:v>
                </c:pt>
                <c:pt idx="280">
                  <c:v>5/22/1999 10:10</c:v>
                </c:pt>
                <c:pt idx="281">
                  <c:v>5/22/1999 10:20</c:v>
                </c:pt>
                <c:pt idx="282">
                  <c:v>5/22/1999 10:30</c:v>
                </c:pt>
                <c:pt idx="283">
                  <c:v>5/22/1999 10:40</c:v>
                </c:pt>
                <c:pt idx="284">
                  <c:v>5/22/1999 10:50</c:v>
                </c:pt>
                <c:pt idx="285">
                  <c:v>5/22/1999 11:00</c:v>
                </c:pt>
                <c:pt idx="286">
                  <c:v>5/22/1999 11:10</c:v>
                </c:pt>
                <c:pt idx="287">
                  <c:v>5/22/1999 11:20</c:v>
                </c:pt>
                <c:pt idx="288">
                  <c:v>5/22/1999 11:30</c:v>
                </c:pt>
                <c:pt idx="289">
                  <c:v>5/22/1999 11:40</c:v>
                </c:pt>
                <c:pt idx="290">
                  <c:v>5/22/1999 11:50</c:v>
                </c:pt>
                <c:pt idx="291">
                  <c:v>5/22/1999 12:00</c:v>
                </c:pt>
                <c:pt idx="292">
                  <c:v>5/22/1999 12:10</c:v>
                </c:pt>
                <c:pt idx="293">
                  <c:v>5/22/1999 12:20</c:v>
                </c:pt>
                <c:pt idx="294">
                  <c:v>5/22/1999 12:30</c:v>
                </c:pt>
                <c:pt idx="295">
                  <c:v>5/22/1999 12:40</c:v>
                </c:pt>
                <c:pt idx="296">
                  <c:v>5/22/1999 12:50</c:v>
                </c:pt>
                <c:pt idx="297">
                  <c:v>5/22/1999 13:00</c:v>
                </c:pt>
                <c:pt idx="298">
                  <c:v>5/22/1999 13:10</c:v>
                </c:pt>
                <c:pt idx="299">
                  <c:v>5/22/1999 13:20</c:v>
                </c:pt>
                <c:pt idx="300">
                  <c:v>5/22/1999 13:30</c:v>
                </c:pt>
                <c:pt idx="301">
                  <c:v>5/22/1999 13:40</c:v>
                </c:pt>
                <c:pt idx="302">
                  <c:v>5/22/1999 13:50</c:v>
                </c:pt>
                <c:pt idx="303">
                  <c:v>5/22/1999 14:00</c:v>
                </c:pt>
                <c:pt idx="304">
                  <c:v>5/22/1999 14:10</c:v>
                </c:pt>
                <c:pt idx="305">
                  <c:v>5/22/1999 14:20</c:v>
                </c:pt>
                <c:pt idx="306">
                  <c:v>5/22/1999 14:30</c:v>
                </c:pt>
                <c:pt idx="307">
                  <c:v>5/22/1999 14:40</c:v>
                </c:pt>
                <c:pt idx="308">
                  <c:v>5/22/1999 14:50</c:v>
                </c:pt>
                <c:pt idx="309">
                  <c:v>5/22/1999 15:00</c:v>
                </c:pt>
                <c:pt idx="310">
                  <c:v>5/22/1999 15:10</c:v>
                </c:pt>
                <c:pt idx="311">
                  <c:v>5/22/1999 15:20</c:v>
                </c:pt>
                <c:pt idx="312">
                  <c:v>5/22/1999 15:30</c:v>
                </c:pt>
                <c:pt idx="313">
                  <c:v>5/22/1999 15:40</c:v>
                </c:pt>
                <c:pt idx="314">
                  <c:v>5/22/1999 15:50</c:v>
                </c:pt>
                <c:pt idx="315">
                  <c:v>5/22/1999 16:00</c:v>
                </c:pt>
                <c:pt idx="316">
                  <c:v>5/22/1999 16:10</c:v>
                </c:pt>
                <c:pt idx="317">
                  <c:v>5/22/1999 16:20</c:v>
                </c:pt>
                <c:pt idx="318">
                  <c:v>5/22/1999 16:30</c:v>
                </c:pt>
                <c:pt idx="319">
                  <c:v>5/22/1999 16:40</c:v>
                </c:pt>
                <c:pt idx="320">
                  <c:v>5/22/1999 16:50</c:v>
                </c:pt>
                <c:pt idx="321">
                  <c:v>5/22/1999 17:00</c:v>
                </c:pt>
                <c:pt idx="322">
                  <c:v>5/22/1999 17:10</c:v>
                </c:pt>
                <c:pt idx="323">
                  <c:v>5/22/1999 17:20</c:v>
                </c:pt>
                <c:pt idx="324">
                  <c:v>5/22/1999 17:30</c:v>
                </c:pt>
                <c:pt idx="325">
                  <c:v>5/22/1999 17:40</c:v>
                </c:pt>
                <c:pt idx="326">
                  <c:v>5/22/1999 17:50</c:v>
                </c:pt>
                <c:pt idx="327">
                  <c:v>5/22/1999 18:00</c:v>
                </c:pt>
                <c:pt idx="328">
                  <c:v>5/22/1999 18:10</c:v>
                </c:pt>
                <c:pt idx="329">
                  <c:v>5/22/1999 18:20</c:v>
                </c:pt>
                <c:pt idx="330">
                  <c:v>5/22/1999 18:30</c:v>
                </c:pt>
                <c:pt idx="331">
                  <c:v>5/22/1999 18:40</c:v>
                </c:pt>
                <c:pt idx="332">
                  <c:v>5/22/1999 18:50</c:v>
                </c:pt>
                <c:pt idx="333">
                  <c:v>5/22/1999 19:00</c:v>
                </c:pt>
                <c:pt idx="334">
                  <c:v>5/22/1999 19:10</c:v>
                </c:pt>
                <c:pt idx="335">
                  <c:v>5/22/1999 19:20</c:v>
                </c:pt>
                <c:pt idx="336">
                  <c:v>5/22/1999 19:30</c:v>
                </c:pt>
                <c:pt idx="337">
                  <c:v>5/22/1999 19:40</c:v>
                </c:pt>
                <c:pt idx="338">
                  <c:v>5/22/1999 19:50</c:v>
                </c:pt>
                <c:pt idx="339">
                  <c:v>5/22/1999 20:00</c:v>
                </c:pt>
                <c:pt idx="340">
                  <c:v>5/22/1999 20:10</c:v>
                </c:pt>
                <c:pt idx="341">
                  <c:v>5/22/1999 20:20</c:v>
                </c:pt>
                <c:pt idx="342">
                  <c:v>5/22/1999 20:30</c:v>
                </c:pt>
                <c:pt idx="343">
                  <c:v>5/22/1999 20:40</c:v>
                </c:pt>
                <c:pt idx="344">
                  <c:v>5/22/1999 20:50</c:v>
                </c:pt>
                <c:pt idx="345">
                  <c:v>5/22/1999 21:00</c:v>
                </c:pt>
                <c:pt idx="346">
                  <c:v>5/22/1999 21:10</c:v>
                </c:pt>
                <c:pt idx="347">
                  <c:v>5/22/1999 21:20</c:v>
                </c:pt>
                <c:pt idx="348">
                  <c:v>5/22/1999 21:30</c:v>
                </c:pt>
                <c:pt idx="349">
                  <c:v>5/22/1999 21:40</c:v>
                </c:pt>
                <c:pt idx="350">
                  <c:v>5/22/1999 21:50</c:v>
                </c:pt>
                <c:pt idx="351">
                  <c:v>5/22/1999 22:00</c:v>
                </c:pt>
                <c:pt idx="352">
                  <c:v>5/22/1999 22:10</c:v>
                </c:pt>
                <c:pt idx="353">
                  <c:v>5/22/1999 22:20</c:v>
                </c:pt>
                <c:pt idx="354">
                  <c:v>5/22/1999 22:30</c:v>
                </c:pt>
                <c:pt idx="355">
                  <c:v>5/22/1999 22:40</c:v>
                </c:pt>
                <c:pt idx="356">
                  <c:v>5/22/1999 22:50</c:v>
                </c:pt>
                <c:pt idx="357">
                  <c:v>5/22/1999 23:00</c:v>
                </c:pt>
                <c:pt idx="358">
                  <c:v>5/22/1999 23:10</c:v>
                </c:pt>
                <c:pt idx="359">
                  <c:v>5/22/1999 23:20</c:v>
                </c:pt>
                <c:pt idx="360">
                  <c:v>5/22/1999 23:30</c:v>
                </c:pt>
                <c:pt idx="361">
                  <c:v>5/22/1999 23:40</c:v>
                </c:pt>
                <c:pt idx="362">
                  <c:v>5/22/1999 23:50</c:v>
                </c:pt>
                <c:pt idx="363">
                  <c:v>5/23/1999 0:00</c:v>
                </c:pt>
                <c:pt idx="364">
                  <c:v>5/23/1999 0:10</c:v>
                </c:pt>
                <c:pt idx="365">
                  <c:v>5/23/1999 0:20</c:v>
                </c:pt>
                <c:pt idx="366">
                  <c:v>5/23/1999 0:30</c:v>
                </c:pt>
                <c:pt idx="367">
                  <c:v>5/23/1999 0:40</c:v>
                </c:pt>
                <c:pt idx="368">
                  <c:v>5/23/1999 0:50</c:v>
                </c:pt>
                <c:pt idx="369">
                  <c:v>5/23/1999 1:00</c:v>
                </c:pt>
                <c:pt idx="370">
                  <c:v>5/23/1999 1:10</c:v>
                </c:pt>
                <c:pt idx="371">
                  <c:v>5/23/1999 1:20</c:v>
                </c:pt>
                <c:pt idx="372">
                  <c:v>5/23/1999 1:30</c:v>
                </c:pt>
                <c:pt idx="373">
                  <c:v>5/23/1999 1:40</c:v>
                </c:pt>
                <c:pt idx="374">
                  <c:v>5/23/1999 1:50</c:v>
                </c:pt>
                <c:pt idx="375">
                  <c:v>5/23/1999 2:00</c:v>
                </c:pt>
                <c:pt idx="376">
                  <c:v>5/23/1999 2:10</c:v>
                </c:pt>
                <c:pt idx="377">
                  <c:v>5/23/1999 2:20</c:v>
                </c:pt>
                <c:pt idx="378">
                  <c:v>5/23/1999 2:30</c:v>
                </c:pt>
                <c:pt idx="379">
                  <c:v>5/23/1999 2:40</c:v>
                </c:pt>
                <c:pt idx="380">
                  <c:v>5/23/1999 2:50</c:v>
                </c:pt>
                <c:pt idx="381">
                  <c:v>5/23/1999 3:00</c:v>
                </c:pt>
                <c:pt idx="382">
                  <c:v>5/23/1999 3:10</c:v>
                </c:pt>
                <c:pt idx="383">
                  <c:v>5/23/1999 3:20</c:v>
                </c:pt>
                <c:pt idx="384">
                  <c:v>5/23/1999 3:30</c:v>
                </c:pt>
                <c:pt idx="385">
                  <c:v>5/23/1999 3:40</c:v>
                </c:pt>
                <c:pt idx="386">
                  <c:v>5/23/1999 3:50</c:v>
                </c:pt>
                <c:pt idx="387">
                  <c:v>5/23/1999 4:00</c:v>
                </c:pt>
                <c:pt idx="388">
                  <c:v>5/23/1999 4:10</c:v>
                </c:pt>
                <c:pt idx="389">
                  <c:v>5/23/1999 4:20</c:v>
                </c:pt>
                <c:pt idx="390">
                  <c:v>5/23/1999 4:30</c:v>
                </c:pt>
                <c:pt idx="391">
                  <c:v>5/23/1999 4:40</c:v>
                </c:pt>
                <c:pt idx="392">
                  <c:v>5/23/1999 4:50</c:v>
                </c:pt>
                <c:pt idx="393">
                  <c:v>5/23/1999 5:00</c:v>
                </c:pt>
                <c:pt idx="394">
                  <c:v>5/23/1999 5:10</c:v>
                </c:pt>
                <c:pt idx="395">
                  <c:v>5/23/1999 5:20</c:v>
                </c:pt>
                <c:pt idx="396">
                  <c:v>5/23/1999 5:30</c:v>
                </c:pt>
                <c:pt idx="397">
                  <c:v>5/23/1999 5:40</c:v>
                </c:pt>
                <c:pt idx="398">
                  <c:v>5/23/1999 5:50</c:v>
                </c:pt>
                <c:pt idx="399">
                  <c:v>5/23/1999 6:00</c:v>
                </c:pt>
                <c:pt idx="400">
                  <c:v>5/23/1999 6:10</c:v>
                </c:pt>
                <c:pt idx="401">
                  <c:v>5/23/1999 6:20</c:v>
                </c:pt>
                <c:pt idx="402">
                  <c:v>5/23/1999 6:30</c:v>
                </c:pt>
                <c:pt idx="403">
                  <c:v>5/23/1999 6:40</c:v>
                </c:pt>
                <c:pt idx="404">
                  <c:v>5/23/1999 6:50</c:v>
                </c:pt>
                <c:pt idx="405">
                  <c:v>5/23/1999 7:00</c:v>
                </c:pt>
                <c:pt idx="406">
                  <c:v>5/23/1999 7:10</c:v>
                </c:pt>
                <c:pt idx="407">
                  <c:v>5/23/1999 7:20</c:v>
                </c:pt>
                <c:pt idx="408">
                  <c:v>5/23/1999 7:30</c:v>
                </c:pt>
                <c:pt idx="409">
                  <c:v>5/23/1999 7:40</c:v>
                </c:pt>
                <c:pt idx="410">
                  <c:v>5/23/1999 7:50</c:v>
                </c:pt>
                <c:pt idx="411">
                  <c:v>5/23/1999 8:00</c:v>
                </c:pt>
                <c:pt idx="412">
                  <c:v>5/23/1999 8:10</c:v>
                </c:pt>
                <c:pt idx="413">
                  <c:v>5/23/1999 8:20</c:v>
                </c:pt>
                <c:pt idx="414">
                  <c:v>5/23/1999 8:30</c:v>
                </c:pt>
                <c:pt idx="415">
                  <c:v>5/23/1999 8:40</c:v>
                </c:pt>
                <c:pt idx="416">
                  <c:v>5/23/1999 8:50</c:v>
                </c:pt>
                <c:pt idx="417">
                  <c:v>5/23/1999 9:00</c:v>
                </c:pt>
                <c:pt idx="418">
                  <c:v>5/23/1999 9:10</c:v>
                </c:pt>
                <c:pt idx="419">
                  <c:v>5/23/1999 9:20</c:v>
                </c:pt>
                <c:pt idx="420">
                  <c:v>5/23/1999 9:30</c:v>
                </c:pt>
                <c:pt idx="421">
                  <c:v>5/23/1999 9:40</c:v>
                </c:pt>
                <c:pt idx="422">
                  <c:v>5/23/1999 9:50</c:v>
                </c:pt>
                <c:pt idx="423">
                  <c:v>5/23/1999 10:00</c:v>
                </c:pt>
                <c:pt idx="424">
                  <c:v>5/23/1999 10:10</c:v>
                </c:pt>
                <c:pt idx="425">
                  <c:v>5/23/1999 10:20</c:v>
                </c:pt>
                <c:pt idx="426">
                  <c:v>5/23/1999 10:30</c:v>
                </c:pt>
                <c:pt idx="427">
                  <c:v>5/23/1999 10:40</c:v>
                </c:pt>
                <c:pt idx="428">
                  <c:v>5/23/1999 10:50</c:v>
                </c:pt>
                <c:pt idx="429">
                  <c:v>5/23/1999 11:00</c:v>
                </c:pt>
                <c:pt idx="430">
                  <c:v>5/23/1999 11:10</c:v>
                </c:pt>
                <c:pt idx="431">
                  <c:v>5/23/1999 11:20</c:v>
                </c:pt>
                <c:pt idx="432">
                  <c:v>5/23/1999 11:30</c:v>
                </c:pt>
                <c:pt idx="433">
                  <c:v>5/23/1999 11:40</c:v>
                </c:pt>
                <c:pt idx="434">
                  <c:v>5/23/1999 11:50</c:v>
                </c:pt>
                <c:pt idx="435">
                  <c:v>5/23/1999 12:00</c:v>
                </c:pt>
                <c:pt idx="436">
                  <c:v>5/23/1999 12:10</c:v>
                </c:pt>
                <c:pt idx="437">
                  <c:v>5/23/1999 12:20</c:v>
                </c:pt>
                <c:pt idx="438">
                  <c:v>5/23/1999 12:30</c:v>
                </c:pt>
                <c:pt idx="439">
                  <c:v>5/23/1999 12:40</c:v>
                </c:pt>
                <c:pt idx="440">
                  <c:v>5/23/1999 12:50</c:v>
                </c:pt>
                <c:pt idx="441">
                  <c:v>5/23/1999 13:00</c:v>
                </c:pt>
                <c:pt idx="442">
                  <c:v>5/23/1999 13:10</c:v>
                </c:pt>
                <c:pt idx="443">
                  <c:v>5/23/1999 13:20</c:v>
                </c:pt>
                <c:pt idx="444">
                  <c:v>5/23/1999 13:30</c:v>
                </c:pt>
                <c:pt idx="445">
                  <c:v>5/23/1999 13:40</c:v>
                </c:pt>
                <c:pt idx="446">
                  <c:v>5/23/1999 13:50</c:v>
                </c:pt>
                <c:pt idx="447">
                  <c:v>5/23/1999 14:00</c:v>
                </c:pt>
                <c:pt idx="448">
                  <c:v>5/23/1999 14:10</c:v>
                </c:pt>
                <c:pt idx="449">
                  <c:v>5/23/1999 14:20</c:v>
                </c:pt>
                <c:pt idx="450">
                  <c:v>5/23/1999 14:30</c:v>
                </c:pt>
                <c:pt idx="451">
                  <c:v>5/23/1999 14:40</c:v>
                </c:pt>
                <c:pt idx="452">
                  <c:v>5/23/1999 14:50</c:v>
                </c:pt>
                <c:pt idx="453">
                  <c:v>5/23/1999 15:00</c:v>
                </c:pt>
                <c:pt idx="454">
                  <c:v>5/23/1999 15:10</c:v>
                </c:pt>
                <c:pt idx="455">
                  <c:v>5/23/1999 15:20</c:v>
                </c:pt>
                <c:pt idx="456">
                  <c:v>5/23/1999 15:30</c:v>
                </c:pt>
                <c:pt idx="457">
                  <c:v>5/23/1999 15:40</c:v>
                </c:pt>
                <c:pt idx="458">
                  <c:v>5/23/1999 15:50</c:v>
                </c:pt>
                <c:pt idx="459">
                  <c:v>5/23/1999 16:00</c:v>
                </c:pt>
                <c:pt idx="460">
                  <c:v>5/23/1999 16:10</c:v>
                </c:pt>
                <c:pt idx="461">
                  <c:v>5/23/1999 16:20</c:v>
                </c:pt>
                <c:pt idx="462">
                  <c:v>5/23/1999 16:30</c:v>
                </c:pt>
                <c:pt idx="463">
                  <c:v>5/23/1999 16:40</c:v>
                </c:pt>
                <c:pt idx="464">
                  <c:v>5/23/1999 16:50</c:v>
                </c:pt>
                <c:pt idx="465">
                  <c:v>5/23/1999 17:00</c:v>
                </c:pt>
                <c:pt idx="466">
                  <c:v>5/23/1999 17:10</c:v>
                </c:pt>
                <c:pt idx="467">
                  <c:v>5/23/1999 17:20</c:v>
                </c:pt>
                <c:pt idx="468">
                  <c:v>5/23/1999 17:30</c:v>
                </c:pt>
                <c:pt idx="469">
                  <c:v>5/23/1999 17:40</c:v>
                </c:pt>
                <c:pt idx="470">
                  <c:v>5/23/1999 17:50</c:v>
                </c:pt>
                <c:pt idx="471">
                  <c:v>5/23/1999 18:00</c:v>
                </c:pt>
                <c:pt idx="472">
                  <c:v>5/23/1999 18:10</c:v>
                </c:pt>
                <c:pt idx="473">
                  <c:v>5/23/1999 18:20</c:v>
                </c:pt>
                <c:pt idx="474">
                  <c:v>5/23/1999 18:30</c:v>
                </c:pt>
                <c:pt idx="475">
                  <c:v>5/23/1999 18:40</c:v>
                </c:pt>
                <c:pt idx="476">
                  <c:v>5/23/1999 18:50</c:v>
                </c:pt>
                <c:pt idx="477">
                  <c:v>5/23/1999 19:00</c:v>
                </c:pt>
                <c:pt idx="478">
                  <c:v>5/23/1999 19:10</c:v>
                </c:pt>
                <c:pt idx="479">
                  <c:v>5/23/1999 19:20</c:v>
                </c:pt>
                <c:pt idx="480">
                  <c:v>5/23/1999 19:30</c:v>
                </c:pt>
                <c:pt idx="481">
                  <c:v>5/23/1999 19:40</c:v>
                </c:pt>
                <c:pt idx="482">
                  <c:v>5/23/1999 19:50</c:v>
                </c:pt>
                <c:pt idx="483">
                  <c:v>5/23/1999 20:00</c:v>
                </c:pt>
                <c:pt idx="484">
                  <c:v>5/23/1999 20:10</c:v>
                </c:pt>
                <c:pt idx="485">
                  <c:v>5/23/1999 20:20</c:v>
                </c:pt>
                <c:pt idx="486">
                  <c:v>5/23/1999 20:30</c:v>
                </c:pt>
                <c:pt idx="487">
                  <c:v>5/23/1999 20:40</c:v>
                </c:pt>
                <c:pt idx="488">
                  <c:v>5/23/1999 20:50</c:v>
                </c:pt>
                <c:pt idx="489">
                  <c:v>5/23/1999 21:00</c:v>
                </c:pt>
                <c:pt idx="490">
                  <c:v>5/23/1999 21:10</c:v>
                </c:pt>
                <c:pt idx="491">
                  <c:v>5/23/1999 21:20</c:v>
                </c:pt>
                <c:pt idx="492">
                  <c:v>5/23/1999 21:30</c:v>
                </c:pt>
                <c:pt idx="493">
                  <c:v>5/23/1999 21:40</c:v>
                </c:pt>
                <c:pt idx="494">
                  <c:v>5/23/1999 21:50</c:v>
                </c:pt>
                <c:pt idx="495">
                  <c:v>5/23/1999 22:00</c:v>
                </c:pt>
                <c:pt idx="496">
                  <c:v>5/23/1999 22:10</c:v>
                </c:pt>
                <c:pt idx="497">
                  <c:v>5/23/1999 22:20</c:v>
                </c:pt>
                <c:pt idx="498">
                  <c:v>5/23/1999 22:30</c:v>
                </c:pt>
                <c:pt idx="499">
                  <c:v>5/23/1999 22:40</c:v>
                </c:pt>
                <c:pt idx="500">
                  <c:v>5/23/1999 22:50</c:v>
                </c:pt>
                <c:pt idx="501">
                  <c:v>5/23/1999 23:00</c:v>
                </c:pt>
                <c:pt idx="502">
                  <c:v>5/23/1999 23:10</c:v>
                </c:pt>
                <c:pt idx="503">
                  <c:v>5/23/1999 23:20</c:v>
                </c:pt>
                <c:pt idx="504">
                  <c:v>5/23/1999 23:30</c:v>
                </c:pt>
                <c:pt idx="505">
                  <c:v>5/23/1999 23:40</c:v>
                </c:pt>
                <c:pt idx="506">
                  <c:v>5/23/1999 23:50</c:v>
                </c:pt>
                <c:pt idx="507">
                  <c:v>5/24/1999 0:00</c:v>
                </c:pt>
                <c:pt idx="508">
                  <c:v>5/24/1999 0:10</c:v>
                </c:pt>
                <c:pt idx="509">
                  <c:v>5/24/1999 0:20</c:v>
                </c:pt>
                <c:pt idx="510">
                  <c:v>5/24/1999 0:30</c:v>
                </c:pt>
                <c:pt idx="511">
                  <c:v>5/24/1999 0:40</c:v>
                </c:pt>
                <c:pt idx="512">
                  <c:v>5/24/1999 0:50</c:v>
                </c:pt>
                <c:pt idx="513">
                  <c:v>5/24/1999 1:00</c:v>
                </c:pt>
                <c:pt idx="514">
                  <c:v>5/24/1999 1:10</c:v>
                </c:pt>
                <c:pt idx="515">
                  <c:v>5/24/1999 1:20</c:v>
                </c:pt>
                <c:pt idx="516">
                  <c:v>5/24/1999 1:30</c:v>
                </c:pt>
                <c:pt idx="517">
                  <c:v>5/24/1999 1:40</c:v>
                </c:pt>
                <c:pt idx="518">
                  <c:v>5/24/1999 1:50</c:v>
                </c:pt>
                <c:pt idx="519">
                  <c:v>5/24/1999 2:00</c:v>
                </c:pt>
                <c:pt idx="520">
                  <c:v>5/24/1999 2:10</c:v>
                </c:pt>
                <c:pt idx="521">
                  <c:v>5/24/1999 2:20</c:v>
                </c:pt>
                <c:pt idx="522">
                  <c:v>5/24/1999 2:30</c:v>
                </c:pt>
                <c:pt idx="523">
                  <c:v>5/24/1999 2:40</c:v>
                </c:pt>
                <c:pt idx="524">
                  <c:v>5/24/1999 2:50</c:v>
                </c:pt>
                <c:pt idx="525">
                  <c:v>5/24/1999 3:00</c:v>
                </c:pt>
                <c:pt idx="526">
                  <c:v>5/24/1999 3:10</c:v>
                </c:pt>
                <c:pt idx="527">
                  <c:v>5/24/1999 3:20</c:v>
                </c:pt>
                <c:pt idx="528">
                  <c:v>5/24/1999 3:30</c:v>
                </c:pt>
                <c:pt idx="529">
                  <c:v>5/24/1999 3:40</c:v>
                </c:pt>
                <c:pt idx="530">
                  <c:v>5/24/1999 3:50</c:v>
                </c:pt>
                <c:pt idx="531">
                  <c:v>5/24/1999 4:00</c:v>
                </c:pt>
                <c:pt idx="532">
                  <c:v>5/24/1999 4:10</c:v>
                </c:pt>
                <c:pt idx="533">
                  <c:v>5/24/1999 4:20</c:v>
                </c:pt>
                <c:pt idx="534">
                  <c:v>5/24/1999 4:30</c:v>
                </c:pt>
                <c:pt idx="535">
                  <c:v>5/24/1999 4:40</c:v>
                </c:pt>
                <c:pt idx="536">
                  <c:v>5/24/1999 4:50</c:v>
                </c:pt>
                <c:pt idx="537">
                  <c:v>5/24/1999 5:00</c:v>
                </c:pt>
                <c:pt idx="538">
                  <c:v>5/24/1999 5:10</c:v>
                </c:pt>
                <c:pt idx="539">
                  <c:v>5/24/1999 5:20</c:v>
                </c:pt>
                <c:pt idx="540">
                  <c:v>5/24/1999 5:30</c:v>
                </c:pt>
                <c:pt idx="541">
                  <c:v>5/24/1999 5:40</c:v>
                </c:pt>
                <c:pt idx="542">
                  <c:v>5/24/1999 5:50</c:v>
                </c:pt>
                <c:pt idx="543">
                  <c:v>5/24/1999 6:00</c:v>
                </c:pt>
                <c:pt idx="544">
                  <c:v>5/24/1999 6:10</c:v>
                </c:pt>
                <c:pt idx="545">
                  <c:v>5/24/1999 6:20</c:v>
                </c:pt>
                <c:pt idx="546">
                  <c:v>5/24/1999 6:30</c:v>
                </c:pt>
                <c:pt idx="547">
                  <c:v>5/24/1999 6:40</c:v>
                </c:pt>
                <c:pt idx="548">
                  <c:v>5/24/1999 6:50</c:v>
                </c:pt>
                <c:pt idx="549">
                  <c:v>5/24/1999 7:00</c:v>
                </c:pt>
                <c:pt idx="550">
                  <c:v>5/24/1999 7:10</c:v>
                </c:pt>
                <c:pt idx="551">
                  <c:v>5/24/1999 7:20</c:v>
                </c:pt>
                <c:pt idx="552">
                  <c:v>5/24/1999 7:30</c:v>
                </c:pt>
                <c:pt idx="553">
                  <c:v>5/24/1999 7:40</c:v>
                </c:pt>
                <c:pt idx="554">
                  <c:v>5/24/1999 7:50</c:v>
                </c:pt>
                <c:pt idx="555">
                  <c:v>5/24/1999 8:00</c:v>
                </c:pt>
                <c:pt idx="556">
                  <c:v>5/24/1999 8:10</c:v>
                </c:pt>
                <c:pt idx="557">
                  <c:v>5/24/1999 8:20</c:v>
                </c:pt>
                <c:pt idx="558">
                  <c:v>5/24/1999 8:30</c:v>
                </c:pt>
                <c:pt idx="559">
                  <c:v>5/24/1999 8:40</c:v>
                </c:pt>
                <c:pt idx="560">
                  <c:v>5/24/1999 8:50</c:v>
                </c:pt>
                <c:pt idx="561">
                  <c:v>5/24/1999 9:00</c:v>
                </c:pt>
                <c:pt idx="562">
                  <c:v>5/24/1999 9:10</c:v>
                </c:pt>
                <c:pt idx="563">
                  <c:v>5/24/1999 9:20</c:v>
                </c:pt>
                <c:pt idx="564">
                  <c:v>5/24/1999 9:30</c:v>
                </c:pt>
                <c:pt idx="565">
                  <c:v>5/24/1999 9:40</c:v>
                </c:pt>
                <c:pt idx="566">
                  <c:v>5/24/1999 9:50</c:v>
                </c:pt>
                <c:pt idx="567">
                  <c:v>5/24/1999 10:00</c:v>
                </c:pt>
                <c:pt idx="568">
                  <c:v>5/24/1999 10:10</c:v>
                </c:pt>
                <c:pt idx="569">
                  <c:v>5/24/1999 10:20</c:v>
                </c:pt>
                <c:pt idx="570">
                  <c:v>5/24/1999 10:30</c:v>
                </c:pt>
                <c:pt idx="571">
                  <c:v>5/24/1999 10:40</c:v>
                </c:pt>
                <c:pt idx="572">
                  <c:v>5/24/1999 10:50</c:v>
                </c:pt>
                <c:pt idx="573">
                  <c:v>5/24/1999 11:00</c:v>
                </c:pt>
                <c:pt idx="574">
                  <c:v>5/24/1999 11:10</c:v>
                </c:pt>
                <c:pt idx="575">
                  <c:v>5/24/1999 11:20</c:v>
                </c:pt>
                <c:pt idx="576">
                  <c:v>5/24/1999 11:30</c:v>
                </c:pt>
                <c:pt idx="577">
                  <c:v>5/24/1999 11:40</c:v>
                </c:pt>
                <c:pt idx="578">
                  <c:v>5/24/1999 11:50</c:v>
                </c:pt>
                <c:pt idx="579">
                  <c:v>5/24/1999 12:00</c:v>
                </c:pt>
                <c:pt idx="580">
                  <c:v>5/24/1999 12:10</c:v>
                </c:pt>
                <c:pt idx="581">
                  <c:v>5/24/1999 12:20</c:v>
                </c:pt>
                <c:pt idx="582">
                  <c:v>5/24/1999 12:30</c:v>
                </c:pt>
                <c:pt idx="583">
                  <c:v>5/24/1999 12:40</c:v>
                </c:pt>
                <c:pt idx="584">
                  <c:v>5/24/1999 12:50</c:v>
                </c:pt>
                <c:pt idx="585">
                  <c:v>5/24/1999 13:00</c:v>
                </c:pt>
                <c:pt idx="586">
                  <c:v>5/24/1999 13:10</c:v>
                </c:pt>
                <c:pt idx="587">
                  <c:v>5/24/1999 13:20</c:v>
                </c:pt>
                <c:pt idx="588">
                  <c:v>5/24/1999 13:30</c:v>
                </c:pt>
                <c:pt idx="589">
                  <c:v>5/24/1999 13:40</c:v>
                </c:pt>
                <c:pt idx="590">
                  <c:v>5/24/1999 13:50</c:v>
                </c:pt>
                <c:pt idx="591">
                  <c:v>5/24/1999 14:00</c:v>
                </c:pt>
                <c:pt idx="592">
                  <c:v>5/24/1999 14:10</c:v>
                </c:pt>
                <c:pt idx="593">
                  <c:v>5/24/1999 14:20</c:v>
                </c:pt>
                <c:pt idx="594">
                  <c:v>5/24/1999 14:30</c:v>
                </c:pt>
                <c:pt idx="595">
                  <c:v>5/24/1999 14:40</c:v>
                </c:pt>
                <c:pt idx="596">
                  <c:v>5/24/1999 14:50</c:v>
                </c:pt>
                <c:pt idx="597">
                  <c:v>5/24/1999 15:00</c:v>
                </c:pt>
                <c:pt idx="598">
                  <c:v>5/24/1999 15:10</c:v>
                </c:pt>
                <c:pt idx="599">
                  <c:v>5/24/1999 15:20</c:v>
                </c:pt>
                <c:pt idx="600">
                  <c:v>5/24/1999 15:30</c:v>
                </c:pt>
                <c:pt idx="601">
                  <c:v>5/24/1999 15:40</c:v>
                </c:pt>
                <c:pt idx="602">
                  <c:v>5/24/1999 15:50</c:v>
                </c:pt>
                <c:pt idx="603">
                  <c:v>5/24/1999 16:00</c:v>
                </c:pt>
                <c:pt idx="604">
                  <c:v>5/24/1999 16:10</c:v>
                </c:pt>
                <c:pt idx="605">
                  <c:v>5/24/1999 16:20</c:v>
                </c:pt>
                <c:pt idx="606">
                  <c:v>5/24/1999 16:30</c:v>
                </c:pt>
                <c:pt idx="607">
                  <c:v>5/24/1999 16:40</c:v>
                </c:pt>
                <c:pt idx="608">
                  <c:v>5/24/1999 16:50</c:v>
                </c:pt>
                <c:pt idx="609">
                  <c:v>5/24/1999 17:00</c:v>
                </c:pt>
                <c:pt idx="610">
                  <c:v>5/24/1999 17:10</c:v>
                </c:pt>
                <c:pt idx="611">
                  <c:v>5/24/1999 17:20</c:v>
                </c:pt>
                <c:pt idx="612">
                  <c:v>5/24/1999 17:30</c:v>
                </c:pt>
                <c:pt idx="613">
                  <c:v>5/24/1999 17:40</c:v>
                </c:pt>
                <c:pt idx="614">
                  <c:v>5/24/1999 17:50</c:v>
                </c:pt>
                <c:pt idx="615">
                  <c:v>5/24/1999 18:00</c:v>
                </c:pt>
                <c:pt idx="616">
                  <c:v>5/24/1999 18:10</c:v>
                </c:pt>
                <c:pt idx="617">
                  <c:v>5/24/1999 18:20</c:v>
                </c:pt>
                <c:pt idx="618">
                  <c:v>5/24/1999 18:30</c:v>
                </c:pt>
                <c:pt idx="619">
                  <c:v>5/24/1999 18:40</c:v>
                </c:pt>
                <c:pt idx="620">
                  <c:v>5/24/1999 18:50</c:v>
                </c:pt>
                <c:pt idx="621">
                  <c:v>5/24/1999 19:00</c:v>
                </c:pt>
                <c:pt idx="622">
                  <c:v>5/24/1999 19:10</c:v>
                </c:pt>
                <c:pt idx="623">
                  <c:v>5/24/1999 19:20</c:v>
                </c:pt>
                <c:pt idx="624">
                  <c:v>5/24/1999 19:30</c:v>
                </c:pt>
                <c:pt idx="625">
                  <c:v>5/24/1999 19:40</c:v>
                </c:pt>
                <c:pt idx="626">
                  <c:v>5/24/1999 19:50</c:v>
                </c:pt>
                <c:pt idx="627">
                  <c:v>5/24/1999 20:00</c:v>
                </c:pt>
                <c:pt idx="628">
                  <c:v>5/24/1999 20:10</c:v>
                </c:pt>
                <c:pt idx="629">
                  <c:v>5/24/1999 20:20</c:v>
                </c:pt>
                <c:pt idx="630">
                  <c:v>5/24/1999 20:30</c:v>
                </c:pt>
                <c:pt idx="631">
                  <c:v>5/24/1999 20:40</c:v>
                </c:pt>
                <c:pt idx="632">
                  <c:v>5/24/1999 20:50</c:v>
                </c:pt>
                <c:pt idx="633">
                  <c:v>5/24/1999 21:00</c:v>
                </c:pt>
                <c:pt idx="634">
                  <c:v>5/24/1999 21:10</c:v>
                </c:pt>
                <c:pt idx="635">
                  <c:v>5/24/1999 21:20</c:v>
                </c:pt>
                <c:pt idx="636">
                  <c:v>5/24/1999 21:30</c:v>
                </c:pt>
                <c:pt idx="637">
                  <c:v>5/24/1999 21:40</c:v>
                </c:pt>
                <c:pt idx="638">
                  <c:v>5/24/1999 21:50</c:v>
                </c:pt>
                <c:pt idx="639">
                  <c:v>5/24/1999 22:00</c:v>
                </c:pt>
                <c:pt idx="640">
                  <c:v>5/24/1999 22:10</c:v>
                </c:pt>
                <c:pt idx="641">
                  <c:v>5/24/1999 22:20</c:v>
                </c:pt>
                <c:pt idx="642">
                  <c:v>5/24/1999 22:30</c:v>
                </c:pt>
                <c:pt idx="643">
                  <c:v>5/24/1999 22:40</c:v>
                </c:pt>
                <c:pt idx="644">
                  <c:v>5/24/1999 22:50</c:v>
                </c:pt>
                <c:pt idx="645">
                  <c:v>5/24/1999 23:00</c:v>
                </c:pt>
                <c:pt idx="646">
                  <c:v>5/24/1999 23:10</c:v>
                </c:pt>
                <c:pt idx="647">
                  <c:v>5/24/1999 23:20</c:v>
                </c:pt>
                <c:pt idx="648">
                  <c:v>5/24/1999 23:30</c:v>
                </c:pt>
                <c:pt idx="649">
                  <c:v>5/24/1999 23:40</c:v>
                </c:pt>
                <c:pt idx="650">
                  <c:v>5/24/1999 23:50</c:v>
                </c:pt>
                <c:pt idx="651">
                  <c:v>5/25/1999 0:00</c:v>
                </c:pt>
                <c:pt idx="652">
                  <c:v>5/25/1999 0:10</c:v>
                </c:pt>
                <c:pt idx="653">
                  <c:v>5/25/1999 0:20</c:v>
                </c:pt>
                <c:pt idx="654">
                  <c:v>5/25/1999 0:30</c:v>
                </c:pt>
                <c:pt idx="655">
                  <c:v>5/25/1999 0:40</c:v>
                </c:pt>
                <c:pt idx="656">
                  <c:v>5/25/1999 0:50</c:v>
                </c:pt>
                <c:pt idx="657">
                  <c:v>5/25/1999 1:00</c:v>
                </c:pt>
                <c:pt idx="658">
                  <c:v>5/25/1999 1:10</c:v>
                </c:pt>
                <c:pt idx="659">
                  <c:v>5/25/1999 1:20</c:v>
                </c:pt>
                <c:pt idx="660">
                  <c:v>5/25/1999 1:30</c:v>
                </c:pt>
                <c:pt idx="661">
                  <c:v>5/25/1999 1:40</c:v>
                </c:pt>
                <c:pt idx="662">
                  <c:v>5/25/1999 1:50</c:v>
                </c:pt>
                <c:pt idx="663">
                  <c:v>5/25/1999 2:00</c:v>
                </c:pt>
                <c:pt idx="664">
                  <c:v>5/25/1999 2:10</c:v>
                </c:pt>
                <c:pt idx="665">
                  <c:v>5/25/1999 2:20</c:v>
                </c:pt>
                <c:pt idx="666">
                  <c:v>5/25/1999 2:30</c:v>
                </c:pt>
                <c:pt idx="667">
                  <c:v>5/25/1999 2:40</c:v>
                </c:pt>
                <c:pt idx="668">
                  <c:v>5/25/1999 2:50</c:v>
                </c:pt>
                <c:pt idx="669">
                  <c:v>5/25/1999 3:00</c:v>
                </c:pt>
                <c:pt idx="670">
                  <c:v>5/25/1999 3:10</c:v>
                </c:pt>
                <c:pt idx="671">
                  <c:v>5/25/1999 3:20</c:v>
                </c:pt>
                <c:pt idx="672">
                  <c:v>5/25/1999 3:30</c:v>
                </c:pt>
                <c:pt idx="673">
                  <c:v>5/25/1999 3:40</c:v>
                </c:pt>
                <c:pt idx="674">
                  <c:v>5/25/1999 3:50</c:v>
                </c:pt>
                <c:pt idx="675">
                  <c:v>5/25/1999 4:00</c:v>
                </c:pt>
                <c:pt idx="676">
                  <c:v>5/25/1999 4:10</c:v>
                </c:pt>
                <c:pt idx="677">
                  <c:v>5/25/1999 4:20</c:v>
                </c:pt>
                <c:pt idx="678">
                  <c:v>5/25/1999 4:30</c:v>
                </c:pt>
                <c:pt idx="679">
                  <c:v>5/25/1999 4:40</c:v>
                </c:pt>
                <c:pt idx="680">
                  <c:v>5/25/1999 4:50</c:v>
                </c:pt>
                <c:pt idx="681">
                  <c:v>5/25/1999 5:00</c:v>
                </c:pt>
                <c:pt idx="682">
                  <c:v>5/25/1999 5:10</c:v>
                </c:pt>
                <c:pt idx="683">
                  <c:v>5/25/1999 5:20</c:v>
                </c:pt>
                <c:pt idx="684">
                  <c:v>5/25/1999 5:30</c:v>
                </c:pt>
                <c:pt idx="685">
                  <c:v>5/25/1999 5:40</c:v>
                </c:pt>
                <c:pt idx="686">
                  <c:v>5/25/1999 5:50</c:v>
                </c:pt>
                <c:pt idx="687">
                  <c:v>5/25/1999 6:00</c:v>
                </c:pt>
                <c:pt idx="688">
                  <c:v>5/25/1999 6:10</c:v>
                </c:pt>
                <c:pt idx="689">
                  <c:v>5/25/1999 6:20</c:v>
                </c:pt>
                <c:pt idx="690">
                  <c:v>5/25/1999 6:30</c:v>
                </c:pt>
                <c:pt idx="691">
                  <c:v>5/25/1999 6:40</c:v>
                </c:pt>
                <c:pt idx="692">
                  <c:v>5/25/1999 6:50</c:v>
                </c:pt>
                <c:pt idx="693">
                  <c:v>5/25/1999 7:00</c:v>
                </c:pt>
                <c:pt idx="694">
                  <c:v>5/25/1999 7:10</c:v>
                </c:pt>
                <c:pt idx="695">
                  <c:v>5/25/1999 7:20</c:v>
                </c:pt>
                <c:pt idx="696">
                  <c:v>5/25/1999 7:30</c:v>
                </c:pt>
                <c:pt idx="697">
                  <c:v>5/25/1999 7:40</c:v>
                </c:pt>
                <c:pt idx="698">
                  <c:v>5/25/1999 7:50</c:v>
                </c:pt>
                <c:pt idx="699">
                  <c:v>5/25/1999 8:00</c:v>
                </c:pt>
                <c:pt idx="700">
                  <c:v>5/25/1999 8:10</c:v>
                </c:pt>
                <c:pt idx="701">
                  <c:v>5/25/1999 8:20</c:v>
                </c:pt>
                <c:pt idx="702">
                  <c:v>5/25/1999 8:30</c:v>
                </c:pt>
                <c:pt idx="703">
                  <c:v>5/25/1999 8:40</c:v>
                </c:pt>
                <c:pt idx="704">
                  <c:v>5/25/1999 8:50</c:v>
                </c:pt>
                <c:pt idx="705">
                  <c:v>5/25/1999 9:00</c:v>
                </c:pt>
                <c:pt idx="706">
                  <c:v>5/25/1999 9:10</c:v>
                </c:pt>
                <c:pt idx="707">
                  <c:v>5/25/1999 9:20</c:v>
                </c:pt>
                <c:pt idx="708">
                  <c:v>5/25/1999 9:30</c:v>
                </c:pt>
                <c:pt idx="709">
                  <c:v>5/25/1999 9:40</c:v>
                </c:pt>
                <c:pt idx="710">
                  <c:v>5/25/1999 9:50</c:v>
                </c:pt>
                <c:pt idx="711">
                  <c:v>5/25/1999 10:00</c:v>
                </c:pt>
                <c:pt idx="712">
                  <c:v>5/25/1999 10:10</c:v>
                </c:pt>
                <c:pt idx="713">
                  <c:v>5/25/1999 10:20</c:v>
                </c:pt>
                <c:pt idx="714">
                  <c:v>5/25/1999 10:30</c:v>
                </c:pt>
                <c:pt idx="715">
                  <c:v>5/25/1999 10:40</c:v>
                </c:pt>
                <c:pt idx="716">
                  <c:v>5/25/1999 10:50</c:v>
                </c:pt>
                <c:pt idx="717">
                  <c:v>5/25/1999 11:00</c:v>
                </c:pt>
                <c:pt idx="718">
                  <c:v>5/25/1999 11:10</c:v>
                </c:pt>
                <c:pt idx="719">
                  <c:v>5/25/1999 11:20</c:v>
                </c:pt>
                <c:pt idx="720">
                  <c:v>5/25/1999 11:30</c:v>
                </c:pt>
                <c:pt idx="721">
                  <c:v>5/25/1999 11:40</c:v>
                </c:pt>
                <c:pt idx="722">
                  <c:v>5/25/1999 11:50</c:v>
                </c:pt>
                <c:pt idx="723">
                  <c:v>5/25/1999 12:00</c:v>
                </c:pt>
                <c:pt idx="724">
                  <c:v>5/25/1999 12:10</c:v>
                </c:pt>
                <c:pt idx="725">
                  <c:v>5/25/1999 12:20</c:v>
                </c:pt>
                <c:pt idx="726">
                  <c:v>5/25/1999 12:30</c:v>
                </c:pt>
                <c:pt idx="727">
                  <c:v>5/25/1999 12:40</c:v>
                </c:pt>
                <c:pt idx="728">
                  <c:v>5/25/1999 12:50</c:v>
                </c:pt>
                <c:pt idx="729">
                  <c:v>5/25/1999 13:00</c:v>
                </c:pt>
              </c:strCache>
            </c:strRef>
          </c:cat>
          <c:val>
            <c:numRef>
              <c:f>Data!$D$10:$D$739</c:f>
              <c:numCache>
                <c:formatCode>General</c:formatCode>
                <c:ptCount val="730"/>
                <c:pt idx="0">
                  <c:v>8.3</c:v>
                </c:pt>
                <c:pt idx="1">
                  <c:v>8.4</c:v>
                </c:pt>
                <c:pt idx="2">
                  <c:v>8.4</c:v>
                </c:pt>
                <c:pt idx="3">
                  <c:v>8.4</c:v>
                </c:pt>
                <c:pt idx="4">
                  <c:v>8.4</c:v>
                </c:pt>
                <c:pt idx="5">
                  <c:v>8.4</c:v>
                </c:pt>
                <c:pt idx="6">
                  <c:v>8.4</c:v>
                </c:pt>
                <c:pt idx="7">
                  <c:v>8.4</c:v>
                </c:pt>
                <c:pt idx="8">
                  <c:v>8.4</c:v>
                </c:pt>
                <c:pt idx="9">
                  <c:v>8.4</c:v>
                </c:pt>
                <c:pt idx="10">
                  <c:v>8.4</c:v>
                </c:pt>
                <c:pt idx="11">
                  <c:v>8.4</c:v>
                </c:pt>
                <c:pt idx="12">
                  <c:v>8.4</c:v>
                </c:pt>
                <c:pt idx="13">
                  <c:v>8.5</c:v>
                </c:pt>
                <c:pt idx="14">
                  <c:v>8.5</c:v>
                </c:pt>
                <c:pt idx="15">
                  <c:v>8.4</c:v>
                </c:pt>
                <c:pt idx="16">
                  <c:v>8.5</c:v>
                </c:pt>
                <c:pt idx="17">
                  <c:v>8.4</c:v>
                </c:pt>
                <c:pt idx="18">
                  <c:v>8.4</c:v>
                </c:pt>
                <c:pt idx="19">
                  <c:v>8.4</c:v>
                </c:pt>
                <c:pt idx="20">
                  <c:v>8.4</c:v>
                </c:pt>
                <c:pt idx="21">
                  <c:v>8.5</c:v>
                </c:pt>
                <c:pt idx="22">
                  <c:v>8.5</c:v>
                </c:pt>
                <c:pt idx="23">
                  <c:v>8.5</c:v>
                </c:pt>
                <c:pt idx="24">
                  <c:v>8.5</c:v>
                </c:pt>
                <c:pt idx="25">
                  <c:v>8.4</c:v>
                </c:pt>
                <c:pt idx="26">
                  <c:v>8.4</c:v>
                </c:pt>
                <c:pt idx="27">
                  <c:v>8.4</c:v>
                </c:pt>
                <c:pt idx="28">
                  <c:v>8.4</c:v>
                </c:pt>
                <c:pt idx="29">
                  <c:v>8.4</c:v>
                </c:pt>
                <c:pt idx="30">
                  <c:v>8.4</c:v>
                </c:pt>
                <c:pt idx="31">
                  <c:v>8.4</c:v>
                </c:pt>
                <c:pt idx="32">
                  <c:v>8.4</c:v>
                </c:pt>
                <c:pt idx="33">
                  <c:v>8.4</c:v>
                </c:pt>
                <c:pt idx="34">
                  <c:v>8.4</c:v>
                </c:pt>
                <c:pt idx="35">
                  <c:v>8.4</c:v>
                </c:pt>
                <c:pt idx="36">
                  <c:v>8.4</c:v>
                </c:pt>
                <c:pt idx="37">
                  <c:v>8.4</c:v>
                </c:pt>
                <c:pt idx="38">
                  <c:v>8.4</c:v>
                </c:pt>
                <c:pt idx="39">
                  <c:v>8.4</c:v>
                </c:pt>
                <c:pt idx="40">
                  <c:v>8.4</c:v>
                </c:pt>
                <c:pt idx="41">
                  <c:v>8.4</c:v>
                </c:pt>
                <c:pt idx="42">
                  <c:v>8.4</c:v>
                </c:pt>
                <c:pt idx="43">
                  <c:v>8.4</c:v>
                </c:pt>
                <c:pt idx="44">
                  <c:v>8.4</c:v>
                </c:pt>
                <c:pt idx="45">
                  <c:v>8.4</c:v>
                </c:pt>
                <c:pt idx="46">
                  <c:v>8.4</c:v>
                </c:pt>
                <c:pt idx="47">
                  <c:v>8.3</c:v>
                </c:pt>
                <c:pt idx="48">
                  <c:v>8.3</c:v>
                </c:pt>
                <c:pt idx="49">
                  <c:v>8.3</c:v>
                </c:pt>
                <c:pt idx="50">
                  <c:v>8.3</c:v>
                </c:pt>
                <c:pt idx="51">
                  <c:v>8.3</c:v>
                </c:pt>
                <c:pt idx="52">
                  <c:v>8.3</c:v>
                </c:pt>
                <c:pt idx="53">
                  <c:v>8.3</c:v>
                </c:pt>
                <c:pt idx="54">
                  <c:v>8.3</c:v>
                </c:pt>
                <c:pt idx="55">
                  <c:v>8.3</c:v>
                </c:pt>
                <c:pt idx="56">
                  <c:v>8.3</c:v>
                </c:pt>
                <c:pt idx="57">
                  <c:v>8.3</c:v>
                </c:pt>
                <c:pt idx="58">
                  <c:v>8.3</c:v>
                </c:pt>
                <c:pt idx="59">
                  <c:v>8.2</c:v>
                </c:pt>
                <c:pt idx="60">
                  <c:v>8.3</c:v>
                </c:pt>
                <c:pt idx="61">
                  <c:v>8.3</c:v>
                </c:pt>
                <c:pt idx="62">
                  <c:v>8.2</c:v>
                </c:pt>
                <c:pt idx="63">
                  <c:v>8.2</c:v>
                </c:pt>
                <c:pt idx="64">
                  <c:v>8.2</c:v>
                </c:pt>
                <c:pt idx="65">
                  <c:v>8.2</c:v>
                </c:pt>
                <c:pt idx="66">
                  <c:v>8.2</c:v>
                </c:pt>
                <c:pt idx="67">
                  <c:v>8.2</c:v>
                </c:pt>
                <c:pt idx="68">
                  <c:v>8.2</c:v>
                </c:pt>
                <c:pt idx="69">
                  <c:v>8.2</c:v>
                </c:pt>
                <c:pt idx="70">
                  <c:v>8.2</c:v>
                </c:pt>
                <c:pt idx="71">
                  <c:v>8.2</c:v>
                </c:pt>
                <c:pt idx="72">
                  <c:v>8.2</c:v>
                </c:pt>
                <c:pt idx="73">
                  <c:v>8.2</c:v>
                </c:pt>
                <c:pt idx="74">
                  <c:v>8.2</c:v>
                </c:pt>
                <c:pt idx="75">
                  <c:v>8.2</c:v>
                </c:pt>
                <c:pt idx="76">
                  <c:v>8.2</c:v>
                </c:pt>
                <c:pt idx="77">
                  <c:v>8.2</c:v>
                </c:pt>
                <c:pt idx="78">
                  <c:v>8.2</c:v>
                </c:pt>
                <c:pt idx="79">
                  <c:v>8.2</c:v>
                </c:pt>
                <c:pt idx="80">
                  <c:v>8.2</c:v>
                </c:pt>
                <c:pt idx="81">
                  <c:v>8.2</c:v>
                </c:pt>
                <c:pt idx="82">
                  <c:v>8.2</c:v>
                </c:pt>
                <c:pt idx="83">
                  <c:v>8.2</c:v>
                </c:pt>
                <c:pt idx="84">
                  <c:v>8.2</c:v>
                </c:pt>
                <c:pt idx="85">
                  <c:v>8.2</c:v>
                </c:pt>
                <c:pt idx="86">
                  <c:v>8.2</c:v>
                </c:pt>
                <c:pt idx="87">
                  <c:v>8.2</c:v>
                </c:pt>
                <c:pt idx="88">
                  <c:v>8.2</c:v>
                </c:pt>
                <c:pt idx="89">
                  <c:v>8.2</c:v>
                </c:pt>
                <c:pt idx="90">
                  <c:v>8.2</c:v>
                </c:pt>
                <c:pt idx="91">
                  <c:v>8.2</c:v>
                </c:pt>
                <c:pt idx="92">
                  <c:v>8.2</c:v>
                </c:pt>
                <c:pt idx="93">
                  <c:v>8.2</c:v>
                </c:pt>
                <c:pt idx="94">
                  <c:v>8.2</c:v>
                </c:pt>
                <c:pt idx="95">
                  <c:v>8.2</c:v>
                </c:pt>
                <c:pt idx="96">
                  <c:v>8.2</c:v>
                </c:pt>
                <c:pt idx="97">
                  <c:v>8.2</c:v>
                </c:pt>
                <c:pt idx="98">
                  <c:v>8.2</c:v>
                </c:pt>
                <c:pt idx="99">
                  <c:v>8.2</c:v>
                </c:pt>
                <c:pt idx="100">
                  <c:v>8.2</c:v>
                </c:pt>
                <c:pt idx="101">
                  <c:v>8.2</c:v>
                </c:pt>
                <c:pt idx="102">
                  <c:v>8.2</c:v>
                </c:pt>
                <c:pt idx="103">
                  <c:v>8.2</c:v>
                </c:pt>
                <c:pt idx="104">
                  <c:v>8.2</c:v>
                </c:pt>
                <c:pt idx="105">
                  <c:v>8.2</c:v>
                </c:pt>
                <c:pt idx="106">
                  <c:v>8.3</c:v>
                </c:pt>
                <c:pt idx="107">
                  <c:v>8.2</c:v>
                </c:pt>
                <c:pt idx="108">
                  <c:v>8.2</c:v>
                </c:pt>
                <c:pt idx="109">
                  <c:v>8.2</c:v>
                </c:pt>
                <c:pt idx="110">
                  <c:v>8.2</c:v>
                </c:pt>
                <c:pt idx="111">
                  <c:v>8.2</c:v>
                </c:pt>
                <c:pt idx="112">
                  <c:v>8.2</c:v>
                </c:pt>
                <c:pt idx="113">
                  <c:v>8.2</c:v>
                </c:pt>
                <c:pt idx="114">
                  <c:v>8.2</c:v>
                </c:pt>
                <c:pt idx="115">
                  <c:v>8.2</c:v>
                </c:pt>
                <c:pt idx="116">
                  <c:v>8.2</c:v>
                </c:pt>
                <c:pt idx="117">
                  <c:v>8.2</c:v>
                </c:pt>
                <c:pt idx="118">
                  <c:v>8.2</c:v>
                </c:pt>
                <c:pt idx="119">
                  <c:v>8.3</c:v>
                </c:pt>
                <c:pt idx="120">
                  <c:v>8.3</c:v>
                </c:pt>
                <c:pt idx="121">
                  <c:v>8.2</c:v>
                </c:pt>
                <c:pt idx="122">
                  <c:v>8.2</c:v>
                </c:pt>
                <c:pt idx="123">
                  <c:v>8.2</c:v>
                </c:pt>
                <c:pt idx="124">
                  <c:v>8.3</c:v>
                </c:pt>
                <c:pt idx="125">
                  <c:v>8.3</c:v>
                </c:pt>
                <c:pt idx="126">
                  <c:v>8.3</c:v>
                </c:pt>
                <c:pt idx="127">
                  <c:v>8.3</c:v>
                </c:pt>
                <c:pt idx="128">
                  <c:v>8.3</c:v>
                </c:pt>
                <c:pt idx="129">
                  <c:v>8.3</c:v>
                </c:pt>
                <c:pt idx="130">
                  <c:v>8.3</c:v>
                </c:pt>
                <c:pt idx="131">
                  <c:v>8.3</c:v>
                </c:pt>
                <c:pt idx="132">
                  <c:v>8.3</c:v>
                </c:pt>
                <c:pt idx="133">
                  <c:v>8.3</c:v>
                </c:pt>
                <c:pt idx="134">
                  <c:v>8.3</c:v>
                </c:pt>
                <c:pt idx="135">
                  <c:v>8.3</c:v>
                </c:pt>
                <c:pt idx="136">
                  <c:v>8.3</c:v>
                </c:pt>
                <c:pt idx="137">
                  <c:v>7.6</c:v>
                </c:pt>
                <c:pt idx="138">
                  <c:v>8.1</c:v>
                </c:pt>
                <c:pt idx="139">
                  <c:v>8.1</c:v>
                </c:pt>
                <c:pt idx="140">
                  <c:v>8.3</c:v>
                </c:pt>
                <c:pt idx="141">
                  <c:v>8.3</c:v>
                </c:pt>
                <c:pt idx="142">
                  <c:v>8.3</c:v>
                </c:pt>
                <c:pt idx="143">
                  <c:v>8.3</c:v>
                </c:pt>
                <c:pt idx="144">
                  <c:v>8.3</c:v>
                </c:pt>
                <c:pt idx="145">
                  <c:v>8.3</c:v>
                </c:pt>
                <c:pt idx="146">
                  <c:v>8.3</c:v>
                </c:pt>
                <c:pt idx="147">
                  <c:v>6.9</c:v>
                </c:pt>
                <c:pt idx="148">
                  <c:v>6.5</c:v>
                </c:pt>
                <c:pt idx="149">
                  <c:v>6.8</c:v>
                </c:pt>
                <c:pt idx="150">
                  <c:v>6.6</c:v>
                </c:pt>
                <c:pt idx="151">
                  <c:v>7.3</c:v>
                </c:pt>
                <c:pt idx="152">
                  <c:v>7.1</c:v>
                </c:pt>
                <c:pt idx="153">
                  <c:v>7.4</c:v>
                </c:pt>
                <c:pt idx="154">
                  <c:v>7.5</c:v>
                </c:pt>
                <c:pt idx="155">
                  <c:v>8.2</c:v>
                </c:pt>
                <c:pt idx="156">
                  <c:v>8.2</c:v>
                </c:pt>
                <c:pt idx="157">
                  <c:v>8.2</c:v>
                </c:pt>
                <c:pt idx="158">
                  <c:v>8.1</c:v>
                </c:pt>
                <c:pt idx="159">
                  <c:v>8.2</c:v>
                </c:pt>
                <c:pt idx="160">
                  <c:v>8.2</c:v>
                </c:pt>
                <c:pt idx="161">
                  <c:v>8.3</c:v>
                </c:pt>
                <c:pt idx="162">
                  <c:v>8.3</c:v>
                </c:pt>
                <c:pt idx="163">
                  <c:v>7.6</c:v>
                </c:pt>
                <c:pt idx="164">
                  <c:v>7.5</c:v>
                </c:pt>
                <c:pt idx="165">
                  <c:v>7.9</c:v>
                </c:pt>
                <c:pt idx="166">
                  <c:v>8.2</c:v>
                </c:pt>
                <c:pt idx="167">
                  <c:v>7.5</c:v>
                </c:pt>
                <c:pt idx="168">
                  <c:v>7.5</c:v>
                </c:pt>
                <c:pt idx="169">
                  <c:v>8.2</c:v>
                </c:pt>
                <c:pt idx="170">
                  <c:v>8.3</c:v>
                </c:pt>
                <c:pt idx="171">
                  <c:v>7.2</c:v>
                </c:pt>
                <c:pt idx="172">
                  <c:v>7.8</c:v>
                </c:pt>
                <c:pt idx="173">
                  <c:v>8.2</c:v>
                </c:pt>
                <c:pt idx="174">
                  <c:v>8.2</c:v>
                </c:pt>
                <c:pt idx="175">
                  <c:v>8.2</c:v>
                </c:pt>
                <c:pt idx="176">
                  <c:v>8.2</c:v>
                </c:pt>
                <c:pt idx="177">
                  <c:v>8.2</c:v>
                </c:pt>
                <c:pt idx="178">
                  <c:v>8.2</c:v>
                </c:pt>
                <c:pt idx="179">
                  <c:v>8.2</c:v>
                </c:pt>
                <c:pt idx="180">
                  <c:v>8.2</c:v>
                </c:pt>
                <c:pt idx="181">
                  <c:v>8.3</c:v>
                </c:pt>
                <c:pt idx="182">
                  <c:v>8.2</c:v>
                </c:pt>
                <c:pt idx="183">
                  <c:v>8.2</c:v>
                </c:pt>
                <c:pt idx="184">
                  <c:v>8.2</c:v>
                </c:pt>
                <c:pt idx="185">
                  <c:v>8.3</c:v>
                </c:pt>
                <c:pt idx="186">
                  <c:v>8.1</c:v>
                </c:pt>
                <c:pt idx="187">
                  <c:v>8.2</c:v>
                </c:pt>
                <c:pt idx="188">
                  <c:v>8.2</c:v>
                </c:pt>
                <c:pt idx="189">
                  <c:v>8.2</c:v>
                </c:pt>
                <c:pt idx="190">
                  <c:v>8.2</c:v>
                </c:pt>
                <c:pt idx="191">
                  <c:v>8.2</c:v>
                </c:pt>
                <c:pt idx="192">
                  <c:v>8.2</c:v>
                </c:pt>
                <c:pt idx="193">
                  <c:v>8.2</c:v>
                </c:pt>
                <c:pt idx="194">
                  <c:v>8.2</c:v>
                </c:pt>
                <c:pt idx="195">
                  <c:v>8.2</c:v>
                </c:pt>
                <c:pt idx="196">
                  <c:v>8.2</c:v>
                </c:pt>
                <c:pt idx="197">
                  <c:v>8.2</c:v>
                </c:pt>
                <c:pt idx="198">
                  <c:v>8.2</c:v>
                </c:pt>
                <c:pt idx="199">
                  <c:v>8.2</c:v>
                </c:pt>
                <c:pt idx="200">
                  <c:v>8.2</c:v>
                </c:pt>
                <c:pt idx="201">
                  <c:v>8.2</c:v>
                </c:pt>
                <c:pt idx="202">
                  <c:v>8.2</c:v>
                </c:pt>
                <c:pt idx="203">
                  <c:v>8.2</c:v>
                </c:pt>
                <c:pt idx="204">
                  <c:v>8.2</c:v>
                </c:pt>
                <c:pt idx="205">
                  <c:v>8.2</c:v>
                </c:pt>
                <c:pt idx="206">
                  <c:v>8.2</c:v>
                </c:pt>
                <c:pt idx="207">
                  <c:v>8.2</c:v>
                </c:pt>
                <c:pt idx="208">
                  <c:v>8.2</c:v>
                </c:pt>
                <c:pt idx="209">
                  <c:v>8.2</c:v>
                </c:pt>
                <c:pt idx="210">
                  <c:v>8.2</c:v>
                </c:pt>
                <c:pt idx="211">
                  <c:v>8.2</c:v>
                </c:pt>
                <c:pt idx="212">
                  <c:v>8.2</c:v>
                </c:pt>
                <c:pt idx="213">
                  <c:v>8.2</c:v>
                </c:pt>
                <c:pt idx="214">
                  <c:v>8.2</c:v>
                </c:pt>
                <c:pt idx="215">
                  <c:v>8.2</c:v>
                </c:pt>
                <c:pt idx="216">
                  <c:v>8.1</c:v>
                </c:pt>
                <c:pt idx="217">
                  <c:v>8.2</c:v>
                </c:pt>
                <c:pt idx="218">
                  <c:v>8.1</c:v>
                </c:pt>
                <c:pt idx="219">
                  <c:v>8.1</c:v>
                </c:pt>
                <c:pt idx="220">
                  <c:v>8.1</c:v>
                </c:pt>
                <c:pt idx="221">
                  <c:v>8.1</c:v>
                </c:pt>
                <c:pt idx="222">
                  <c:v>8.1</c:v>
                </c:pt>
                <c:pt idx="223">
                  <c:v>8.1</c:v>
                </c:pt>
                <c:pt idx="224">
                  <c:v>8.1</c:v>
                </c:pt>
                <c:pt idx="225">
                  <c:v>8.1</c:v>
                </c:pt>
                <c:pt idx="226">
                  <c:v>8.1</c:v>
                </c:pt>
                <c:pt idx="227">
                  <c:v>8.1</c:v>
                </c:pt>
                <c:pt idx="228">
                  <c:v>8.1</c:v>
                </c:pt>
                <c:pt idx="229">
                  <c:v>8.1</c:v>
                </c:pt>
                <c:pt idx="230">
                  <c:v>8.1</c:v>
                </c:pt>
                <c:pt idx="231">
                  <c:v>8.1</c:v>
                </c:pt>
                <c:pt idx="232">
                  <c:v>8.1</c:v>
                </c:pt>
                <c:pt idx="233">
                  <c:v>8.1</c:v>
                </c:pt>
                <c:pt idx="234">
                  <c:v>8.1</c:v>
                </c:pt>
                <c:pt idx="235">
                  <c:v>8.1</c:v>
                </c:pt>
                <c:pt idx="236">
                  <c:v>8.1</c:v>
                </c:pt>
                <c:pt idx="237">
                  <c:v>8.1</c:v>
                </c:pt>
                <c:pt idx="238">
                  <c:v>8.1</c:v>
                </c:pt>
                <c:pt idx="239">
                  <c:v>8.1</c:v>
                </c:pt>
                <c:pt idx="240">
                  <c:v>8.1</c:v>
                </c:pt>
                <c:pt idx="241">
                  <c:v>8.1</c:v>
                </c:pt>
                <c:pt idx="242">
                  <c:v>8.1</c:v>
                </c:pt>
                <c:pt idx="243">
                  <c:v>8.1</c:v>
                </c:pt>
                <c:pt idx="244">
                  <c:v>8.1</c:v>
                </c:pt>
                <c:pt idx="245">
                  <c:v>8.1</c:v>
                </c:pt>
                <c:pt idx="246">
                  <c:v>8.1</c:v>
                </c:pt>
                <c:pt idx="247">
                  <c:v>8.1</c:v>
                </c:pt>
                <c:pt idx="248">
                  <c:v>8.1</c:v>
                </c:pt>
                <c:pt idx="249">
                  <c:v>8.1</c:v>
                </c:pt>
                <c:pt idx="250">
                  <c:v>8.1</c:v>
                </c:pt>
                <c:pt idx="251">
                  <c:v>8.1</c:v>
                </c:pt>
                <c:pt idx="252">
                  <c:v>8.1</c:v>
                </c:pt>
                <c:pt idx="253">
                  <c:v>8.1</c:v>
                </c:pt>
                <c:pt idx="254">
                  <c:v>8.1</c:v>
                </c:pt>
                <c:pt idx="255">
                  <c:v>8.1</c:v>
                </c:pt>
                <c:pt idx="256">
                  <c:v>8.1</c:v>
                </c:pt>
                <c:pt idx="257">
                  <c:v>8.1</c:v>
                </c:pt>
                <c:pt idx="258">
                  <c:v>8.1</c:v>
                </c:pt>
                <c:pt idx="259">
                  <c:v>8.1</c:v>
                </c:pt>
                <c:pt idx="260">
                  <c:v>8.1</c:v>
                </c:pt>
                <c:pt idx="261">
                  <c:v>8.1</c:v>
                </c:pt>
                <c:pt idx="262">
                  <c:v>8.1</c:v>
                </c:pt>
                <c:pt idx="263">
                  <c:v>8.1</c:v>
                </c:pt>
                <c:pt idx="264">
                  <c:v>8.1</c:v>
                </c:pt>
                <c:pt idx="265">
                  <c:v>8.1</c:v>
                </c:pt>
                <c:pt idx="266">
                  <c:v>8.2</c:v>
                </c:pt>
                <c:pt idx="267">
                  <c:v>8.2</c:v>
                </c:pt>
                <c:pt idx="268">
                  <c:v>8.2</c:v>
                </c:pt>
                <c:pt idx="269">
                  <c:v>8.2</c:v>
                </c:pt>
                <c:pt idx="270">
                  <c:v>8.2</c:v>
                </c:pt>
                <c:pt idx="271">
                  <c:v>8.2</c:v>
                </c:pt>
                <c:pt idx="272">
                  <c:v>8.1</c:v>
                </c:pt>
                <c:pt idx="273">
                  <c:v>8.2</c:v>
                </c:pt>
                <c:pt idx="274">
                  <c:v>8.2</c:v>
                </c:pt>
                <c:pt idx="275">
                  <c:v>8.2</c:v>
                </c:pt>
                <c:pt idx="276">
                  <c:v>8.2</c:v>
                </c:pt>
                <c:pt idx="277">
                  <c:v>8.2</c:v>
                </c:pt>
                <c:pt idx="278">
                  <c:v>8.2</c:v>
                </c:pt>
                <c:pt idx="279">
                  <c:v>8.2</c:v>
                </c:pt>
                <c:pt idx="280">
                  <c:v>8.2</c:v>
                </c:pt>
                <c:pt idx="281">
                  <c:v>8.2</c:v>
                </c:pt>
                <c:pt idx="282">
                  <c:v>8.2</c:v>
                </c:pt>
                <c:pt idx="283">
                  <c:v>8.2</c:v>
                </c:pt>
                <c:pt idx="284">
                  <c:v>8.2</c:v>
                </c:pt>
                <c:pt idx="285">
                  <c:v>8.2</c:v>
                </c:pt>
                <c:pt idx="286">
                  <c:v>8.2</c:v>
                </c:pt>
                <c:pt idx="287">
                  <c:v>8.2</c:v>
                </c:pt>
                <c:pt idx="288">
                  <c:v>8.2</c:v>
                </c:pt>
                <c:pt idx="289">
                  <c:v>8.2</c:v>
                </c:pt>
                <c:pt idx="290">
                  <c:v>8.2</c:v>
                </c:pt>
                <c:pt idx="291">
                  <c:v>8.2</c:v>
                </c:pt>
                <c:pt idx="292">
                  <c:v>8.2</c:v>
                </c:pt>
                <c:pt idx="293">
                  <c:v>8.2</c:v>
                </c:pt>
                <c:pt idx="294">
                  <c:v>8.2</c:v>
                </c:pt>
                <c:pt idx="295">
                  <c:v>8.2</c:v>
                </c:pt>
                <c:pt idx="296">
                  <c:v>8.3</c:v>
                </c:pt>
                <c:pt idx="297">
                  <c:v>8.3</c:v>
                </c:pt>
                <c:pt idx="298">
                  <c:v>8.3</c:v>
                </c:pt>
                <c:pt idx="299">
                  <c:v>8.3</c:v>
                </c:pt>
                <c:pt idx="300">
                  <c:v>8.3</c:v>
                </c:pt>
                <c:pt idx="301">
                  <c:v>8.3</c:v>
                </c:pt>
                <c:pt idx="302">
                  <c:v>8.3</c:v>
                </c:pt>
                <c:pt idx="303">
                  <c:v>8.3</c:v>
                </c:pt>
                <c:pt idx="304">
                  <c:v>8.3</c:v>
                </c:pt>
                <c:pt idx="305">
                  <c:v>8.3</c:v>
                </c:pt>
                <c:pt idx="306">
                  <c:v>8.3</c:v>
                </c:pt>
                <c:pt idx="307">
                  <c:v>8.3</c:v>
                </c:pt>
                <c:pt idx="308">
                  <c:v>8.3</c:v>
                </c:pt>
                <c:pt idx="309">
                  <c:v>8.3</c:v>
                </c:pt>
                <c:pt idx="310">
                  <c:v>8.3</c:v>
                </c:pt>
                <c:pt idx="311">
                  <c:v>8.3</c:v>
                </c:pt>
                <c:pt idx="312">
                  <c:v>7.7</c:v>
                </c:pt>
                <c:pt idx="313">
                  <c:v>8.1</c:v>
                </c:pt>
                <c:pt idx="314">
                  <c:v>8.2</c:v>
                </c:pt>
                <c:pt idx="315">
                  <c:v>8.3</c:v>
                </c:pt>
                <c:pt idx="316">
                  <c:v>7.8</c:v>
                </c:pt>
                <c:pt idx="317">
                  <c:v>8.2</c:v>
                </c:pt>
                <c:pt idx="318">
                  <c:v>8.3</c:v>
                </c:pt>
                <c:pt idx="319">
                  <c:v>8.3</c:v>
                </c:pt>
                <c:pt idx="320">
                  <c:v>8.3</c:v>
                </c:pt>
                <c:pt idx="321">
                  <c:v>8.3</c:v>
                </c:pt>
                <c:pt idx="322">
                  <c:v>8.3</c:v>
                </c:pt>
                <c:pt idx="323">
                  <c:v>8.3</c:v>
                </c:pt>
                <c:pt idx="324">
                  <c:v>8.3</c:v>
                </c:pt>
                <c:pt idx="325">
                  <c:v>8.3</c:v>
                </c:pt>
                <c:pt idx="326">
                  <c:v>8.3</c:v>
                </c:pt>
                <c:pt idx="327">
                  <c:v>8.3</c:v>
                </c:pt>
                <c:pt idx="328">
                  <c:v>8.3</c:v>
                </c:pt>
                <c:pt idx="329">
                  <c:v>8.3</c:v>
                </c:pt>
                <c:pt idx="330">
                  <c:v>8.3</c:v>
                </c:pt>
                <c:pt idx="331">
                  <c:v>8.3</c:v>
                </c:pt>
                <c:pt idx="332">
                  <c:v>8.3</c:v>
                </c:pt>
                <c:pt idx="333">
                  <c:v>8.3</c:v>
                </c:pt>
                <c:pt idx="334">
                  <c:v>8.3</c:v>
                </c:pt>
                <c:pt idx="335">
                  <c:v>8.3</c:v>
                </c:pt>
                <c:pt idx="336">
                  <c:v>8.3</c:v>
                </c:pt>
                <c:pt idx="337">
                  <c:v>8.3</c:v>
                </c:pt>
                <c:pt idx="338">
                  <c:v>8.3</c:v>
                </c:pt>
                <c:pt idx="339">
                  <c:v>8.3</c:v>
                </c:pt>
                <c:pt idx="340">
                  <c:v>8.3</c:v>
                </c:pt>
                <c:pt idx="341">
                  <c:v>8.3</c:v>
                </c:pt>
                <c:pt idx="342">
                  <c:v>8.3</c:v>
                </c:pt>
                <c:pt idx="343">
                  <c:v>8.3</c:v>
                </c:pt>
                <c:pt idx="344">
                  <c:v>8.3</c:v>
                </c:pt>
                <c:pt idx="345">
                  <c:v>8.3</c:v>
                </c:pt>
                <c:pt idx="346">
                  <c:v>8.3</c:v>
                </c:pt>
                <c:pt idx="347">
                  <c:v>8.3</c:v>
                </c:pt>
                <c:pt idx="348">
                  <c:v>8.3</c:v>
                </c:pt>
                <c:pt idx="349">
                  <c:v>8.3</c:v>
                </c:pt>
                <c:pt idx="350">
                  <c:v>8.3</c:v>
                </c:pt>
                <c:pt idx="351">
                  <c:v>8.2</c:v>
                </c:pt>
                <c:pt idx="352">
                  <c:v>8.2</c:v>
                </c:pt>
                <c:pt idx="353">
                  <c:v>8.3</c:v>
                </c:pt>
                <c:pt idx="354">
                  <c:v>8.3</c:v>
                </c:pt>
                <c:pt idx="355">
                  <c:v>8.3</c:v>
                </c:pt>
                <c:pt idx="356">
                  <c:v>8.3</c:v>
                </c:pt>
                <c:pt idx="357">
                  <c:v>8.3</c:v>
                </c:pt>
                <c:pt idx="358">
                  <c:v>8.3</c:v>
                </c:pt>
                <c:pt idx="359">
                  <c:v>8.3</c:v>
                </c:pt>
                <c:pt idx="360">
                  <c:v>8.3</c:v>
                </c:pt>
                <c:pt idx="361">
                  <c:v>8.3</c:v>
                </c:pt>
                <c:pt idx="362">
                  <c:v>8.3</c:v>
                </c:pt>
                <c:pt idx="363">
                  <c:v>8.3</c:v>
                </c:pt>
                <c:pt idx="364">
                  <c:v>8.3</c:v>
                </c:pt>
                <c:pt idx="365">
                  <c:v>8.3</c:v>
                </c:pt>
                <c:pt idx="366">
                  <c:v>8.3</c:v>
                </c:pt>
                <c:pt idx="367">
                  <c:v>8.3</c:v>
                </c:pt>
                <c:pt idx="368">
                  <c:v>8.3</c:v>
                </c:pt>
                <c:pt idx="369">
                  <c:v>8.3</c:v>
                </c:pt>
                <c:pt idx="370">
                  <c:v>8.3</c:v>
                </c:pt>
                <c:pt idx="371">
                  <c:v>8.3</c:v>
                </c:pt>
                <c:pt idx="372">
                  <c:v>8.3</c:v>
                </c:pt>
                <c:pt idx="373">
                  <c:v>8.3</c:v>
                </c:pt>
                <c:pt idx="374">
                  <c:v>8.3</c:v>
                </c:pt>
                <c:pt idx="375">
                  <c:v>8.3</c:v>
                </c:pt>
                <c:pt idx="376">
                  <c:v>8.3</c:v>
                </c:pt>
                <c:pt idx="377">
                  <c:v>8.3</c:v>
                </c:pt>
                <c:pt idx="378">
                  <c:v>8.3</c:v>
                </c:pt>
                <c:pt idx="379">
                  <c:v>8.3</c:v>
                </c:pt>
                <c:pt idx="380">
                  <c:v>8.3</c:v>
                </c:pt>
                <c:pt idx="381">
                  <c:v>8.3</c:v>
                </c:pt>
                <c:pt idx="382">
                  <c:v>8.3</c:v>
                </c:pt>
                <c:pt idx="383">
                  <c:v>8.3</c:v>
                </c:pt>
                <c:pt idx="384">
                  <c:v>8.3</c:v>
                </c:pt>
                <c:pt idx="385">
                  <c:v>8.2</c:v>
                </c:pt>
                <c:pt idx="386">
                  <c:v>8.2</c:v>
                </c:pt>
                <c:pt idx="387">
                  <c:v>8.2</c:v>
                </c:pt>
                <c:pt idx="388">
                  <c:v>8.2</c:v>
                </c:pt>
                <c:pt idx="389">
                  <c:v>8.2</c:v>
                </c:pt>
                <c:pt idx="390">
                  <c:v>8.2</c:v>
                </c:pt>
                <c:pt idx="391">
                  <c:v>8.2</c:v>
                </c:pt>
                <c:pt idx="392">
                  <c:v>8.2</c:v>
                </c:pt>
                <c:pt idx="393">
                  <c:v>8.2</c:v>
                </c:pt>
                <c:pt idx="394">
                  <c:v>8.2</c:v>
                </c:pt>
                <c:pt idx="395">
                  <c:v>8.2</c:v>
                </c:pt>
                <c:pt idx="396">
                  <c:v>8.2</c:v>
                </c:pt>
                <c:pt idx="397">
                  <c:v>8.2</c:v>
                </c:pt>
                <c:pt idx="398">
                  <c:v>8.2</c:v>
                </c:pt>
                <c:pt idx="399">
                  <c:v>8.2</c:v>
                </c:pt>
                <c:pt idx="400">
                  <c:v>8.2</c:v>
                </c:pt>
                <c:pt idx="401">
                  <c:v>8.2</c:v>
                </c:pt>
                <c:pt idx="402">
                  <c:v>8.2</c:v>
                </c:pt>
                <c:pt idx="403">
                  <c:v>8.2</c:v>
                </c:pt>
                <c:pt idx="404">
                  <c:v>8.2</c:v>
                </c:pt>
                <c:pt idx="405">
                  <c:v>8.2</c:v>
                </c:pt>
                <c:pt idx="406">
                  <c:v>8.2</c:v>
                </c:pt>
                <c:pt idx="407">
                  <c:v>8.2</c:v>
                </c:pt>
                <c:pt idx="408">
                  <c:v>8.2</c:v>
                </c:pt>
                <c:pt idx="409">
                  <c:v>8.2</c:v>
                </c:pt>
                <c:pt idx="410">
                  <c:v>8.2</c:v>
                </c:pt>
                <c:pt idx="411">
                  <c:v>8.2</c:v>
                </c:pt>
                <c:pt idx="412">
                  <c:v>8.2</c:v>
                </c:pt>
                <c:pt idx="413">
                  <c:v>8.2</c:v>
                </c:pt>
                <c:pt idx="414">
                  <c:v>8.3</c:v>
                </c:pt>
                <c:pt idx="415">
                  <c:v>8.3</c:v>
                </c:pt>
                <c:pt idx="416">
                  <c:v>8.3</c:v>
                </c:pt>
                <c:pt idx="417">
                  <c:v>8.3</c:v>
                </c:pt>
                <c:pt idx="418">
                  <c:v>8.3</c:v>
                </c:pt>
                <c:pt idx="419">
                  <c:v>8.3</c:v>
                </c:pt>
                <c:pt idx="420">
                  <c:v>8.3</c:v>
                </c:pt>
                <c:pt idx="421">
                  <c:v>8.3</c:v>
                </c:pt>
                <c:pt idx="422">
                  <c:v>8.3</c:v>
                </c:pt>
                <c:pt idx="423">
                  <c:v>8.3</c:v>
                </c:pt>
                <c:pt idx="424">
                  <c:v>8.3</c:v>
                </c:pt>
                <c:pt idx="425">
                  <c:v>8.3</c:v>
                </c:pt>
                <c:pt idx="426">
                  <c:v>8.3</c:v>
                </c:pt>
                <c:pt idx="427">
                  <c:v>8.3</c:v>
                </c:pt>
                <c:pt idx="428">
                  <c:v>8.3</c:v>
                </c:pt>
                <c:pt idx="429">
                  <c:v>8.3</c:v>
                </c:pt>
                <c:pt idx="430">
                  <c:v>8.3</c:v>
                </c:pt>
                <c:pt idx="431">
                  <c:v>8.3</c:v>
                </c:pt>
                <c:pt idx="432">
                  <c:v>8.4</c:v>
                </c:pt>
                <c:pt idx="433">
                  <c:v>8.4</c:v>
                </c:pt>
                <c:pt idx="434">
                  <c:v>8.4</c:v>
                </c:pt>
                <c:pt idx="435">
                  <c:v>8.4</c:v>
                </c:pt>
                <c:pt idx="436">
                  <c:v>8.4</c:v>
                </c:pt>
                <c:pt idx="437">
                  <c:v>8.4</c:v>
                </c:pt>
                <c:pt idx="438">
                  <c:v>8.4</c:v>
                </c:pt>
                <c:pt idx="439">
                  <c:v>8.4</c:v>
                </c:pt>
                <c:pt idx="440">
                  <c:v>8.4</c:v>
                </c:pt>
                <c:pt idx="441">
                  <c:v>8.4</c:v>
                </c:pt>
                <c:pt idx="442">
                  <c:v>8.4</c:v>
                </c:pt>
                <c:pt idx="443">
                  <c:v>8.4</c:v>
                </c:pt>
                <c:pt idx="444">
                  <c:v>8.4</c:v>
                </c:pt>
                <c:pt idx="445">
                  <c:v>8.4</c:v>
                </c:pt>
                <c:pt idx="446">
                  <c:v>8.4</c:v>
                </c:pt>
                <c:pt idx="447">
                  <c:v>8.4</c:v>
                </c:pt>
                <c:pt idx="448">
                  <c:v>8.4</c:v>
                </c:pt>
                <c:pt idx="449">
                  <c:v>8.4</c:v>
                </c:pt>
                <c:pt idx="450">
                  <c:v>8.5</c:v>
                </c:pt>
                <c:pt idx="451">
                  <c:v>8.5</c:v>
                </c:pt>
                <c:pt idx="452">
                  <c:v>8.5</c:v>
                </c:pt>
                <c:pt idx="453">
                  <c:v>8.4</c:v>
                </c:pt>
                <c:pt idx="454">
                  <c:v>7.8</c:v>
                </c:pt>
                <c:pt idx="455">
                  <c:v>7.8</c:v>
                </c:pt>
                <c:pt idx="456">
                  <c:v>8.2</c:v>
                </c:pt>
                <c:pt idx="457">
                  <c:v>8.4</c:v>
                </c:pt>
                <c:pt idx="458">
                  <c:v>8.3</c:v>
                </c:pt>
                <c:pt idx="459">
                  <c:v>7.9</c:v>
                </c:pt>
                <c:pt idx="460">
                  <c:v>8.4</c:v>
                </c:pt>
                <c:pt idx="461">
                  <c:v>8.4</c:v>
                </c:pt>
                <c:pt idx="462">
                  <c:v>8.4</c:v>
                </c:pt>
                <c:pt idx="463">
                  <c:v>8.4</c:v>
                </c:pt>
                <c:pt idx="464">
                  <c:v>8.3</c:v>
                </c:pt>
                <c:pt idx="465">
                  <c:v>8.4</c:v>
                </c:pt>
                <c:pt idx="466">
                  <c:v>8.4</c:v>
                </c:pt>
                <c:pt idx="467">
                  <c:v>8.4</c:v>
                </c:pt>
                <c:pt idx="468">
                  <c:v>8.4</c:v>
                </c:pt>
                <c:pt idx="469">
                  <c:v>8.4</c:v>
                </c:pt>
                <c:pt idx="470">
                  <c:v>8.3</c:v>
                </c:pt>
                <c:pt idx="471">
                  <c:v>8.4</c:v>
                </c:pt>
                <c:pt idx="472">
                  <c:v>8.4</c:v>
                </c:pt>
                <c:pt idx="473">
                  <c:v>8.4</c:v>
                </c:pt>
                <c:pt idx="474">
                  <c:v>8.4</c:v>
                </c:pt>
                <c:pt idx="475">
                  <c:v>8.4</c:v>
                </c:pt>
                <c:pt idx="476">
                  <c:v>8.4</c:v>
                </c:pt>
                <c:pt idx="477">
                  <c:v>8.4</c:v>
                </c:pt>
                <c:pt idx="478">
                  <c:v>8.4</c:v>
                </c:pt>
                <c:pt idx="479">
                  <c:v>8.4</c:v>
                </c:pt>
                <c:pt idx="480">
                  <c:v>8.4</c:v>
                </c:pt>
                <c:pt idx="481">
                  <c:v>8.4</c:v>
                </c:pt>
                <c:pt idx="482">
                  <c:v>8.4</c:v>
                </c:pt>
                <c:pt idx="483">
                  <c:v>8.4</c:v>
                </c:pt>
                <c:pt idx="484">
                  <c:v>8.4</c:v>
                </c:pt>
                <c:pt idx="485">
                  <c:v>8.4</c:v>
                </c:pt>
                <c:pt idx="486">
                  <c:v>8.4</c:v>
                </c:pt>
                <c:pt idx="487">
                  <c:v>8.4</c:v>
                </c:pt>
                <c:pt idx="488">
                  <c:v>8.4</c:v>
                </c:pt>
                <c:pt idx="489">
                  <c:v>8.4</c:v>
                </c:pt>
                <c:pt idx="490">
                  <c:v>8.4</c:v>
                </c:pt>
                <c:pt idx="491">
                  <c:v>8.4</c:v>
                </c:pt>
                <c:pt idx="492">
                  <c:v>8.4</c:v>
                </c:pt>
                <c:pt idx="493">
                  <c:v>8.4</c:v>
                </c:pt>
                <c:pt idx="494">
                  <c:v>8.4</c:v>
                </c:pt>
                <c:pt idx="495">
                  <c:v>8.4</c:v>
                </c:pt>
                <c:pt idx="496">
                  <c:v>8.4</c:v>
                </c:pt>
                <c:pt idx="497">
                  <c:v>8.4</c:v>
                </c:pt>
                <c:pt idx="498">
                  <c:v>8.4</c:v>
                </c:pt>
                <c:pt idx="499">
                  <c:v>8.4</c:v>
                </c:pt>
                <c:pt idx="500">
                  <c:v>8.4</c:v>
                </c:pt>
                <c:pt idx="501">
                  <c:v>8.4</c:v>
                </c:pt>
                <c:pt idx="502">
                  <c:v>8.4</c:v>
                </c:pt>
                <c:pt idx="503">
                  <c:v>8.4</c:v>
                </c:pt>
                <c:pt idx="504">
                  <c:v>8.4</c:v>
                </c:pt>
                <c:pt idx="505">
                  <c:v>8.4</c:v>
                </c:pt>
                <c:pt idx="506">
                  <c:v>8.4</c:v>
                </c:pt>
                <c:pt idx="507">
                  <c:v>8.4</c:v>
                </c:pt>
                <c:pt idx="508">
                  <c:v>8.4</c:v>
                </c:pt>
                <c:pt idx="509">
                  <c:v>8.4</c:v>
                </c:pt>
                <c:pt idx="510">
                  <c:v>8.4</c:v>
                </c:pt>
                <c:pt idx="511">
                  <c:v>8.4</c:v>
                </c:pt>
                <c:pt idx="512">
                  <c:v>8.4</c:v>
                </c:pt>
                <c:pt idx="513">
                  <c:v>8.4</c:v>
                </c:pt>
                <c:pt idx="514">
                  <c:v>8.4</c:v>
                </c:pt>
                <c:pt idx="515">
                  <c:v>8.4</c:v>
                </c:pt>
                <c:pt idx="516">
                  <c:v>8.3</c:v>
                </c:pt>
                <c:pt idx="517">
                  <c:v>8.3</c:v>
                </c:pt>
                <c:pt idx="518">
                  <c:v>8.3</c:v>
                </c:pt>
                <c:pt idx="519">
                  <c:v>8.3</c:v>
                </c:pt>
                <c:pt idx="520">
                  <c:v>8.3</c:v>
                </c:pt>
                <c:pt idx="521">
                  <c:v>8.3</c:v>
                </c:pt>
                <c:pt idx="522">
                  <c:v>8.3</c:v>
                </c:pt>
                <c:pt idx="523">
                  <c:v>8.3</c:v>
                </c:pt>
                <c:pt idx="524">
                  <c:v>8.3</c:v>
                </c:pt>
                <c:pt idx="525">
                  <c:v>8.3</c:v>
                </c:pt>
                <c:pt idx="526">
                  <c:v>8.3</c:v>
                </c:pt>
                <c:pt idx="527">
                  <c:v>8.3</c:v>
                </c:pt>
                <c:pt idx="528">
                  <c:v>8.3</c:v>
                </c:pt>
                <c:pt idx="529">
                  <c:v>8.3</c:v>
                </c:pt>
                <c:pt idx="530">
                  <c:v>8.3</c:v>
                </c:pt>
                <c:pt idx="531">
                  <c:v>8.3</c:v>
                </c:pt>
                <c:pt idx="532">
                  <c:v>8.3</c:v>
                </c:pt>
                <c:pt idx="533">
                  <c:v>8.3</c:v>
                </c:pt>
                <c:pt idx="534">
                  <c:v>8.3</c:v>
                </c:pt>
                <c:pt idx="535">
                  <c:v>8.3</c:v>
                </c:pt>
                <c:pt idx="536">
                  <c:v>8.3</c:v>
                </c:pt>
                <c:pt idx="537">
                  <c:v>8.3</c:v>
                </c:pt>
                <c:pt idx="538">
                  <c:v>8.3</c:v>
                </c:pt>
                <c:pt idx="539">
                  <c:v>8.3</c:v>
                </c:pt>
                <c:pt idx="540">
                  <c:v>8.3</c:v>
                </c:pt>
                <c:pt idx="541">
                  <c:v>8.3</c:v>
                </c:pt>
                <c:pt idx="542">
                  <c:v>8.3</c:v>
                </c:pt>
                <c:pt idx="543">
                  <c:v>8.3</c:v>
                </c:pt>
                <c:pt idx="544">
                  <c:v>8.3</c:v>
                </c:pt>
                <c:pt idx="545">
                  <c:v>8.3</c:v>
                </c:pt>
                <c:pt idx="546">
                  <c:v>8.3</c:v>
                </c:pt>
                <c:pt idx="547">
                  <c:v>8.3</c:v>
                </c:pt>
                <c:pt idx="548">
                  <c:v>8.3</c:v>
                </c:pt>
                <c:pt idx="549">
                  <c:v>8.3</c:v>
                </c:pt>
                <c:pt idx="550">
                  <c:v>8.3</c:v>
                </c:pt>
                <c:pt idx="551">
                  <c:v>8.3</c:v>
                </c:pt>
                <c:pt idx="552">
                  <c:v>8.3</c:v>
                </c:pt>
                <c:pt idx="553">
                  <c:v>8.3</c:v>
                </c:pt>
                <c:pt idx="554">
                  <c:v>8.3</c:v>
                </c:pt>
                <c:pt idx="555">
                  <c:v>8.3</c:v>
                </c:pt>
                <c:pt idx="556">
                  <c:v>8.4</c:v>
                </c:pt>
                <c:pt idx="557">
                  <c:v>8.3</c:v>
                </c:pt>
                <c:pt idx="558">
                  <c:v>8.3</c:v>
                </c:pt>
                <c:pt idx="559">
                  <c:v>8.4</c:v>
                </c:pt>
                <c:pt idx="560">
                  <c:v>8.4</c:v>
                </c:pt>
                <c:pt idx="561">
                  <c:v>8.4</c:v>
                </c:pt>
                <c:pt idx="562">
                  <c:v>8.3</c:v>
                </c:pt>
                <c:pt idx="563">
                  <c:v>8.4</c:v>
                </c:pt>
                <c:pt idx="564">
                  <c:v>8.4</c:v>
                </c:pt>
                <c:pt idx="565">
                  <c:v>8.4</c:v>
                </c:pt>
                <c:pt idx="566">
                  <c:v>8.4</c:v>
                </c:pt>
                <c:pt idx="567">
                  <c:v>8.4</c:v>
                </c:pt>
                <c:pt idx="568">
                  <c:v>8.4</c:v>
                </c:pt>
                <c:pt idx="569">
                  <c:v>8.4</c:v>
                </c:pt>
                <c:pt idx="570">
                  <c:v>8.4</c:v>
                </c:pt>
                <c:pt idx="571">
                  <c:v>8.4</c:v>
                </c:pt>
                <c:pt idx="572">
                  <c:v>8.4</c:v>
                </c:pt>
                <c:pt idx="573">
                  <c:v>8.4</c:v>
                </c:pt>
                <c:pt idx="574">
                  <c:v>8.4</c:v>
                </c:pt>
                <c:pt idx="575">
                  <c:v>8.5</c:v>
                </c:pt>
                <c:pt idx="576">
                  <c:v>8.5</c:v>
                </c:pt>
                <c:pt idx="577">
                  <c:v>8.5</c:v>
                </c:pt>
                <c:pt idx="578">
                  <c:v>8.5</c:v>
                </c:pt>
                <c:pt idx="579">
                  <c:v>8.5</c:v>
                </c:pt>
                <c:pt idx="580">
                  <c:v>8.5</c:v>
                </c:pt>
                <c:pt idx="581">
                  <c:v>8.5</c:v>
                </c:pt>
                <c:pt idx="582">
                  <c:v>8.5</c:v>
                </c:pt>
                <c:pt idx="583">
                  <c:v>8.5</c:v>
                </c:pt>
                <c:pt idx="584">
                  <c:v>8.5</c:v>
                </c:pt>
                <c:pt idx="585">
                  <c:v>8.5</c:v>
                </c:pt>
                <c:pt idx="586">
                  <c:v>8.5</c:v>
                </c:pt>
                <c:pt idx="587">
                  <c:v>8.5</c:v>
                </c:pt>
                <c:pt idx="588">
                  <c:v>8.5</c:v>
                </c:pt>
                <c:pt idx="589">
                  <c:v>8.5</c:v>
                </c:pt>
                <c:pt idx="590">
                  <c:v>8.5</c:v>
                </c:pt>
                <c:pt idx="591">
                  <c:v>8.5</c:v>
                </c:pt>
                <c:pt idx="592">
                  <c:v>8.5</c:v>
                </c:pt>
                <c:pt idx="593">
                  <c:v>8.5</c:v>
                </c:pt>
                <c:pt idx="594">
                  <c:v>8.5</c:v>
                </c:pt>
                <c:pt idx="595">
                  <c:v>8.5</c:v>
                </c:pt>
                <c:pt idx="596">
                  <c:v>8.5</c:v>
                </c:pt>
                <c:pt idx="597">
                  <c:v>8.5</c:v>
                </c:pt>
                <c:pt idx="598">
                  <c:v>8.5</c:v>
                </c:pt>
                <c:pt idx="599">
                  <c:v>8.5</c:v>
                </c:pt>
                <c:pt idx="600">
                  <c:v>8.5</c:v>
                </c:pt>
                <c:pt idx="601">
                  <c:v>8.5</c:v>
                </c:pt>
                <c:pt idx="602">
                  <c:v>8.5</c:v>
                </c:pt>
                <c:pt idx="603">
                  <c:v>8.5</c:v>
                </c:pt>
                <c:pt idx="604">
                  <c:v>8.5</c:v>
                </c:pt>
                <c:pt idx="605">
                  <c:v>8.5</c:v>
                </c:pt>
                <c:pt idx="606">
                  <c:v>8.5</c:v>
                </c:pt>
                <c:pt idx="607">
                  <c:v>8.5</c:v>
                </c:pt>
                <c:pt idx="608">
                  <c:v>8.5</c:v>
                </c:pt>
                <c:pt idx="609">
                  <c:v>8.5</c:v>
                </c:pt>
                <c:pt idx="610">
                  <c:v>8.5</c:v>
                </c:pt>
                <c:pt idx="611">
                  <c:v>8.5</c:v>
                </c:pt>
                <c:pt idx="612">
                  <c:v>8.5</c:v>
                </c:pt>
                <c:pt idx="613">
                  <c:v>8.5</c:v>
                </c:pt>
                <c:pt idx="614">
                  <c:v>8.5</c:v>
                </c:pt>
                <c:pt idx="615">
                  <c:v>8.5</c:v>
                </c:pt>
                <c:pt idx="616">
                  <c:v>8.5</c:v>
                </c:pt>
                <c:pt idx="617">
                  <c:v>8.5</c:v>
                </c:pt>
                <c:pt idx="618">
                  <c:v>8.5</c:v>
                </c:pt>
                <c:pt idx="619">
                  <c:v>8.5</c:v>
                </c:pt>
                <c:pt idx="620">
                  <c:v>8.5</c:v>
                </c:pt>
                <c:pt idx="621">
                  <c:v>8.5</c:v>
                </c:pt>
                <c:pt idx="622">
                  <c:v>8.5</c:v>
                </c:pt>
                <c:pt idx="623">
                  <c:v>8.5</c:v>
                </c:pt>
                <c:pt idx="624">
                  <c:v>8.5</c:v>
                </c:pt>
                <c:pt idx="625">
                  <c:v>8.4</c:v>
                </c:pt>
                <c:pt idx="626">
                  <c:v>8.4</c:v>
                </c:pt>
                <c:pt idx="627">
                  <c:v>8.4</c:v>
                </c:pt>
                <c:pt idx="628">
                  <c:v>8.4</c:v>
                </c:pt>
                <c:pt idx="629">
                  <c:v>8.4</c:v>
                </c:pt>
                <c:pt idx="630">
                  <c:v>8.4</c:v>
                </c:pt>
                <c:pt idx="631">
                  <c:v>8.4</c:v>
                </c:pt>
                <c:pt idx="632">
                  <c:v>8.4</c:v>
                </c:pt>
                <c:pt idx="633">
                  <c:v>8.4</c:v>
                </c:pt>
                <c:pt idx="634">
                  <c:v>8.4</c:v>
                </c:pt>
                <c:pt idx="635">
                  <c:v>8.3</c:v>
                </c:pt>
                <c:pt idx="636">
                  <c:v>8.3</c:v>
                </c:pt>
                <c:pt idx="637">
                  <c:v>8.3</c:v>
                </c:pt>
                <c:pt idx="638">
                  <c:v>8.4</c:v>
                </c:pt>
                <c:pt idx="639">
                  <c:v>8.3</c:v>
                </c:pt>
                <c:pt idx="640">
                  <c:v>8.3</c:v>
                </c:pt>
                <c:pt idx="641">
                  <c:v>8.4</c:v>
                </c:pt>
                <c:pt idx="642">
                  <c:v>8.4</c:v>
                </c:pt>
                <c:pt idx="643">
                  <c:v>8.4</c:v>
                </c:pt>
                <c:pt idx="644">
                  <c:v>8.4</c:v>
                </c:pt>
                <c:pt idx="645">
                  <c:v>8.4</c:v>
                </c:pt>
                <c:pt idx="646">
                  <c:v>8.4</c:v>
                </c:pt>
                <c:pt idx="647">
                  <c:v>8.4</c:v>
                </c:pt>
                <c:pt idx="648">
                  <c:v>8.4</c:v>
                </c:pt>
                <c:pt idx="649">
                  <c:v>8.4</c:v>
                </c:pt>
                <c:pt idx="650">
                  <c:v>8.4</c:v>
                </c:pt>
                <c:pt idx="651">
                  <c:v>8.4</c:v>
                </c:pt>
                <c:pt idx="652">
                  <c:v>8.4</c:v>
                </c:pt>
                <c:pt idx="653">
                  <c:v>8.4</c:v>
                </c:pt>
                <c:pt idx="654">
                  <c:v>8.4</c:v>
                </c:pt>
                <c:pt idx="655">
                  <c:v>8.4</c:v>
                </c:pt>
                <c:pt idx="656">
                  <c:v>8.4</c:v>
                </c:pt>
                <c:pt idx="657">
                  <c:v>8.4</c:v>
                </c:pt>
                <c:pt idx="658">
                  <c:v>8.4</c:v>
                </c:pt>
                <c:pt idx="659">
                  <c:v>8.4</c:v>
                </c:pt>
                <c:pt idx="660">
                  <c:v>8.3</c:v>
                </c:pt>
                <c:pt idx="661">
                  <c:v>8.3</c:v>
                </c:pt>
                <c:pt idx="662">
                  <c:v>8.3</c:v>
                </c:pt>
                <c:pt idx="663">
                  <c:v>8.3</c:v>
                </c:pt>
                <c:pt idx="664">
                  <c:v>8.4</c:v>
                </c:pt>
                <c:pt idx="665">
                  <c:v>8.3</c:v>
                </c:pt>
                <c:pt idx="666">
                  <c:v>8.3</c:v>
                </c:pt>
                <c:pt idx="667">
                  <c:v>8.3</c:v>
                </c:pt>
                <c:pt idx="668">
                  <c:v>8.3</c:v>
                </c:pt>
                <c:pt idx="669">
                  <c:v>8.3</c:v>
                </c:pt>
                <c:pt idx="670">
                  <c:v>8.3</c:v>
                </c:pt>
                <c:pt idx="671">
                  <c:v>8.3</c:v>
                </c:pt>
                <c:pt idx="672">
                  <c:v>8.3</c:v>
                </c:pt>
                <c:pt idx="673">
                  <c:v>8.3</c:v>
                </c:pt>
                <c:pt idx="674">
                  <c:v>8.3</c:v>
                </c:pt>
                <c:pt idx="675">
                  <c:v>8.3</c:v>
                </c:pt>
                <c:pt idx="676">
                  <c:v>8.3</c:v>
                </c:pt>
                <c:pt idx="677">
                  <c:v>8.3</c:v>
                </c:pt>
                <c:pt idx="678">
                  <c:v>8.3</c:v>
                </c:pt>
                <c:pt idx="679">
                  <c:v>8.3</c:v>
                </c:pt>
                <c:pt idx="680">
                  <c:v>8.3</c:v>
                </c:pt>
                <c:pt idx="681">
                  <c:v>8.3</c:v>
                </c:pt>
                <c:pt idx="682">
                  <c:v>8.3</c:v>
                </c:pt>
                <c:pt idx="683">
                  <c:v>8.3</c:v>
                </c:pt>
                <c:pt idx="684">
                  <c:v>8.3</c:v>
                </c:pt>
                <c:pt idx="685">
                  <c:v>8.3</c:v>
                </c:pt>
                <c:pt idx="686">
                  <c:v>8.3</c:v>
                </c:pt>
                <c:pt idx="687">
                  <c:v>8.3</c:v>
                </c:pt>
                <c:pt idx="688">
                  <c:v>8.3</c:v>
                </c:pt>
                <c:pt idx="689">
                  <c:v>8.3</c:v>
                </c:pt>
                <c:pt idx="690">
                  <c:v>8.3</c:v>
                </c:pt>
                <c:pt idx="691">
                  <c:v>8.3</c:v>
                </c:pt>
                <c:pt idx="692">
                  <c:v>8.3</c:v>
                </c:pt>
                <c:pt idx="693">
                  <c:v>8.3</c:v>
                </c:pt>
                <c:pt idx="694">
                  <c:v>8.3</c:v>
                </c:pt>
                <c:pt idx="695">
                  <c:v>8.3</c:v>
                </c:pt>
                <c:pt idx="696">
                  <c:v>8.3</c:v>
                </c:pt>
                <c:pt idx="697">
                  <c:v>8.3</c:v>
                </c:pt>
                <c:pt idx="698">
                  <c:v>8.3</c:v>
                </c:pt>
                <c:pt idx="699">
                  <c:v>8.3</c:v>
                </c:pt>
                <c:pt idx="700">
                  <c:v>8.3</c:v>
                </c:pt>
                <c:pt idx="701">
                  <c:v>8.3</c:v>
                </c:pt>
                <c:pt idx="702">
                  <c:v>8.3</c:v>
                </c:pt>
                <c:pt idx="703">
                  <c:v>8.3</c:v>
                </c:pt>
                <c:pt idx="704">
                  <c:v>8.3</c:v>
                </c:pt>
                <c:pt idx="705">
                  <c:v>8.3</c:v>
                </c:pt>
                <c:pt idx="706">
                  <c:v>8.4</c:v>
                </c:pt>
                <c:pt idx="707">
                  <c:v>8.4</c:v>
                </c:pt>
                <c:pt idx="708">
                  <c:v>8.4</c:v>
                </c:pt>
                <c:pt idx="709">
                  <c:v>8.4</c:v>
                </c:pt>
                <c:pt idx="710">
                  <c:v>8.4</c:v>
                </c:pt>
                <c:pt idx="711">
                  <c:v>8.4</c:v>
                </c:pt>
                <c:pt idx="712">
                  <c:v>8.4</c:v>
                </c:pt>
                <c:pt idx="713">
                  <c:v>8.4</c:v>
                </c:pt>
                <c:pt idx="714">
                  <c:v>8.4</c:v>
                </c:pt>
                <c:pt idx="715">
                  <c:v>8.4</c:v>
                </c:pt>
                <c:pt idx="716">
                  <c:v>8.4</c:v>
                </c:pt>
                <c:pt idx="717">
                  <c:v>8.4</c:v>
                </c:pt>
                <c:pt idx="718">
                  <c:v>8.4</c:v>
                </c:pt>
                <c:pt idx="719">
                  <c:v>8.4</c:v>
                </c:pt>
                <c:pt idx="720">
                  <c:v>8.4</c:v>
                </c:pt>
                <c:pt idx="721">
                  <c:v>8.4</c:v>
                </c:pt>
                <c:pt idx="722">
                  <c:v>8.4</c:v>
                </c:pt>
                <c:pt idx="723">
                  <c:v>8.4</c:v>
                </c:pt>
                <c:pt idx="724">
                  <c:v>8.4</c:v>
                </c:pt>
                <c:pt idx="725">
                  <c:v>8.4</c:v>
                </c:pt>
                <c:pt idx="726">
                  <c:v>8.4</c:v>
                </c:pt>
                <c:pt idx="727">
                  <c:v>8.4</c:v>
                </c:pt>
                <c:pt idx="728">
                  <c:v>8.4</c:v>
                </c:pt>
                <c:pt idx="729">
                  <c:v>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739</c:f>
              <c:strCache>
                <c:ptCount val="730"/>
                <c:pt idx="0">
                  <c:v>5/20/1999 11:30</c:v>
                </c:pt>
                <c:pt idx="1">
                  <c:v>5/20/1999 11:40</c:v>
                </c:pt>
                <c:pt idx="2">
                  <c:v>5/20/1999 11:50</c:v>
                </c:pt>
                <c:pt idx="3">
                  <c:v>5/20/1999 12:00</c:v>
                </c:pt>
                <c:pt idx="4">
                  <c:v>5/20/1999 12:10</c:v>
                </c:pt>
                <c:pt idx="5">
                  <c:v>5/20/1999 12:20</c:v>
                </c:pt>
                <c:pt idx="6">
                  <c:v>5/20/1999 12:30</c:v>
                </c:pt>
                <c:pt idx="7">
                  <c:v>5/20/1999 12:40</c:v>
                </c:pt>
                <c:pt idx="8">
                  <c:v>5/20/1999 12:50</c:v>
                </c:pt>
                <c:pt idx="9">
                  <c:v>5/20/1999 13:00</c:v>
                </c:pt>
                <c:pt idx="10">
                  <c:v>5/20/1999 13:10</c:v>
                </c:pt>
                <c:pt idx="11">
                  <c:v>5/20/1999 13:20</c:v>
                </c:pt>
                <c:pt idx="12">
                  <c:v>5/20/1999 13:30</c:v>
                </c:pt>
                <c:pt idx="13">
                  <c:v>5/20/1999 13:40</c:v>
                </c:pt>
                <c:pt idx="14">
                  <c:v>5/20/1999 13:50</c:v>
                </c:pt>
                <c:pt idx="15">
                  <c:v>5/20/1999 14:00</c:v>
                </c:pt>
                <c:pt idx="16">
                  <c:v>5/20/1999 14:10</c:v>
                </c:pt>
                <c:pt idx="17">
                  <c:v>5/20/1999 14:20</c:v>
                </c:pt>
                <c:pt idx="18">
                  <c:v>5/20/1999 14:30</c:v>
                </c:pt>
                <c:pt idx="19">
                  <c:v>5/20/1999 14:40</c:v>
                </c:pt>
                <c:pt idx="20">
                  <c:v>5/20/1999 14:50</c:v>
                </c:pt>
                <c:pt idx="21">
                  <c:v>5/20/1999 15:00</c:v>
                </c:pt>
                <c:pt idx="22">
                  <c:v>5/20/1999 15:10</c:v>
                </c:pt>
                <c:pt idx="23">
                  <c:v>5/20/1999 15:20</c:v>
                </c:pt>
                <c:pt idx="24">
                  <c:v>5/20/1999 15:30</c:v>
                </c:pt>
                <c:pt idx="25">
                  <c:v>5/20/1999 15:40</c:v>
                </c:pt>
                <c:pt idx="26">
                  <c:v>5/20/1999 15:50</c:v>
                </c:pt>
                <c:pt idx="27">
                  <c:v>5/20/1999 16:00</c:v>
                </c:pt>
                <c:pt idx="28">
                  <c:v>5/20/1999 16:10</c:v>
                </c:pt>
                <c:pt idx="29">
                  <c:v>5/20/1999 16:20</c:v>
                </c:pt>
                <c:pt idx="30">
                  <c:v>5/20/1999 16:30</c:v>
                </c:pt>
                <c:pt idx="31">
                  <c:v>5/20/1999 16:40</c:v>
                </c:pt>
                <c:pt idx="32">
                  <c:v>5/20/1999 16:50</c:v>
                </c:pt>
                <c:pt idx="33">
                  <c:v>5/20/1999 17:00</c:v>
                </c:pt>
                <c:pt idx="34">
                  <c:v>5/20/1999 17:10</c:v>
                </c:pt>
                <c:pt idx="35">
                  <c:v>5/20/1999 17:20</c:v>
                </c:pt>
                <c:pt idx="36">
                  <c:v>5/20/1999 17:30</c:v>
                </c:pt>
                <c:pt idx="37">
                  <c:v>5/20/1999 17:40</c:v>
                </c:pt>
                <c:pt idx="38">
                  <c:v>5/20/1999 17:50</c:v>
                </c:pt>
                <c:pt idx="39">
                  <c:v>5/20/1999 18:00</c:v>
                </c:pt>
                <c:pt idx="40">
                  <c:v>5/20/1999 18:10</c:v>
                </c:pt>
                <c:pt idx="41">
                  <c:v>5/20/1999 18:20</c:v>
                </c:pt>
                <c:pt idx="42">
                  <c:v>5/20/1999 18:30</c:v>
                </c:pt>
                <c:pt idx="43">
                  <c:v>5/20/1999 18:40</c:v>
                </c:pt>
                <c:pt idx="44">
                  <c:v>5/20/1999 18:50</c:v>
                </c:pt>
                <c:pt idx="45">
                  <c:v>5/20/1999 19:00</c:v>
                </c:pt>
                <c:pt idx="46">
                  <c:v>5/20/1999 19:10</c:v>
                </c:pt>
                <c:pt idx="47">
                  <c:v>5/20/1999 19:20</c:v>
                </c:pt>
                <c:pt idx="48">
                  <c:v>5/20/1999 19:30</c:v>
                </c:pt>
                <c:pt idx="49">
                  <c:v>5/20/1999 19:40</c:v>
                </c:pt>
                <c:pt idx="50">
                  <c:v>5/20/1999 19:50</c:v>
                </c:pt>
                <c:pt idx="51">
                  <c:v>5/20/1999 20:00</c:v>
                </c:pt>
                <c:pt idx="52">
                  <c:v>5/20/1999 20:10</c:v>
                </c:pt>
                <c:pt idx="53">
                  <c:v>5/20/1999 20:20</c:v>
                </c:pt>
                <c:pt idx="54">
                  <c:v>5/20/1999 20:30</c:v>
                </c:pt>
                <c:pt idx="55">
                  <c:v>5/20/1999 20:40</c:v>
                </c:pt>
                <c:pt idx="56">
                  <c:v>5/20/1999 20:50</c:v>
                </c:pt>
                <c:pt idx="57">
                  <c:v>5/20/1999 21:00</c:v>
                </c:pt>
                <c:pt idx="58">
                  <c:v>5/20/1999 21:10</c:v>
                </c:pt>
                <c:pt idx="59">
                  <c:v>5/20/1999 21:20</c:v>
                </c:pt>
                <c:pt idx="60">
                  <c:v>5/20/1999 21:30</c:v>
                </c:pt>
                <c:pt idx="61">
                  <c:v>5/20/1999 21:40</c:v>
                </c:pt>
                <c:pt idx="62">
                  <c:v>5/20/1999 21:50</c:v>
                </c:pt>
                <c:pt idx="63">
                  <c:v>5/20/1999 22:00</c:v>
                </c:pt>
                <c:pt idx="64">
                  <c:v>5/20/1999 22:10</c:v>
                </c:pt>
                <c:pt idx="65">
                  <c:v>5/20/1999 22:20</c:v>
                </c:pt>
                <c:pt idx="66">
                  <c:v>5/20/1999 22:30</c:v>
                </c:pt>
                <c:pt idx="67">
                  <c:v>5/20/1999 22:40</c:v>
                </c:pt>
                <c:pt idx="68">
                  <c:v>5/20/1999 22:50</c:v>
                </c:pt>
                <c:pt idx="69">
                  <c:v>5/20/1999 23:00</c:v>
                </c:pt>
                <c:pt idx="70">
                  <c:v>5/20/1999 23:10</c:v>
                </c:pt>
                <c:pt idx="71">
                  <c:v>5/20/1999 23:20</c:v>
                </c:pt>
                <c:pt idx="72">
                  <c:v>5/20/1999 23:30</c:v>
                </c:pt>
                <c:pt idx="73">
                  <c:v>5/20/1999 23:40</c:v>
                </c:pt>
                <c:pt idx="74">
                  <c:v>5/20/1999 23:50</c:v>
                </c:pt>
                <c:pt idx="75">
                  <c:v>5/21/1999 0:00</c:v>
                </c:pt>
                <c:pt idx="76">
                  <c:v>5/21/1999 0:10</c:v>
                </c:pt>
                <c:pt idx="77">
                  <c:v>5/21/1999 0:20</c:v>
                </c:pt>
                <c:pt idx="78">
                  <c:v>5/21/1999 0:30</c:v>
                </c:pt>
                <c:pt idx="79">
                  <c:v>5/21/1999 0:40</c:v>
                </c:pt>
                <c:pt idx="80">
                  <c:v>5/21/1999 0:50</c:v>
                </c:pt>
                <c:pt idx="81">
                  <c:v>5/21/1999 1:00</c:v>
                </c:pt>
                <c:pt idx="82">
                  <c:v>5/21/1999 1:10</c:v>
                </c:pt>
                <c:pt idx="83">
                  <c:v>5/21/1999 1:20</c:v>
                </c:pt>
                <c:pt idx="84">
                  <c:v>5/21/1999 1:30</c:v>
                </c:pt>
                <c:pt idx="85">
                  <c:v>5/21/1999 1:40</c:v>
                </c:pt>
                <c:pt idx="86">
                  <c:v>5/21/1999 1:50</c:v>
                </c:pt>
                <c:pt idx="87">
                  <c:v>5/21/1999 2:00</c:v>
                </c:pt>
                <c:pt idx="88">
                  <c:v>5/21/1999 2:10</c:v>
                </c:pt>
                <c:pt idx="89">
                  <c:v>5/21/1999 2:20</c:v>
                </c:pt>
                <c:pt idx="90">
                  <c:v>5/21/1999 2:30</c:v>
                </c:pt>
                <c:pt idx="91">
                  <c:v>5/21/1999 2:40</c:v>
                </c:pt>
                <c:pt idx="92">
                  <c:v>5/21/1999 2:50</c:v>
                </c:pt>
                <c:pt idx="93">
                  <c:v>5/21/1999 3:00</c:v>
                </c:pt>
                <c:pt idx="94">
                  <c:v>5/21/1999 3:10</c:v>
                </c:pt>
                <c:pt idx="95">
                  <c:v>5/21/1999 3:20</c:v>
                </c:pt>
                <c:pt idx="96">
                  <c:v>5/21/1999 3:30</c:v>
                </c:pt>
                <c:pt idx="97">
                  <c:v>5/21/1999 3:40</c:v>
                </c:pt>
                <c:pt idx="98">
                  <c:v>5/21/1999 3:50</c:v>
                </c:pt>
                <c:pt idx="99">
                  <c:v>5/21/1999 4:00</c:v>
                </c:pt>
                <c:pt idx="100">
                  <c:v>5/21/1999 4:10</c:v>
                </c:pt>
                <c:pt idx="101">
                  <c:v>5/21/1999 4:20</c:v>
                </c:pt>
                <c:pt idx="102">
                  <c:v>5/21/1999 4:30</c:v>
                </c:pt>
                <c:pt idx="103">
                  <c:v>5/21/1999 4:40</c:v>
                </c:pt>
                <c:pt idx="104">
                  <c:v>5/21/1999 4:50</c:v>
                </c:pt>
                <c:pt idx="105">
                  <c:v>5/21/1999 5:00</c:v>
                </c:pt>
                <c:pt idx="106">
                  <c:v>5/21/1999 5:10</c:v>
                </c:pt>
                <c:pt idx="107">
                  <c:v>5/21/1999 5:20</c:v>
                </c:pt>
                <c:pt idx="108">
                  <c:v>5/21/1999 5:30</c:v>
                </c:pt>
                <c:pt idx="109">
                  <c:v>5/21/1999 5:40</c:v>
                </c:pt>
                <c:pt idx="110">
                  <c:v>5/21/1999 5:50</c:v>
                </c:pt>
                <c:pt idx="111">
                  <c:v>5/21/1999 6:00</c:v>
                </c:pt>
                <c:pt idx="112">
                  <c:v>5/21/1999 6:10</c:v>
                </c:pt>
                <c:pt idx="113">
                  <c:v>5/21/1999 6:20</c:v>
                </c:pt>
                <c:pt idx="114">
                  <c:v>5/21/1999 6:30</c:v>
                </c:pt>
                <c:pt idx="115">
                  <c:v>5/21/1999 6:40</c:v>
                </c:pt>
                <c:pt idx="116">
                  <c:v>5/21/1999 6:50</c:v>
                </c:pt>
                <c:pt idx="117">
                  <c:v>5/21/1999 7:00</c:v>
                </c:pt>
                <c:pt idx="118">
                  <c:v>5/21/1999 7:10</c:v>
                </c:pt>
                <c:pt idx="119">
                  <c:v>5/21/1999 7:20</c:v>
                </c:pt>
                <c:pt idx="120">
                  <c:v>5/21/1999 7:30</c:v>
                </c:pt>
                <c:pt idx="121">
                  <c:v>5/21/1999 7:40</c:v>
                </c:pt>
                <c:pt idx="122">
                  <c:v>5/21/1999 7:50</c:v>
                </c:pt>
                <c:pt idx="123">
                  <c:v>5/21/1999 8:00</c:v>
                </c:pt>
                <c:pt idx="124">
                  <c:v>5/21/1999 8:10</c:v>
                </c:pt>
                <c:pt idx="125">
                  <c:v>5/21/1999 8:20</c:v>
                </c:pt>
                <c:pt idx="126">
                  <c:v>5/21/1999 8:30</c:v>
                </c:pt>
                <c:pt idx="127">
                  <c:v>5/21/1999 8:40</c:v>
                </c:pt>
                <c:pt idx="128">
                  <c:v>5/21/1999 8:50</c:v>
                </c:pt>
                <c:pt idx="129">
                  <c:v>5/21/1999 9:00</c:v>
                </c:pt>
                <c:pt idx="130">
                  <c:v>5/21/1999 9:10</c:v>
                </c:pt>
                <c:pt idx="131">
                  <c:v>5/21/1999 9:20</c:v>
                </c:pt>
                <c:pt idx="132">
                  <c:v>5/21/1999 9:30</c:v>
                </c:pt>
                <c:pt idx="133">
                  <c:v>5/21/1999 9:40</c:v>
                </c:pt>
                <c:pt idx="134">
                  <c:v>5/21/1999 9:50</c:v>
                </c:pt>
                <c:pt idx="135">
                  <c:v>5/21/1999 10:00</c:v>
                </c:pt>
                <c:pt idx="136">
                  <c:v>5/21/1999 10:10</c:v>
                </c:pt>
                <c:pt idx="137">
                  <c:v>5/21/1999 10:20</c:v>
                </c:pt>
                <c:pt idx="138">
                  <c:v>5/21/1999 10:30</c:v>
                </c:pt>
                <c:pt idx="139">
                  <c:v>5/21/1999 10:40</c:v>
                </c:pt>
                <c:pt idx="140">
                  <c:v>5/21/1999 10:50</c:v>
                </c:pt>
                <c:pt idx="141">
                  <c:v>5/21/1999 11:00</c:v>
                </c:pt>
                <c:pt idx="142">
                  <c:v>5/21/1999 11:10</c:v>
                </c:pt>
                <c:pt idx="143">
                  <c:v>5/21/1999 11:20</c:v>
                </c:pt>
                <c:pt idx="144">
                  <c:v>5/21/1999 11:30</c:v>
                </c:pt>
                <c:pt idx="145">
                  <c:v>5/21/1999 11:40</c:v>
                </c:pt>
                <c:pt idx="146">
                  <c:v>5/21/1999 11:50</c:v>
                </c:pt>
                <c:pt idx="147">
                  <c:v>5/21/1999 12:00</c:v>
                </c:pt>
                <c:pt idx="148">
                  <c:v>5/21/1999 12:10</c:v>
                </c:pt>
                <c:pt idx="149">
                  <c:v>5/21/1999 12:20</c:v>
                </c:pt>
                <c:pt idx="150">
                  <c:v>5/21/1999 12:30</c:v>
                </c:pt>
                <c:pt idx="151">
                  <c:v>5/21/1999 12:40</c:v>
                </c:pt>
                <c:pt idx="152">
                  <c:v>5/21/1999 12:50</c:v>
                </c:pt>
                <c:pt idx="153">
                  <c:v>5/21/1999 13:00</c:v>
                </c:pt>
                <c:pt idx="154">
                  <c:v>5/21/1999 13:10</c:v>
                </c:pt>
                <c:pt idx="155">
                  <c:v>5/21/1999 13:20</c:v>
                </c:pt>
                <c:pt idx="156">
                  <c:v>5/21/1999 13:30</c:v>
                </c:pt>
                <c:pt idx="157">
                  <c:v>5/21/1999 13:40</c:v>
                </c:pt>
                <c:pt idx="158">
                  <c:v>5/21/1999 13:50</c:v>
                </c:pt>
                <c:pt idx="159">
                  <c:v>5/21/1999 14:00</c:v>
                </c:pt>
                <c:pt idx="160">
                  <c:v>5/21/1999 14:10</c:v>
                </c:pt>
                <c:pt idx="161">
                  <c:v>5/21/1999 14:20</c:v>
                </c:pt>
                <c:pt idx="162">
                  <c:v>5/21/1999 14:30</c:v>
                </c:pt>
                <c:pt idx="163">
                  <c:v>5/21/1999 14:40</c:v>
                </c:pt>
                <c:pt idx="164">
                  <c:v>5/21/1999 14:50</c:v>
                </c:pt>
                <c:pt idx="165">
                  <c:v>5/21/1999 15:00</c:v>
                </c:pt>
                <c:pt idx="166">
                  <c:v>5/21/1999 15:10</c:v>
                </c:pt>
                <c:pt idx="167">
                  <c:v>5/21/1999 15:20</c:v>
                </c:pt>
                <c:pt idx="168">
                  <c:v>5/21/1999 15:30</c:v>
                </c:pt>
                <c:pt idx="169">
                  <c:v>5/21/1999 15:40</c:v>
                </c:pt>
                <c:pt idx="170">
                  <c:v>5/21/1999 15:50</c:v>
                </c:pt>
                <c:pt idx="171">
                  <c:v>5/21/1999 16:00</c:v>
                </c:pt>
                <c:pt idx="172">
                  <c:v>5/21/1999 16:10</c:v>
                </c:pt>
                <c:pt idx="173">
                  <c:v>5/21/1999 16:20</c:v>
                </c:pt>
                <c:pt idx="174">
                  <c:v>5/21/1999 16:30</c:v>
                </c:pt>
                <c:pt idx="175">
                  <c:v>5/21/1999 16:40</c:v>
                </c:pt>
                <c:pt idx="176">
                  <c:v>5/21/1999 16:50</c:v>
                </c:pt>
                <c:pt idx="177">
                  <c:v>5/21/1999 17:00</c:v>
                </c:pt>
                <c:pt idx="178">
                  <c:v>5/21/1999 17:10</c:v>
                </c:pt>
                <c:pt idx="179">
                  <c:v>5/21/1999 17:20</c:v>
                </c:pt>
                <c:pt idx="180">
                  <c:v>5/21/1999 17:30</c:v>
                </c:pt>
                <c:pt idx="181">
                  <c:v>5/21/1999 17:40</c:v>
                </c:pt>
                <c:pt idx="182">
                  <c:v>5/21/1999 17:50</c:v>
                </c:pt>
                <c:pt idx="183">
                  <c:v>5/21/1999 18:00</c:v>
                </c:pt>
                <c:pt idx="184">
                  <c:v>5/21/1999 18:10</c:v>
                </c:pt>
                <c:pt idx="185">
                  <c:v>5/21/1999 18:20</c:v>
                </c:pt>
                <c:pt idx="186">
                  <c:v>5/21/1999 18:30</c:v>
                </c:pt>
                <c:pt idx="187">
                  <c:v>5/21/1999 18:40</c:v>
                </c:pt>
                <c:pt idx="188">
                  <c:v>5/21/1999 18:50</c:v>
                </c:pt>
                <c:pt idx="189">
                  <c:v>5/21/1999 19:00</c:v>
                </c:pt>
                <c:pt idx="190">
                  <c:v>5/21/1999 19:10</c:v>
                </c:pt>
                <c:pt idx="191">
                  <c:v>5/21/1999 19:20</c:v>
                </c:pt>
                <c:pt idx="192">
                  <c:v>5/21/1999 19:30</c:v>
                </c:pt>
                <c:pt idx="193">
                  <c:v>5/21/1999 19:40</c:v>
                </c:pt>
                <c:pt idx="194">
                  <c:v>5/21/1999 19:50</c:v>
                </c:pt>
                <c:pt idx="195">
                  <c:v>5/21/1999 20:00</c:v>
                </c:pt>
                <c:pt idx="196">
                  <c:v>5/21/1999 20:10</c:v>
                </c:pt>
                <c:pt idx="197">
                  <c:v>5/21/1999 20:20</c:v>
                </c:pt>
                <c:pt idx="198">
                  <c:v>5/21/1999 20:30</c:v>
                </c:pt>
                <c:pt idx="199">
                  <c:v>5/21/1999 20:40</c:v>
                </c:pt>
                <c:pt idx="200">
                  <c:v>5/21/1999 20:50</c:v>
                </c:pt>
                <c:pt idx="201">
                  <c:v>5/21/1999 21:00</c:v>
                </c:pt>
                <c:pt idx="202">
                  <c:v>5/21/1999 21:10</c:v>
                </c:pt>
                <c:pt idx="203">
                  <c:v>5/21/1999 21:20</c:v>
                </c:pt>
                <c:pt idx="204">
                  <c:v>5/21/1999 21:30</c:v>
                </c:pt>
                <c:pt idx="205">
                  <c:v>5/21/1999 21:40</c:v>
                </c:pt>
                <c:pt idx="206">
                  <c:v>5/21/1999 21:50</c:v>
                </c:pt>
                <c:pt idx="207">
                  <c:v>5/21/1999 22:00</c:v>
                </c:pt>
                <c:pt idx="208">
                  <c:v>5/21/1999 22:10</c:v>
                </c:pt>
                <c:pt idx="209">
                  <c:v>5/21/1999 22:20</c:v>
                </c:pt>
                <c:pt idx="210">
                  <c:v>5/21/1999 22:30</c:v>
                </c:pt>
                <c:pt idx="211">
                  <c:v>5/21/1999 22:40</c:v>
                </c:pt>
                <c:pt idx="212">
                  <c:v>5/21/1999 22:50</c:v>
                </c:pt>
                <c:pt idx="213">
                  <c:v>5/21/1999 23:00</c:v>
                </c:pt>
                <c:pt idx="214">
                  <c:v>5/21/1999 23:10</c:v>
                </c:pt>
                <c:pt idx="215">
                  <c:v>5/21/1999 23:20</c:v>
                </c:pt>
                <c:pt idx="216">
                  <c:v>5/21/1999 23:30</c:v>
                </c:pt>
                <c:pt idx="217">
                  <c:v>5/21/1999 23:40</c:v>
                </c:pt>
                <c:pt idx="218">
                  <c:v>5/21/1999 23:50</c:v>
                </c:pt>
                <c:pt idx="219">
                  <c:v>5/22/1999 0:00</c:v>
                </c:pt>
                <c:pt idx="220">
                  <c:v>5/22/1999 0:10</c:v>
                </c:pt>
                <c:pt idx="221">
                  <c:v>5/22/1999 0:20</c:v>
                </c:pt>
                <c:pt idx="222">
                  <c:v>5/22/1999 0:30</c:v>
                </c:pt>
                <c:pt idx="223">
                  <c:v>5/22/1999 0:40</c:v>
                </c:pt>
                <c:pt idx="224">
                  <c:v>5/22/1999 0:50</c:v>
                </c:pt>
                <c:pt idx="225">
                  <c:v>5/22/1999 1:00</c:v>
                </c:pt>
                <c:pt idx="226">
                  <c:v>5/22/1999 1:10</c:v>
                </c:pt>
                <c:pt idx="227">
                  <c:v>5/22/1999 1:20</c:v>
                </c:pt>
                <c:pt idx="228">
                  <c:v>5/22/1999 1:30</c:v>
                </c:pt>
                <c:pt idx="229">
                  <c:v>5/22/1999 1:40</c:v>
                </c:pt>
                <c:pt idx="230">
                  <c:v>5/22/1999 1:50</c:v>
                </c:pt>
                <c:pt idx="231">
                  <c:v>5/22/1999 2:00</c:v>
                </c:pt>
                <c:pt idx="232">
                  <c:v>5/22/1999 2:10</c:v>
                </c:pt>
                <c:pt idx="233">
                  <c:v>5/22/1999 2:20</c:v>
                </c:pt>
                <c:pt idx="234">
                  <c:v>5/22/1999 2:30</c:v>
                </c:pt>
                <c:pt idx="235">
                  <c:v>5/22/1999 2:40</c:v>
                </c:pt>
                <c:pt idx="236">
                  <c:v>5/22/1999 2:50</c:v>
                </c:pt>
                <c:pt idx="237">
                  <c:v>5/22/1999 3:00</c:v>
                </c:pt>
                <c:pt idx="238">
                  <c:v>5/22/1999 3:10</c:v>
                </c:pt>
                <c:pt idx="239">
                  <c:v>5/22/1999 3:20</c:v>
                </c:pt>
                <c:pt idx="240">
                  <c:v>5/22/1999 3:30</c:v>
                </c:pt>
                <c:pt idx="241">
                  <c:v>5/22/1999 3:40</c:v>
                </c:pt>
                <c:pt idx="242">
                  <c:v>5/22/1999 3:50</c:v>
                </c:pt>
                <c:pt idx="243">
                  <c:v>5/22/1999 4:00</c:v>
                </c:pt>
                <c:pt idx="244">
                  <c:v>5/22/1999 4:10</c:v>
                </c:pt>
                <c:pt idx="245">
                  <c:v>5/22/1999 4:20</c:v>
                </c:pt>
                <c:pt idx="246">
                  <c:v>5/22/1999 4:30</c:v>
                </c:pt>
                <c:pt idx="247">
                  <c:v>5/22/1999 4:40</c:v>
                </c:pt>
                <c:pt idx="248">
                  <c:v>5/22/1999 4:50</c:v>
                </c:pt>
                <c:pt idx="249">
                  <c:v>5/22/1999 5:00</c:v>
                </c:pt>
                <c:pt idx="250">
                  <c:v>5/22/1999 5:10</c:v>
                </c:pt>
                <c:pt idx="251">
                  <c:v>5/22/1999 5:20</c:v>
                </c:pt>
                <c:pt idx="252">
                  <c:v>5/22/1999 5:30</c:v>
                </c:pt>
                <c:pt idx="253">
                  <c:v>5/22/1999 5:40</c:v>
                </c:pt>
                <c:pt idx="254">
                  <c:v>5/22/1999 5:50</c:v>
                </c:pt>
                <c:pt idx="255">
                  <c:v>5/22/1999 6:00</c:v>
                </c:pt>
                <c:pt idx="256">
                  <c:v>5/22/1999 6:10</c:v>
                </c:pt>
                <c:pt idx="257">
                  <c:v>5/22/1999 6:20</c:v>
                </c:pt>
                <c:pt idx="258">
                  <c:v>5/22/1999 6:30</c:v>
                </c:pt>
                <c:pt idx="259">
                  <c:v>5/22/1999 6:40</c:v>
                </c:pt>
                <c:pt idx="260">
                  <c:v>5/22/1999 6:50</c:v>
                </c:pt>
                <c:pt idx="261">
                  <c:v>5/22/1999 7:00</c:v>
                </c:pt>
                <c:pt idx="262">
                  <c:v>5/22/1999 7:10</c:v>
                </c:pt>
                <c:pt idx="263">
                  <c:v>5/22/1999 7:20</c:v>
                </c:pt>
                <c:pt idx="264">
                  <c:v>5/22/1999 7:30</c:v>
                </c:pt>
                <c:pt idx="265">
                  <c:v>5/22/1999 7:40</c:v>
                </c:pt>
                <c:pt idx="266">
                  <c:v>5/22/1999 7:50</c:v>
                </c:pt>
                <c:pt idx="267">
                  <c:v>5/22/1999 8:00</c:v>
                </c:pt>
                <c:pt idx="268">
                  <c:v>5/22/1999 8:10</c:v>
                </c:pt>
                <c:pt idx="269">
                  <c:v>5/22/1999 8:20</c:v>
                </c:pt>
                <c:pt idx="270">
                  <c:v>5/22/1999 8:30</c:v>
                </c:pt>
                <c:pt idx="271">
                  <c:v>5/22/1999 8:40</c:v>
                </c:pt>
                <c:pt idx="272">
                  <c:v>5/22/1999 8:50</c:v>
                </c:pt>
                <c:pt idx="273">
                  <c:v>5/22/1999 9:00</c:v>
                </c:pt>
                <c:pt idx="274">
                  <c:v>5/22/1999 9:10</c:v>
                </c:pt>
                <c:pt idx="275">
                  <c:v>5/22/1999 9:20</c:v>
                </c:pt>
                <c:pt idx="276">
                  <c:v>5/22/1999 9:30</c:v>
                </c:pt>
                <c:pt idx="277">
                  <c:v>5/22/1999 9:40</c:v>
                </c:pt>
                <c:pt idx="278">
                  <c:v>5/22/1999 9:50</c:v>
                </c:pt>
                <c:pt idx="279">
                  <c:v>5/22/1999 10:00</c:v>
                </c:pt>
                <c:pt idx="280">
                  <c:v>5/22/1999 10:10</c:v>
                </c:pt>
                <c:pt idx="281">
                  <c:v>5/22/1999 10:20</c:v>
                </c:pt>
                <c:pt idx="282">
                  <c:v>5/22/1999 10:30</c:v>
                </c:pt>
                <c:pt idx="283">
                  <c:v>5/22/1999 10:40</c:v>
                </c:pt>
                <c:pt idx="284">
                  <c:v>5/22/1999 10:50</c:v>
                </c:pt>
                <c:pt idx="285">
                  <c:v>5/22/1999 11:00</c:v>
                </c:pt>
                <c:pt idx="286">
                  <c:v>5/22/1999 11:10</c:v>
                </c:pt>
                <c:pt idx="287">
                  <c:v>5/22/1999 11:20</c:v>
                </c:pt>
                <c:pt idx="288">
                  <c:v>5/22/1999 11:30</c:v>
                </c:pt>
                <c:pt idx="289">
                  <c:v>5/22/1999 11:40</c:v>
                </c:pt>
                <c:pt idx="290">
                  <c:v>5/22/1999 11:50</c:v>
                </c:pt>
                <c:pt idx="291">
                  <c:v>5/22/1999 12:00</c:v>
                </c:pt>
                <c:pt idx="292">
                  <c:v>5/22/1999 12:10</c:v>
                </c:pt>
                <c:pt idx="293">
                  <c:v>5/22/1999 12:20</c:v>
                </c:pt>
                <c:pt idx="294">
                  <c:v>5/22/1999 12:30</c:v>
                </c:pt>
                <c:pt idx="295">
                  <c:v>5/22/1999 12:40</c:v>
                </c:pt>
                <c:pt idx="296">
                  <c:v>5/22/1999 12:50</c:v>
                </c:pt>
                <c:pt idx="297">
                  <c:v>5/22/1999 13:00</c:v>
                </c:pt>
                <c:pt idx="298">
                  <c:v>5/22/1999 13:10</c:v>
                </c:pt>
                <c:pt idx="299">
                  <c:v>5/22/1999 13:20</c:v>
                </c:pt>
                <c:pt idx="300">
                  <c:v>5/22/1999 13:30</c:v>
                </c:pt>
                <c:pt idx="301">
                  <c:v>5/22/1999 13:40</c:v>
                </c:pt>
                <c:pt idx="302">
                  <c:v>5/22/1999 13:50</c:v>
                </c:pt>
                <c:pt idx="303">
                  <c:v>5/22/1999 14:00</c:v>
                </c:pt>
                <c:pt idx="304">
                  <c:v>5/22/1999 14:10</c:v>
                </c:pt>
                <c:pt idx="305">
                  <c:v>5/22/1999 14:20</c:v>
                </c:pt>
                <c:pt idx="306">
                  <c:v>5/22/1999 14:30</c:v>
                </c:pt>
                <c:pt idx="307">
                  <c:v>5/22/1999 14:40</c:v>
                </c:pt>
                <c:pt idx="308">
                  <c:v>5/22/1999 14:50</c:v>
                </c:pt>
                <c:pt idx="309">
                  <c:v>5/22/1999 15:00</c:v>
                </c:pt>
                <c:pt idx="310">
                  <c:v>5/22/1999 15:10</c:v>
                </c:pt>
                <c:pt idx="311">
                  <c:v>5/22/1999 15:20</c:v>
                </c:pt>
                <c:pt idx="312">
                  <c:v>5/22/1999 15:30</c:v>
                </c:pt>
                <c:pt idx="313">
                  <c:v>5/22/1999 15:40</c:v>
                </c:pt>
                <c:pt idx="314">
                  <c:v>5/22/1999 15:50</c:v>
                </c:pt>
                <c:pt idx="315">
                  <c:v>5/22/1999 16:00</c:v>
                </c:pt>
                <c:pt idx="316">
                  <c:v>5/22/1999 16:10</c:v>
                </c:pt>
                <c:pt idx="317">
                  <c:v>5/22/1999 16:20</c:v>
                </c:pt>
                <c:pt idx="318">
                  <c:v>5/22/1999 16:30</c:v>
                </c:pt>
                <c:pt idx="319">
                  <c:v>5/22/1999 16:40</c:v>
                </c:pt>
                <c:pt idx="320">
                  <c:v>5/22/1999 16:50</c:v>
                </c:pt>
                <c:pt idx="321">
                  <c:v>5/22/1999 17:00</c:v>
                </c:pt>
                <c:pt idx="322">
                  <c:v>5/22/1999 17:10</c:v>
                </c:pt>
                <c:pt idx="323">
                  <c:v>5/22/1999 17:20</c:v>
                </c:pt>
                <c:pt idx="324">
                  <c:v>5/22/1999 17:30</c:v>
                </c:pt>
                <c:pt idx="325">
                  <c:v>5/22/1999 17:40</c:v>
                </c:pt>
                <c:pt idx="326">
                  <c:v>5/22/1999 17:50</c:v>
                </c:pt>
                <c:pt idx="327">
                  <c:v>5/22/1999 18:00</c:v>
                </c:pt>
                <c:pt idx="328">
                  <c:v>5/22/1999 18:10</c:v>
                </c:pt>
                <c:pt idx="329">
                  <c:v>5/22/1999 18:20</c:v>
                </c:pt>
                <c:pt idx="330">
                  <c:v>5/22/1999 18:30</c:v>
                </c:pt>
                <c:pt idx="331">
                  <c:v>5/22/1999 18:40</c:v>
                </c:pt>
                <c:pt idx="332">
                  <c:v>5/22/1999 18:50</c:v>
                </c:pt>
                <c:pt idx="333">
                  <c:v>5/22/1999 19:00</c:v>
                </c:pt>
                <c:pt idx="334">
                  <c:v>5/22/1999 19:10</c:v>
                </c:pt>
                <c:pt idx="335">
                  <c:v>5/22/1999 19:20</c:v>
                </c:pt>
                <c:pt idx="336">
                  <c:v>5/22/1999 19:30</c:v>
                </c:pt>
                <c:pt idx="337">
                  <c:v>5/22/1999 19:40</c:v>
                </c:pt>
                <c:pt idx="338">
                  <c:v>5/22/1999 19:50</c:v>
                </c:pt>
                <c:pt idx="339">
                  <c:v>5/22/1999 20:00</c:v>
                </c:pt>
                <c:pt idx="340">
                  <c:v>5/22/1999 20:10</c:v>
                </c:pt>
                <c:pt idx="341">
                  <c:v>5/22/1999 20:20</c:v>
                </c:pt>
                <c:pt idx="342">
                  <c:v>5/22/1999 20:30</c:v>
                </c:pt>
                <c:pt idx="343">
                  <c:v>5/22/1999 20:40</c:v>
                </c:pt>
                <c:pt idx="344">
                  <c:v>5/22/1999 20:50</c:v>
                </c:pt>
                <c:pt idx="345">
                  <c:v>5/22/1999 21:00</c:v>
                </c:pt>
                <c:pt idx="346">
                  <c:v>5/22/1999 21:10</c:v>
                </c:pt>
                <c:pt idx="347">
                  <c:v>5/22/1999 21:20</c:v>
                </c:pt>
                <c:pt idx="348">
                  <c:v>5/22/1999 21:30</c:v>
                </c:pt>
                <c:pt idx="349">
                  <c:v>5/22/1999 21:40</c:v>
                </c:pt>
                <c:pt idx="350">
                  <c:v>5/22/1999 21:50</c:v>
                </c:pt>
                <c:pt idx="351">
                  <c:v>5/22/1999 22:00</c:v>
                </c:pt>
                <c:pt idx="352">
                  <c:v>5/22/1999 22:10</c:v>
                </c:pt>
                <c:pt idx="353">
                  <c:v>5/22/1999 22:20</c:v>
                </c:pt>
                <c:pt idx="354">
                  <c:v>5/22/1999 22:30</c:v>
                </c:pt>
                <c:pt idx="355">
                  <c:v>5/22/1999 22:40</c:v>
                </c:pt>
                <c:pt idx="356">
                  <c:v>5/22/1999 22:50</c:v>
                </c:pt>
                <c:pt idx="357">
                  <c:v>5/22/1999 23:00</c:v>
                </c:pt>
                <c:pt idx="358">
                  <c:v>5/22/1999 23:10</c:v>
                </c:pt>
                <c:pt idx="359">
                  <c:v>5/22/1999 23:20</c:v>
                </c:pt>
                <c:pt idx="360">
                  <c:v>5/22/1999 23:30</c:v>
                </c:pt>
                <c:pt idx="361">
                  <c:v>5/22/1999 23:40</c:v>
                </c:pt>
                <c:pt idx="362">
                  <c:v>5/22/1999 23:50</c:v>
                </c:pt>
                <c:pt idx="363">
                  <c:v>5/23/1999 0:00</c:v>
                </c:pt>
                <c:pt idx="364">
                  <c:v>5/23/1999 0:10</c:v>
                </c:pt>
                <c:pt idx="365">
                  <c:v>5/23/1999 0:20</c:v>
                </c:pt>
                <c:pt idx="366">
                  <c:v>5/23/1999 0:30</c:v>
                </c:pt>
                <c:pt idx="367">
                  <c:v>5/23/1999 0:40</c:v>
                </c:pt>
                <c:pt idx="368">
                  <c:v>5/23/1999 0:50</c:v>
                </c:pt>
                <c:pt idx="369">
                  <c:v>5/23/1999 1:00</c:v>
                </c:pt>
                <c:pt idx="370">
                  <c:v>5/23/1999 1:10</c:v>
                </c:pt>
                <c:pt idx="371">
                  <c:v>5/23/1999 1:20</c:v>
                </c:pt>
                <c:pt idx="372">
                  <c:v>5/23/1999 1:30</c:v>
                </c:pt>
                <c:pt idx="373">
                  <c:v>5/23/1999 1:40</c:v>
                </c:pt>
                <c:pt idx="374">
                  <c:v>5/23/1999 1:50</c:v>
                </c:pt>
                <c:pt idx="375">
                  <c:v>5/23/1999 2:00</c:v>
                </c:pt>
                <c:pt idx="376">
                  <c:v>5/23/1999 2:10</c:v>
                </c:pt>
                <c:pt idx="377">
                  <c:v>5/23/1999 2:20</c:v>
                </c:pt>
                <c:pt idx="378">
                  <c:v>5/23/1999 2:30</c:v>
                </c:pt>
                <c:pt idx="379">
                  <c:v>5/23/1999 2:40</c:v>
                </c:pt>
                <c:pt idx="380">
                  <c:v>5/23/1999 2:50</c:v>
                </c:pt>
                <c:pt idx="381">
                  <c:v>5/23/1999 3:00</c:v>
                </c:pt>
                <c:pt idx="382">
                  <c:v>5/23/1999 3:10</c:v>
                </c:pt>
                <c:pt idx="383">
                  <c:v>5/23/1999 3:20</c:v>
                </c:pt>
                <c:pt idx="384">
                  <c:v>5/23/1999 3:30</c:v>
                </c:pt>
                <c:pt idx="385">
                  <c:v>5/23/1999 3:40</c:v>
                </c:pt>
                <c:pt idx="386">
                  <c:v>5/23/1999 3:50</c:v>
                </c:pt>
                <c:pt idx="387">
                  <c:v>5/23/1999 4:00</c:v>
                </c:pt>
                <c:pt idx="388">
                  <c:v>5/23/1999 4:10</c:v>
                </c:pt>
                <c:pt idx="389">
                  <c:v>5/23/1999 4:20</c:v>
                </c:pt>
                <c:pt idx="390">
                  <c:v>5/23/1999 4:30</c:v>
                </c:pt>
                <c:pt idx="391">
                  <c:v>5/23/1999 4:40</c:v>
                </c:pt>
                <c:pt idx="392">
                  <c:v>5/23/1999 4:50</c:v>
                </c:pt>
                <c:pt idx="393">
                  <c:v>5/23/1999 5:00</c:v>
                </c:pt>
                <c:pt idx="394">
                  <c:v>5/23/1999 5:10</c:v>
                </c:pt>
                <c:pt idx="395">
                  <c:v>5/23/1999 5:20</c:v>
                </c:pt>
                <c:pt idx="396">
                  <c:v>5/23/1999 5:30</c:v>
                </c:pt>
                <c:pt idx="397">
                  <c:v>5/23/1999 5:40</c:v>
                </c:pt>
                <c:pt idx="398">
                  <c:v>5/23/1999 5:50</c:v>
                </c:pt>
                <c:pt idx="399">
                  <c:v>5/23/1999 6:00</c:v>
                </c:pt>
                <c:pt idx="400">
                  <c:v>5/23/1999 6:10</c:v>
                </c:pt>
                <c:pt idx="401">
                  <c:v>5/23/1999 6:20</c:v>
                </c:pt>
                <c:pt idx="402">
                  <c:v>5/23/1999 6:30</c:v>
                </c:pt>
                <c:pt idx="403">
                  <c:v>5/23/1999 6:40</c:v>
                </c:pt>
                <c:pt idx="404">
                  <c:v>5/23/1999 6:50</c:v>
                </c:pt>
                <c:pt idx="405">
                  <c:v>5/23/1999 7:00</c:v>
                </c:pt>
                <c:pt idx="406">
                  <c:v>5/23/1999 7:10</c:v>
                </c:pt>
                <c:pt idx="407">
                  <c:v>5/23/1999 7:20</c:v>
                </c:pt>
                <c:pt idx="408">
                  <c:v>5/23/1999 7:30</c:v>
                </c:pt>
                <c:pt idx="409">
                  <c:v>5/23/1999 7:40</c:v>
                </c:pt>
                <c:pt idx="410">
                  <c:v>5/23/1999 7:50</c:v>
                </c:pt>
                <c:pt idx="411">
                  <c:v>5/23/1999 8:00</c:v>
                </c:pt>
                <c:pt idx="412">
                  <c:v>5/23/1999 8:10</c:v>
                </c:pt>
                <c:pt idx="413">
                  <c:v>5/23/1999 8:20</c:v>
                </c:pt>
                <c:pt idx="414">
                  <c:v>5/23/1999 8:30</c:v>
                </c:pt>
                <c:pt idx="415">
                  <c:v>5/23/1999 8:40</c:v>
                </c:pt>
                <c:pt idx="416">
                  <c:v>5/23/1999 8:50</c:v>
                </c:pt>
                <c:pt idx="417">
                  <c:v>5/23/1999 9:00</c:v>
                </c:pt>
                <c:pt idx="418">
                  <c:v>5/23/1999 9:10</c:v>
                </c:pt>
                <c:pt idx="419">
                  <c:v>5/23/1999 9:20</c:v>
                </c:pt>
                <c:pt idx="420">
                  <c:v>5/23/1999 9:30</c:v>
                </c:pt>
                <c:pt idx="421">
                  <c:v>5/23/1999 9:40</c:v>
                </c:pt>
                <c:pt idx="422">
                  <c:v>5/23/1999 9:50</c:v>
                </c:pt>
                <c:pt idx="423">
                  <c:v>5/23/1999 10:00</c:v>
                </c:pt>
                <c:pt idx="424">
                  <c:v>5/23/1999 10:10</c:v>
                </c:pt>
                <c:pt idx="425">
                  <c:v>5/23/1999 10:20</c:v>
                </c:pt>
                <c:pt idx="426">
                  <c:v>5/23/1999 10:30</c:v>
                </c:pt>
                <c:pt idx="427">
                  <c:v>5/23/1999 10:40</c:v>
                </c:pt>
                <c:pt idx="428">
                  <c:v>5/23/1999 10:50</c:v>
                </c:pt>
                <c:pt idx="429">
                  <c:v>5/23/1999 11:00</c:v>
                </c:pt>
                <c:pt idx="430">
                  <c:v>5/23/1999 11:10</c:v>
                </c:pt>
                <c:pt idx="431">
                  <c:v>5/23/1999 11:20</c:v>
                </c:pt>
                <c:pt idx="432">
                  <c:v>5/23/1999 11:30</c:v>
                </c:pt>
                <c:pt idx="433">
                  <c:v>5/23/1999 11:40</c:v>
                </c:pt>
                <c:pt idx="434">
                  <c:v>5/23/1999 11:50</c:v>
                </c:pt>
                <c:pt idx="435">
                  <c:v>5/23/1999 12:00</c:v>
                </c:pt>
                <c:pt idx="436">
                  <c:v>5/23/1999 12:10</c:v>
                </c:pt>
                <c:pt idx="437">
                  <c:v>5/23/1999 12:20</c:v>
                </c:pt>
                <c:pt idx="438">
                  <c:v>5/23/1999 12:30</c:v>
                </c:pt>
                <c:pt idx="439">
                  <c:v>5/23/1999 12:40</c:v>
                </c:pt>
                <c:pt idx="440">
                  <c:v>5/23/1999 12:50</c:v>
                </c:pt>
                <c:pt idx="441">
                  <c:v>5/23/1999 13:00</c:v>
                </c:pt>
                <c:pt idx="442">
                  <c:v>5/23/1999 13:10</c:v>
                </c:pt>
                <c:pt idx="443">
                  <c:v>5/23/1999 13:20</c:v>
                </c:pt>
                <c:pt idx="444">
                  <c:v>5/23/1999 13:30</c:v>
                </c:pt>
                <c:pt idx="445">
                  <c:v>5/23/1999 13:40</c:v>
                </c:pt>
                <c:pt idx="446">
                  <c:v>5/23/1999 13:50</c:v>
                </c:pt>
                <c:pt idx="447">
                  <c:v>5/23/1999 14:00</c:v>
                </c:pt>
                <c:pt idx="448">
                  <c:v>5/23/1999 14:10</c:v>
                </c:pt>
                <c:pt idx="449">
                  <c:v>5/23/1999 14:20</c:v>
                </c:pt>
                <c:pt idx="450">
                  <c:v>5/23/1999 14:30</c:v>
                </c:pt>
                <c:pt idx="451">
                  <c:v>5/23/1999 14:40</c:v>
                </c:pt>
                <c:pt idx="452">
                  <c:v>5/23/1999 14:50</c:v>
                </c:pt>
                <c:pt idx="453">
                  <c:v>5/23/1999 15:00</c:v>
                </c:pt>
                <c:pt idx="454">
                  <c:v>5/23/1999 15:10</c:v>
                </c:pt>
                <c:pt idx="455">
                  <c:v>5/23/1999 15:20</c:v>
                </c:pt>
                <c:pt idx="456">
                  <c:v>5/23/1999 15:30</c:v>
                </c:pt>
                <c:pt idx="457">
                  <c:v>5/23/1999 15:40</c:v>
                </c:pt>
                <c:pt idx="458">
                  <c:v>5/23/1999 15:50</c:v>
                </c:pt>
                <c:pt idx="459">
                  <c:v>5/23/1999 16:00</c:v>
                </c:pt>
                <c:pt idx="460">
                  <c:v>5/23/1999 16:10</c:v>
                </c:pt>
                <c:pt idx="461">
                  <c:v>5/23/1999 16:20</c:v>
                </c:pt>
                <c:pt idx="462">
                  <c:v>5/23/1999 16:30</c:v>
                </c:pt>
                <c:pt idx="463">
                  <c:v>5/23/1999 16:40</c:v>
                </c:pt>
                <c:pt idx="464">
                  <c:v>5/23/1999 16:50</c:v>
                </c:pt>
                <c:pt idx="465">
                  <c:v>5/23/1999 17:00</c:v>
                </c:pt>
                <c:pt idx="466">
                  <c:v>5/23/1999 17:10</c:v>
                </c:pt>
                <c:pt idx="467">
                  <c:v>5/23/1999 17:20</c:v>
                </c:pt>
                <c:pt idx="468">
                  <c:v>5/23/1999 17:30</c:v>
                </c:pt>
                <c:pt idx="469">
                  <c:v>5/23/1999 17:40</c:v>
                </c:pt>
                <c:pt idx="470">
                  <c:v>5/23/1999 17:50</c:v>
                </c:pt>
                <c:pt idx="471">
                  <c:v>5/23/1999 18:00</c:v>
                </c:pt>
                <c:pt idx="472">
                  <c:v>5/23/1999 18:10</c:v>
                </c:pt>
                <c:pt idx="473">
                  <c:v>5/23/1999 18:20</c:v>
                </c:pt>
                <c:pt idx="474">
                  <c:v>5/23/1999 18:30</c:v>
                </c:pt>
                <c:pt idx="475">
                  <c:v>5/23/1999 18:40</c:v>
                </c:pt>
                <c:pt idx="476">
                  <c:v>5/23/1999 18:50</c:v>
                </c:pt>
                <c:pt idx="477">
                  <c:v>5/23/1999 19:00</c:v>
                </c:pt>
                <c:pt idx="478">
                  <c:v>5/23/1999 19:10</c:v>
                </c:pt>
                <c:pt idx="479">
                  <c:v>5/23/1999 19:20</c:v>
                </c:pt>
                <c:pt idx="480">
                  <c:v>5/23/1999 19:30</c:v>
                </c:pt>
                <c:pt idx="481">
                  <c:v>5/23/1999 19:40</c:v>
                </c:pt>
                <c:pt idx="482">
                  <c:v>5/23/1999 19:50</c:v>
                </c:pt>
                <c:pt idx="483">
                  <c:v>5/23/1999 20:00</c:v>
                </c:pt>
                <c:pt idx="484">
                  <c:v>5/23/1999 20:10</c:v>
                </c:pt>
                <c:pt idx="485">
                  <c:v>5/23/1999 20:20</c:v>
                </c:pt>
                <c:pt idx="486">
                  <c:v>5/23/1999 20:30</c:v>
                </c:pt>
                <c:pt idx="487">
                  <c:v>5/23/1999 20:40</c:v>
                </c:pt>
                <c:pt idx="488">
                  <c:v>5/23/1999 20:50</c:v>
                </c:pt>
                <c:pt idx="489">
                  <c:v>5/23/1999 21:00</c:v>
                </c:pt>
                <c:pt idx="490">
                  <c:v>5/23/1999 21:10</c:v>
                </c:pt>
                <c:pt idx="491">
                  <c:v>5/23/1999 21:20</c:v>
                </c:pt>
                <c:pt idx="492">
                  <c:v>5/23/1999 21:30</c:v>
                </c:pt>
                <c:pt idx="493">
                  <c:v>5/23/1999 21:40</c:v>
                </c:pt>
                <c:pt idx="494">
                  <c:v>5/23/1999 21:50</c:v>
                </c:pt>
                <c:pt idx="495">
                  <c:v>5/23/1999 22:00</c:v>
                </c:pt>
                <c:pt idx="496">
                  <c:v>5/23/1999 22:10</c:v>
                </c:pt>
                <c:pt idx="497">
                  <c:v>5/23/1999 22:20</c:v>
                </c:pt>
                <c:pt idx="498">
                  <c:v>5/23/1999 22:30</c:v>
                </c:pt>
                <c:pt idx="499">
                  <c:v>5/23/1999 22:40</c:v>
                </c:pt>
                <c:pt idx="500">
                  <c:v>5/23/1999 22:50</c:v>
                </c:pt>
                <c:pt idx="501">
                  <c:v>5/23/1999 23:00</c:v>
                </c:pt>
                <c:pt idx="502">
                  <c:v>5/23/1999 23:10</c:v>
                </c:pt>
                <c:pt idx="503">
                  <c:v>5/23/1999 23:20</c:v>
                </c:pt>
                <c:pt idx="504">
                  <c:v>5/23/1999 23:30</c:v>
                </c:pt>
                <c:pt idx="505">
                  <c:v>5/23/1999 23:40</c:v>
                </c:pt>
                <c:pt idx="506">
                  <c:v>5/23/1999 23:50</c:v>
                </c:pt>
                <c:pt idx="507">
                  <c:v>5/24/1999 0:00</c:v>
                </c:pt>
                <c:pt idx="508">
                  <c:v>5/24/1999 0:10</c:v>
                </c:pt>
                <c:pt idx="509">
                  <c:v>5/24/1999 0:20</c:v>
                </c:pt>
                <c:pt idx="510">
                  <c:v>5/24/1999 0:30</c:v>
                </c:pt>
                <c:pt idx="511">
                  <c:v>5/24/1999 0:40</c:v>
                </c:pt>
                <c:pt idx="512">
                  <c:v>5/24/1999 0:50</c:v>
                </c:pt>
                <c:pt idx="513">
                  <c:v>5/24/1999 1:00</c:v>
                </c:pt>
                <c:pt idx="514">
                  <c:v>5/24/1999 1:10</c:v>
                </c:pt>
                <c:pt idx="515">
                  <c:v>5/24/1999 1:20</c:v>
                </c:pt>
                <c:pt idx="516">
                  <c:v>5/24/1999 1:30</c:v>
                </c:pt>
                <c:pt idx="517">
                  <c:v>5/24/1999 1:40</c:v>
                </c:pt>
                <c:pt idx="518">
                  <c:v>5/24/1999 1:50</c:v>
                </c:pt>
                <c:pt idx="519">
                  <c:v>5/24/1999 2:00</c:v>
                </c:pt>
                <c:pt idx="520">
                  <c:v>5/24/1999 2:10</c:v>
                </c:pt>
                <c:pt idx="521">
                  <c:v>5/24/1999 2:20</c:v>
                </c:pt>
                <c:pt idx="522">
                  <c:v>5/24/1999 2:30</c:v>
                </c:pt>
                <c:pt idx="523">
                  <c:v>5/24/1999 2:40</c:v>
                </c:pt>
                <c:pt idx="524">
                  <c:v>5/24/1999 2:50</c:v>
                </c:pt>
                <c:pt idx="525">
                  <c:v>5/24/1999 3:00</c:v>
                </c:pt>
                <c:pt idx="526">
                  <c:v>5/24/1999 3:10</c:v>
                </c:pt>
                <c:pt idx="527">
                  <c:v>5/24/1999 3:20</c:v>
                </c:pt>
                <c:pt idx="528">
                  <c:v>5/24/1999 3:30</c:v>
                </c:pt>
                <c:pt idx="529">
                  <c:v>5/24/1999 3:40</c:v>
                </c:pt>
                <c:pt idx="530">
                  <c:v>5/24/1999 3:50</c:v>
                </c:pt>
                <c:pt idx="531">
                  <c:v>5/24/1999 4:00</c:v>
                </c:pt>
                <c:pt idx="532">
                  <c:v>5/24/1999 4:10</c:v>
                </c:pt>
                <c:pt idx="533">
                  <c:v>5/24/1999 4:20</c:v>
                </c:pt>
                <c:pt idx="534">
                  <c:v>5/24/1999 4:30</c:v>
                </c:pt>
                <c:pt idx="535">
                  <c:v>5/24/1999 4:40</c:v>
                </c:pt>
                <c:pt idx="536">
                  <c:v>5/24/1999 4:50</c:v>
                </c:pt>
                <c:pt idx="537">
                  <c:v>5/24/1999 5:00</c:v>
                </c:pt>
                <c:pt idx="538">
                  <c:v>5/24/1999 5:10</c:v>
                </c:pt>
                <c:pt idx="539">
                  <c:v>5/24/1999 5:20</c:v>
                </c:pt>
                <c:pt idx="540">
                  <c:v>5/24/1999 5:30</c:v>
                </c:pt>
                <c:pt idx="541">
                  <c:v>5/24/1999 5:40</c:v>
                </c:pt>
                <c:pt idx="542">
                  <c:v>5/24/1999 5:50</c:v>
                </c:pt>
                <c:pt idx="543">
                  <c:v>5/24/1999 6:00</c:v>
                </c:pt>
                <c:pt idx="544">
                  <c:v>5/24/1999 6:10</c:v>
                </c:pt>
                <c:pt idx="545">
                  <c:v>5/24/1999 6:20</c:v>
                </c:pt>
                <c:pt idx="546">
                  <c:v>5/24/1999 6:30</c:v>
                </c:pt>
                <c:pt idx="547">
                  <c:v>5/24/1999 6:40</c:v>
                </c:pt>
                <c:pt idx="548">
                  <c:v>5/24/1999 6:50</c:v>
                </c:pt>
                <c:pt idx="549">
                  <c:v>5/24/1999 7:00</c:v>
                </c:pt>
                <c:pt idx="550">
                  <c:v>5/24/1999 7:10</c:v>
                </c:pt>
                <c:pt idx="551">
                  <c:v>5/24/1999 7:20</c:v>
                </c:pt>
                <c:pt idx="552">
                  <c:v>5/24/1999 7:30</c:v>
                </c:pt>
                <c:pt idx="553">
                  <c:v>5/24/1999 7:40</c:v>
                </c:pt>
                <c:pt idx="554">
                  <c:v>5/24/1999 7:50</c:v>
                </c:pt>
                <c:pt idx="555">
                  <c:v>5/24/1999 8:00</c:v>
                </c:pt>
                <c:pt idx="556">
                  <c:v>5/24/1999 8:10</c:v>
                </c:pt>
                <c:pt idx="557">
                  <c:v>5/24/1999 8:20</c:v>
                </c:pt>
                <c:pt idx="558">
                  <c:v>5/24/1999 8:30</c:v>
                </c:pt>
                <c:pt idx="559">
                  <c:v>5/24/1999 8:40</c:v>
                </c:pt>
                <c:pt idx="560">
                  <c:v>5/24/1999 8:50</c:v>
                </c:pt>
                <c:pt idx="561">
                  <c:v>5/24/1999 9:00</c:v>
                </c:pt>
                <c:pt idx="562">
                  <c:v>5/24/1999 9:10</c:v>
                </c:pt>
                <c:pt idx="563">
                  <c:v>5/24/1999 9:20</c:v>
                </c:pt>
                <c:pt idx="564">
                  <c:v>5/24/1999 9:30</c:v>
                </c:pt>
                <c:pt idx="565">
                  <c:v>5/24/1999 9:40</c:v>
                </c:pt>
                <c:pt idx="566">
                  <c:v>5/24/1999 9:50</c:v>
                </c:pt>
                <c:pt idx="567">
                  <c:v>5/24/1999 10:00</c:v>
                </c:pt>
                <c:pt idx="568">
                  <c:v>5/24/1999 10:10</c:v>
                </c:pt>
                <c:pt idx="569">
                  <c:v>5/24/1999 10:20</c:v>
                </c:pt>
                <c:pt idx="570">
                  <c:v>5/24/1999 10:30</c:v>
                </c:pt>
                <c:pt idx="571">
                  <c:v>5/24/1999 10:40</c:v>
                </c:pt>
                <c:pt idx="572">
                  <c:v>5/24/1999 10:50</c:v>
                </c:pt>
                <c:pt idx="573">
                  <c:v>5/24/1999 11:00</c:v>
                </c:pt>
                <c:pt idx="574">
                  <c:v>5/24/1999 11:10</c:v>
                </c:pt>
                <c:pt idx="575">
                  <c:v>5/24/1999 11:20</c:v>
                </c:pt>
                <c:pt idx="576">
                  <c:v>5/24/1999 11:30</c:v>
                </c:pt>
                <c:pt idx="577">
                  <c:v>5/24/1999 11:40</c:v>
                </c:pt>
                <c:pt idx="578">
                  <c:v>5/24/1999 11:50</c:v>
                </c:pt>
                <c:pt idx="579">
                  <c:v>5/24/1999 12:00</c:v>
                </c:pt>
                <c:pt idx="580">
                  <c:v>5/24/1999 12:10</c:v>
                </c:pt>
                <c:pt idx="581">
                  <c:v>5/24/1999 12:20</c:v>
                </c:pt>
                <c:pt idx="582">
                  <c:v>5/24/1999 12:30</c:v>
                </c:pt>
                <c:pt idx="583">
                  <c:v>5/24/1999 12:40</c:v>
                </c:pt>
                <c:pt idx="584">
                  <c:v>5/24/1999 12:50</c:v>
                </c:pt>
                <c:pt idx="585">
                  <c:v>5/24/1999 13:00</c:v>
                </c:pt>
                <c:pt idx="586">
                  <c:v>5/24/1999 13:10</c:v>
                </c:pt>
                <c:pt idx="587">
                  <c:v>5/24/1999 13:20</c:v>
                </c:pt>
                <c:pt idx="588">
                  <c:v>5/24/1999 13:30</c:v>
                </c:pt>
                <c:pt idx="589">
                  <c:v>5/24/1999 13:40</c:v>
                </c:pt>
                <c:pt idx="590">
                  <c:v>5/24/1999 13:50</c:v>
                </c:pt>
                <c:pt idx="591">
                  <c:v>5/24/1999 14:00</c:v>
                </c:pt>
                <c:pt idx="592">
                  <c:v>5/24/1999 14:10</c:v>
                </c:pt>
                <c:pt idx="593">
                  <c:v>5/24/1999 14:20</c:v>
                </c:pt>
                <c:pt idx="594">
                  <c:v>5/24/1999 14:30</c:v>
                </c:pt>
                <c:pt idx="595">
                  <c:v>5/24/1999 14:40</c:v>
                </c:pt>
                <c:pt idx="596">
                  <c:v>5/24/1999 14:50</c:v>
                </c:pt>
                <c:pt idx="597">
                  <c:v>5/24/1999 15:00</c:v>
                </c:pt>
                <c:pt idx="598">
                  <c:v>5/24/1999 15:10</c:v>
                </c:pt>
                <c:pt idx="599">
                  <c:v>5/24/1999 15:20</c:v>
                </c:pt>
                <c:pt idx="600">
                  <c:v>5/24/1999 15:30</c:v>
                </c:pt>
                <c:pt idx="601">
                  <c:v>5/24/1999 15:40</c:v>
                </c:pt>
                <c:pt idx="602">
                  <c:v>5/24/1999 15:50</c:v>
                </c:pt>
                <c:pt idx="603">
                  <c:v>5/24/1999 16:00</c:v>
                </c:pt>
                <c:pt idx="604">
                  <c:v>5/24/1999 16:10</c:v>
                </c:pt>
                <c:pt idx="605">
                  <c:v>5/24/1999 16:20</c:v>
                </c:pt>
                <c:pt idx="606">
                  <c:v>5/24/1999 16:30</c:v>
                </c:pt>
                <c:pt idx="607">
                  <c:v>5/24/1999 16:40</c:v>
                </c:pt>
                <c:pt idx="608">
                  <c:v>5/24/1999 16:50</c:v>
                </c:pt>
                <c:pt idx="609">
                  <c:v>5/24/1999 17:00</c:v>
                </c:pt>
                <c:pt idx="610">
                  <c:v>5/24/1999 17:10</c:v>
                </c:pt>
                <c:pt idx="611">
                  <c:v>5/24/1999 17:20</c:v>
                </c:pt>
                <c:pt idx="612">
                  <c:v>5/24/1999 17:30</c:v>
                </c:pt>
                <c:pt idx="613">
                  <c:v>5/24/1999 17:40</c:v>
                </c:pt>
                <c:pt idx="614">
                  <c:v>5/24/1999 17:50</c:v>
                </c:pt>
                <c:pt idx="615">
                  <c:v>5/24/1999 18:00</c:v>
                </c:pt>
                <c:pt idx="616">
                  <c:v>5/24/1999 18:10</c:v>
                </c:pt>
                <c:pt idx="617">
                  <c:v>5/24/1999 18:20</c:v>
                </c:pt>
                <c:pt idx="618">
                  <c:v>5/24/1999 18:30</c:v>
                </c:pt>
                <c:pt idx="619">
                  <c:v>5/24/1999 18:40</c:v>
                </c:pt>
                <c:pt idx="620">
                  <c:v>5/24/1999 18:50</c:v>
                </c:pt>
                <c:pt idx="621">
                  <c:v>5/24/1999 19:00</c:v>
                </c:pt>
                <c:pt idx="622">
                  <c:v>5/24/1999 19:10</c:v>
                </c:pt>
                <c:pt idx="623">
                  <c:v>5/24/1999 19:20</c:v>
                </c:pt>
                <c:pt idx="624">
                  <c:v>5/24/1999 19:30</c:v>
                </c:pt>
                <c:pt idx="625">
                  <c:v>5/24/1999 19:40</c:v>
                </c:pt>
                <c:pt idx="626">
                  <c:v>5/24/1999 19:50</c:v>
                </c:pt>
                <c:pt idx="627">
                  <c:v>5/24/1999 20:00</c:v>
                </c:pt>
                <c:pt idx="628">
                  <c:v>5/24/1999 20:10</c:v>
                </c:pt>
                <c:pt idx="629">
                  <c:v>5/24/1999 20:20</c:v>
                </c:pt>
                <c:pt idx="630">
                  <c:v>5/24/1999 20:30</c:v>
                </c:pt>
                <c:pt idx="631">
                  <c:v>5/24/1999 20:40</c:v>
                </c:pt>
                <c:pt idx="632">
                  <c:v>5/24/1999 20:50</c:v>
                </c:pt>
                <c:pt idx="633">
                  <c:v>5/24/1999 21:00</c:v>
                </c:pt>
                <c:pt idx="634">
                  <c:v>5/24/1999 21:10</c:v>
                </c:pt>
                <c:pt idx="635">
                  <c:v>5/24/1999 21:20</c:v>
                </c:pt>
                <c:pt idx="636">
                  <c:v>5/24/1999 21:30</c:v>
                </c:pt>
                <c:pt idx="637">
                  <c:v>5/24/1999 21:40</c:v>
                </c:pt>
                <c:pt idx="638">
                  <c:v>5/24/1999 21:50</c:v>
                </c:pt>
                <c:pt idx="639">
                  <c:v>5/24/1999 22:00</c:v>
                </c:pt>
                <c:pt idx="640">
                  <c:v>5/24/1999 22:10</c:v>
                </c:pt>
                <c:pt idx="641">
                  <c:v>5/24/1999 22:20</c:v>
                </c:pt>
                <c:pt idx="642">
                  <c:v>5/24/1999 22:30</c:v>
                </c:pt>
                <c:pt idx="643">
                  <c:v>5/24/1999 22:40</c:v>
                </c:pt>
                <c:pt idx="644">
                  <c:v>5/24/1999 22:50</c:v>
                </c:pt>
                <c:pt idx="645">
                  <c:v>5/24/1999 23:00</c:v>
                </c:pt>
                <c:pt idx="646">
                  <c:v>5/24/1999 23:10</c:v>
                </c:pt>
                <c:pt idx="647">
                  <c:v>5/24/1999 23:20</c:v>
                </c:pt>
                <c:pt idx="648">
                  <c:v>5/24/1999 23:30</c:v>
                </c:pt>
                <c:pt idx="649">
                  <c:v>5/24/1999 23:40</c:v>
                </c:pt>
                <c:pt idx="650">
                  <c:v>5/24/1999 23:50</c:v>
                </c:pt>
                <c:pt idx="651">
                  <c:v>5/25/1999 0:00</c:v>
                </c:pt>
                <c:pt idx="652">
                  <c:v>5/25/1999 0:10</c:v>
                </c:pt>
                <c:pt idx="653">
                  <c:v>5/25/1999 0:20</c:v>
                </c:pt>
                <c:pt idx="654">
                  <c:v>5/25/1999 0:30</c:v>
                </c:pt>
                <c:pt idx="655">
                  <c:v>5/25/1999 0:40</c:v>
                </c:pt>
                <c:pt idx="656">
                  <c:v>5/25/1999 0:50</c:v>
                </c:pt>
                <c:pt idx="657">
                  <c:v>5/25/1999 1:00</c:v>
                </c:pt>
                <c:pt idx="658">
                  <c:v>5/25/1999 1:10</c:v>
                </c:pt>
                <c:pt idx="659">
                  <c:v>5/25/1999 1:20</c:v>
                </c:pt>
                <c:pt idx="660">
                  <c:v>5/25/1999 1:30</c:v>
                </c:pt>
                <c:pt idx="661">
                  <c:v>5/25/1999 1:40</c:v>
                </c:pt>
                <c:pt idx="662">
                  <c:v>5/25/1999 1:50</c:v>
                </c:pt>
                <c:pt idx="663">
                  <c:v>5/25/1999 2:00</c:v>
                </c:pt>
                <c:pt idx="664">
                  <c:v>5/25/1999 2:10</c:v>
                </c:pt>
                <c:pt idx="665">
                  <c:v>5/25/1999 2:20</c:v>
                </c:pt>
                <c:pt idx="666">
                  <c:v>5/25/1999 2:30</c:v>
                </c:pt>
                <c:pt idx="667">
                  <c:v>5/25/1999 2:40</c:v>
                </c:pt>
                <c:pt idx="668">
                  <c:v>5/25/1999 2:50</c:v>
                </c:pt>
                <c:pt idx="669">
                  <c:v>5/25/1999 3:00</c:v>
                </c:pt>
                <c:pt idx="670">
                  <c:v>5/25/1999 3:10</c:v>
                </c:pt>
                <c:pt idx="671">
                  <c:v>5/25/1999 3:20</c:v>
                </c:pt>
                <c:pt idx="672">
                  <c:v>5/25/1999 3:30</c:v>
                </c:pt>
                <c:pt idx="673">
                  <c:v>5/25/1999 3:40</c:v>
                </c:pt>
                <c:pt idx="674">
                  <c:v>5/25/1999 3:50</c:v>
                </c:pt>
                <c:pt idx="675">
                  <c:v>5/25/1999 4:00</c:v>
                </c:pt>
                <c:pt idx="676">
                  <c:v>5/25/1999 4:10</c:v>
                </c:pt>
                <c:pt idx="677">
                  <c:v>5/25/1999 4:20</c:v>
                </c:pt>
                <c:pt idx="678">
                  <c:v>5/25/1999 4:30</c:v>
                </c:pt>
                <c:pt idx="679">
                  <c:v>5/25/1999 4:40</c:v>
                </c:pt>
                <c:pt idx="680">
                  <c:v>5/25/1999 4:50</c:v>
                </c:pt>
                <c:pt idx="681">
                  <c:v>5/25/1999 5:00</c:v>
                </c:pt>
                <c:pt idx="682">
                  <c:v>5/25/1999 5:10</c:v>
                </c:pt>
                <c:pt idx="683">
                  <c:v>5/25/1999 5:20</c:v>
                </c:pt>
                <c:pt idx="684">
                  <c:v>5/25/1999 5:30</c:v>
                </c:pt>
                <c:pt idx="685">
                  <c:v>5/25/1999 5:40</c:v>
                </c:pt>
                <c:pt idx="686">
                  <c:v>5/25/1999 5:50</c:v>
                </c:pt>
                <c:pt idx="687">
                  <c:v>5/25/1999 6:00</c:v>
                </c:pt>
                <c:pt idx="688">
                  <c:v>5/25/1999 6:10</c:v>
                </c:pt>
                <c:pt idx="689">
                  <c:v>5/25/1999 6:20</c:v>
                </c:pt>
                <c:pt idx="690">
                  <c:v>5/25/1999 6:30</c:v>
                </c:pt>
                <c:pt idx="691">
                  <c:v>5/25/1999 6:40</c:v>
                </c:pt>
                <c:pt idx="692">
                  <c:v>5/25/1999 6:50</c:v>
                </c:pt>
                <c:pt idx="693">
                  <c:v>5/25/1999 7:00</c:v>
                </c:pt>
                <c:pt idx="694">
                  <c:v>5/25/1999 7:10</c:v>
                </c:pt>
                <c:pt idx="695">
                  <c:v>5/25/1999 7:20</c:v>
                </c:pt>
                <c:pt idx="696">
                  <c:v>5/25/1999 7:30</c:v>
                </c:pt>
                <c:pt idx="697">
                  <c:v>5/25/1999 7:40</c:v>
                </c:pt>
                <c:pt idx="698">
                  <c:v>5/25/1999 7:50</c:v>
                </c:pt>
                <c:pt idx="699">
                  <c:v>5/25/1999 8:00</c:v>
                </c:pt>
                <c:pt idx="700">
                  <c:v>5/25/1999 8:10</c:v>
                </c:pt>
                <c:pt idx="701">
                  <c:v>5/25/1999 8:20</c:v>
                </c:pt>
                <c:pt idx="702">
                  <c:v>5/25/1999 8:30</c:v>
                </c:pt>
                <c:pt idx="703">
                  <c:v>5/25/1999 8:40</c:v>
                </c:pt>
                <c:pt idx="704">
                  <c:v>5/25/1999 8:50</c:v>
                </c:pt>
                <c:pt idx="705">
                  <c:v>5/25/1999 9:00</c:v>
                </c:pt>
                <c:pt idx="706">
                  <c:v>5/25/1999 9:10</c:v>
                </c:pt>
                <c:pt idx="707">
                  <c:v>5/25/1999 9:20</c:v>
                </c:pt>
                <c:pt idx="708">
                  <c:v>5/25/1999 9:30</c:v>
                </c:pt>
                <c:pt idx="709">
                  <c:v>5/25/1999 9:40</c:v>
                </c:pt>
                <c:pt idx="710">
                  <c:v>5/25/1999 9:50</c:v>
                </c:pt>
                <c:pt idx="711">
                  <c:v>5/25/1999 10:00</c:v>
                </c:pt>
                <c:pt idx="712">
                  <c:v>5/25/1999 10:10</c:v>
                </c:pt>
                <c:pt idx="713">
                  <c:v>5/25/1999 10:20</c:v>
                </c:pt>
                <c:pt idx="714">
                  <c:v>5/25/1999 10:30</c:v>
                </c:pt>
                <c:pt idx="715">
                  <c:v>5/25/1999 10:40</c:v>
                </c:pt>
                <c:pt idx="716">
                  <c:v>5/25/1999 10:50</c:v>
                </c:pt>
                <c:pt idx="717">
                  <c:v>5/25/1999 11:00</c:v>
                </c:pt>
                <c:pt idx="718">
                  <c:v>5/25/1999 11:10</c:v>
                </c:pt>
                <c:pt idx="719">
                  <c:v>5/25/1999 11:20</c:v>
                </c:pt>
                <c:pt idx="720">
                  <c:v>5/25/1999 11:30</c:v>
                </c:pt>
                <c:pt idx="721">
                  <c:v>5/25/1999 11:40</c:v>
                </c:pt>
                <c:pt idx="722">
                  <c:v>5/25/1999 11:50</c:v>
                </c:pt>
                <c:pt idx="723">
                  <c:v>5/25/1999 12:00</c:v>
                </c:pt>
                <c:pt idx="724">
                  <c:v>5/25/1999 12:10</c:v>
                </c:pt>
                <c:pt idx="725">
                  <c:v>5/25/1999 12:20</c:v>
                </c:pt>
                <c:pt idx="726">
                  <c:v>5/25/1999 12:30</c:v>
                </c:pt>
                <c:pt idx="727">
                  <c:v>5/25/1999 12:40</c:v>
                </c:pt>
                <c:pt idx="728">
                  <c:v>5/25/1999 12:50</c:v>
                </c:pt>
                <c:pt idx="729">
                  <c:v>5/25/1999 13:00</c:v>
                </c:pt>
              </c:strCache>
            </c:strRef>
          </c:cat>
          <c:val>
            <c:numRef>
              <c:f>Data!$G$10:$G$739</c:f>
              <c:numCache>
                <c:formatCode>General</c:formatCode>
                <c:ptCount val="730"/>
                <c:pt idx="0">
                  <c:v>14.2</c:v>
                </c:pt>
                <c:pt idx="1">
                  <c:v>14.3</c:v>
                </c:pt>
                <c:pt idx="2">
                  <c:v>14.3</c:v>
                </c:pt>
                <c:pt idx="3">
                  <c:v>14.3</c:v>
                </c:pt>
                <c:pt idx="4">
                  <c:v>14.3</c:v>
                </c:pt>
                <c:pt idx="5">
                  <c:v>14.3</c:v>
                </c:pt>
                <c:pt idx="6">
                  <c:v>14.3</c:v>
                </c:pt>
                <c:pt idx="7">
                  <c:v>14.3</c:v>
                </c:pt>
                <c:pt idx="8">
                  <c:v>14.3</c:v>
                </c:pt>
                <c:pt idx="9">
                  <c:v>14.3</c:v>
                </c:pt>
                <c:pt idx="10">
                  <c:v>14.3</c:v>
                </c:pt>
                <c:pt idx="11">
                  <c:v>14.3</c:v>
                </c:pt>
                <c:pt idx="12">
                  <c:v>14.4</c:v>
                </c:pt>
                <c:pt idx="13">
                  <c:v>14.4</c:v>
                </c:pt>
                <c:pt idx="14">
                  <c:v>14.4</c:v>
                </c:pt>
                <c:pt idx="15">
                  <c:v>14.4</c:v>
                </c:pt>
                <c:pt idx="16">
                  <c:v>14.4</c:v>
                </c:pt>
                <c:pt idx="17">
                  <c:v>14.4</c:v>
                </c:pt>
                <c:pt idx="18">
                  <c:v>14.4</c:v>
                </c:pt>
                <c:pt idx="19">
                  <c:v>14.4</c:v>
                </c:pt>
                <c:pt idx="20">
                  <c:v>14.4</c:v>
                </c:pt>
                <c:pt idx="21">
                  <c:v>14.5</c:v>
                </c:pt>
                <c:pt idx="22">
                  <c:v>14.5</c:v>
                </c:pt>
                <c:pt idx="23">
                  <c:v>14.5</c:v>
                </c:pt>
                <c:pt idx="24">
                  <c:v>14.5</c:v>
                </c:pt>
                <c:pt idx="25">
                  <c:v>14.4</c:v>
                </c:pt>
                <c:pt idx="26">
                  <c:v>14.4</c:v>
                </c:pt>
                <c:pt idx="27">
                  <c:v>14.4</c:v>
                </c:pt>
                <c:pt idx="28">
                  <c:v>14.3</c:v>
                </c:pt>
                <c:pt idx="29">
                  <c:v>14.3</c:v>
                </c:pt>
                <c:pt idx="30">
                  <c:v>14.3</c:v>
                </c:pt>
                <c:pt idx="31">
                  <c:v>14.3</c:v>
                </c:pt>
                <c:pt idx="32">
                  <c:v>14.3</c:v>
                </c:pt>
                <c:pt idx="33">
                  <c:v>14.3</c:v>
                </c:pt>
                <c:pt idx="34">
                  <c:v>14.3</c:v>
                </c:pt>
                <c:pt idx="35">
                  <c:v>14.2</c:v>
                </c:pt>
                <c:pt idx="36">
                  <c:v>14.2</c:v>
                </c:pt>
                <c:pt idx="37">
                  <c:v>14.2</c:v>
                </c:pt>
                <c:pt idx="38">
                  <c:v>14.2</c:v>
                </c:pt>
                <c:pt idx="39">
                  <c:v>14.2</c:v>
                </c:pt>
                <c:pt idx="40">
                  <c:v>14.2</c:v>
                </c:pt>
                <c:pt idx="41">
                  <c:v>14.2</c:v>
                </c:pt>
                <c:pt idx="42">
                  <c:v>14.2</c:v>
                </c:pt>
                <c:pt idx="43">
                  <c:v>14.2</c:v>
                </c:pt>
                <c:pt idx="44">
                  <c:v>14.1</c:v>
                </c:pt>
                <c:pt idx="45">
                  <c:v>14.1</c:v>
                </c:pt>
                <c:pt idx="46">
                  <c:v>14.1</c:v>
                </c:pt>
                <c:pt idx="47">
                  <c:v>14.1</c:v>
                </c:pt>
                <c:pt idx="48">
                  <c:v>14.1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3.9</c:v>
                </c:pt>
                <c:pt idx="54">
                  <c:v>13.9</c:v>
                </c:pt>
                <c:pt idx="55">
                  <c:v>13.9</c:v>
                </c:pt>
                <c:pt idx="56">
                  <c:v>13.9</c:v>
                </c:pt>
                <c:pt idx="57">
                  <c:v>13.8</c:v>
                </c:pt>
                <c:pt idx="58">
                  <c:v>13.8</c:v>
                </c:pt>
                <c:pt idx="59">
                  <c:v>13.8</c:v>
                </c:pt>
                <c:pt idx="60">
                  <c:v>13.8</c:v>
                </c:pt>
                <c:pt idx="61">
                  <c:v>13.7</c:v>
                </c:pt>
                <c:pt idx="62">
                  <c:v>13.7</c:v>
                </c:pt>
                <c:pt idx="63">
                  <c:v>13.7</c:v>
                </c:pt>
                <c:pt idx="64">
                  <c:v>13.7</c:v>
                </c:pt>
                <c:pt idx="65">
                  <c:v>13.6</c:v>
                </c:pt>
                <c:pt idx="66">
                  <c:v>13.6</c:v>
                </c:pt>
                <c:pt idx="67">
                  <c:v>13.6</c:v>
                </c:pt>
                <c:pt idx="68">
                  <c:v>13.6</c:v>
                </c:pt>
                <c:pt idx="69">
                  <c:v>13.6</c:v>
                </c:pt>
                <c:pt idx="70">
                  <c:v>13.5</c:v>
                </c:pt>
                <c:pt idx="71">
                  <c:v>13.5</c:v>
                </c:pt>
                <c:pt idx="72">
                  <c:v>13.5</c:v>
                </c:pt>
                <c:pt idx="73">
                  <c:v>13.5</c:v>
                </c:pt>
                <c:pt idx="74">
                  <c:v>13.5</c:v>
                </c:pt>
                <c:pt idx="75">
                  <c:v>13.4</c:v>
                </c:pt>
                <c:pt idx="76">
                  <c:v>13.4</c:v>
                </c:pt>
                <c:pt idx="77">
                  <c:v>13.4</c:v>
                </c:pt>
                <c:pt idx="78">
                  <c:v>13.4</c:v>
                </c:pt>
                <c:pt idx="79">
                  <c:v>13.4</c:v>
                </c:pt>
                <c:pt idx="80">
                  <c:v>13.4</c:v>
                </c:pt>
                <c:pt idx="81">
                  <c:v>13.3</c:v>
                </c:pt>
                <c:pt idx="82">
                  <c:v>13.3</c:v>
                </c:pt>
                <c:pt idx="83">
                  <c:v>13.3</c:v>
                </c:pt>
                <c:pt idx="84">
                  <c:v>13.3</c:v>
                </c:pt>
                <c:pt idx="85">
                  <c:v>13.3</c:v>
                </c:pt>
                <c:pt idx="86">
                  <c:v>13.3</c:v>
                </c:pt>
                <c:pt idx="87">
                  <c:v>13.2</c:v>
                </c:pt>
                <c:pt idx="88">
                  <c:v>13.2</c:v>
                </c:pt>
                <c:pt idx="89">
                  <c:v>13.2</c:v>
                </c:pt>
                <c:pt idx="90">
                  <c:v>13.2</c:v>
                </c:pt>
                <c:pt idx="91">
                  <c:v>13.2</c:v>
                </c:pt>
                <c:pt idx="92">
                  <c:v>13.2</c:v>
                </c:pt>
                <c:pt idx="93">
                  <c:v>13.2</c:v>
                </c:pt>
                <c:pt idx="94">
                  <c:v>13.2</c:v>
                </c:pt>
                <c:pt idx="95">
                  <c:v>13.2</c:v>
                </c:pt>
                <c:pt idx="96">
                  <c:v>13.2</c:v>
                </c:pt>
                <c:pt idx="97">
                  <c:v>13.1</c:v>
                </c:pt>
                <c:pt idx="98">
                  <c:v>13.1</c:v>
                </c:pt>
                <c:pt idx="99">
                  <c:v>13.1</c:v>
                </c:pt>
                <c:pt idx="100">
                  <c:v>13.1</c:v>
                </c:pt>
                <c:pt idx="101">
                  <c:v>13.1</c:v>
                </c:pt>
                <c:pt idx="102">
                  <c:v>13.1</c:v>
                </c:pt>
                <c:pt idx="103">
                  <c:v>13.1</c:v>
                </c:pt>
                <c:pt idx="104">
                  <c:v>13.1</c:v>
                </c:pt>
                <c:pt idx="105">
                  <c:v>13.1</c:v>
                </c:pt>
                <c:pt idx="106">
                  <c:v>13.1</c:v>
                </c:pt>
                <c:pt idx="107">
                  <c:v>13.1</c:v>
                </c:pt>
                <c:pt idx="108">
                  <c:v>13.1</c:v>
                </c:pt>
                <c:pt idx="109">
                  <c:v>13.1</c:v>
                </c:pt>
                <c:pt idx="110">
                  <c:v>13.1</c:v>
                </c:pt>
                <c:pt idx="111">
                  <c:v>13.1</c:v>
                </c:pt>
                <c:pt idx="112">
                  <c:v>13.1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2.9</c:v>
                </c:pt>
                <c:pt idx="138">
                  <c:v>12.9</c:v>
                </c:pt>
                <c:pt idx="139">
                  <c:v>12.9</c:v>
                </c:pt>
                <c:pt idx="140">
                  <c:v>12.9</c:v>
                </c:pt>
                <c:pt idx="141">
                  <c:v>12.9</c:v>
                </c:pt>
                <c:pt idx="142">
                  <c:v>12.8</c:v>
                </c:pt>
                <c:pt idx="143">
                  <c:v>12.8</c:v>
                </c:pt>
                <c:pt idx="144">
                  <c:v>12.8</c:v>
                </c:pt>
                <c:pt idx="145">
                  <c:v>12.8</c:v>
                </c:pt>
                <c:pt idx="146">
                  <c:v>12.7</c:v>
                </c:pt>
                <c:pt idx="147">
                  <c:v>12.7</c:v>
                </c:pt>
                <c:pt idx="148">
                  <c:v>12.7</c:v>
                </c:pt>
                <c:pt idx="149">
                  <c:v>12.7</c:v>
                </c:pt>
                <c:pt idx="150">
                  <c:v>12.7</c:v>
                </c:pt>
                <c:pt idx="151">
                  <c:v>12.7</c:v>
                </c:pt>
                <c:pt idx="152">
                  <c:v>12.7</c:v>
                </c:pt>
                <c:pt idx="153">
                  <c:v>12.7</c:v>
                </c:pt>
                <c:pt idx="154">
                  <c:v>12.6</c:v>
                </c:pt>
                <c:pt idx="155">
                  <c:v>12.6</c:v>
                </c:pt>
                <c:pt idx="156">
                  <c:v>12.6</c:v>
                </c:pt>
                <c:pt idx="157">
                  <c:v>12.6</c:v>
                </c:pt>
                <c:pt idx="158">
                  <c:v>12.6</c:v>
                </c:pt>
                <c:pt idx="159">
                  <c:v>12.6</c:v>
                </c:pt>
                <c:pt idx="160">
                  <c:v>12.6</c:v>
                </c:pt>
                <c:pt idx="161">
                  <c:v>12.5</c:v>
                </c:pt>
                <c:pt idx="162">
                  <c:v>12.5</c:v>
                </c:pt>
                <c:pt idx="163">
                  <c:v>12.5</c:v>
                </c:pt>
                <c:pt idx="164">
                  <c:v>12.5</c:v>
                </c:pt>
                <c:pt idx="165">
                  <c:v>12.5</c:v>
                </c:pt>
                <c:pt idx="166">
                  <c:v>12.5</c:v>
                </c:pt>
                <c:pt idx="167">
                  <c:v>12.5</c:v>
                </c:pt>
                <c:pt idx="168">
                  <c:v>12.5</c:v>
                </c:pt>
                <c:pt idx="169">
                  <c:v>12.5</c:v>
                </c:pt>
                <c:pt idx="170">
                  <c:v>12.5</c:v>
                </c:pt>
                <c:pt idx="171">
                  <c:v>12.5</c:v>
                </c:pt>
                <c:pt idx="172">
                  <c:v>12.5</c:v>
                </c:pt>
                <c:pt idx="173">
                  <c:v>12.5</c:v>
                </c:pt>
                <c:pt idx="174">
                  <c:v>12.4</c:v>
                </c:pt>
                <c:pt idx="175">
                  <c:v>12.4</c:v>
                </c:pt>
                <c:pt idx="176">
                  <c:v>12.4</c:v>
                </c:pt>
                <c:pt idx="177">
                  <c:v>12.4</c:v>
                </c:pt>
                <c:pt idx="178">
                  <c:v>12.4</c:v>
                </c:pt>
                <c:pt idx="179">
                  <c:v>12.4</c:v>
                </c:pt>
                <c:pt idx="180">
                  <c:v>12.3</c:v>
                </c:pt>
                <c:pt idx="181">
                  <c:v>12.3</c:v>
                </c:pt>
                <c:pt idx="182">
                  <c:v>12.3</c:v>
                </c:pt>
                <c:pt idx="183">
                  <c:v>12.3</c:v>
                </c:pt>
                <c:pt idx="184">
                  <c:v>12.2</c:v>
                </c:pt>
                <c:pt idx="185">
                  <c:v>12.2</c:v>
                </c:pt>
                <c:pt idx="186">
                  <c:v>12.2</c:v>
                </c:pt>
                <c:pt idx="187">
                  <c:v>12.1</c:v>
                </c:pt>
                <c:pt idx="188">
                  <c:v>12.1</c:v>
                </c:pt>
                <c:pt idx="189">
                  <c:v>12.1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1.9</c:v>
                </c:pt>
                <c:pt idx="194">
                  <c:v>11.9</c:v>
                </c:pt>
                <c:pt idx="195">
                  <c:v>11.9</c:v>
                </c:pt>
                <c:pt idx="196">
                  <c:v>11.8</c:v>
                </c:pt>
                <c:pt idx="197">
                  <c:v>11.8</c:v>
                </c:pt>
                <c:pt idx="198">
                  <c:v>11.8</c:v>
                </c:pt>
                <c:pt idx="199">
                  <c:v>11.7</c:v>
                </c:pt>
                <c:pt idx="200">
                  <c:v>11.7</c:v>
                </c:pt>
                <c:pt idx="201">
                  <c:v>11.7</c:v>
                </c:pt>
                <c:pt idx="202">
                  <c:v>11.7</c:v>
                </c:pt>
                <c:pt idx="203">
                  <c:v>11.7</c:v>
                </c:pt>
                <c:pt idx="204">
                  <c:v>11.7</c:v>
                </c:pt>
                <c:pt idx="205">
                  <c:v>11.7</c:v>
                </c:pt>
                <c:pt idx="206">
                  <c:v>11.6</c:v>
                </c:pt>
                <c:pt idx="207">
                  <c:v>11.6</c:v>
                </c:pt>
                <c:pt idx="208">
                  <c:v>11.6</c:v>
                </c:pt>
                <c:pt idx="209">
                  <c:v>11.6</c:v>
                </c:pt>
                <c:pt idx="210">
                  <c:v>11.6</c:v>
                </c:pt>
                <c:pt idx="211">
                  <c:v>11.6</c:v>
                </c:pt>
                <c:pt idx="212">
                  <c:v>11.6</c:v>
                </c:pt>
                <c:pt idx="213">
                  <c:v>11.6</c:v>
                </c:pt>
                <c:pt idx="214">
                  <c:v>11.6</c:v>
                </c:pt>
                <c:pt idx="215">
                  <c:v>11.6</c:v>
                </c:pt>
                <c:pt idx="216">
                  <c:v>11.6</c:v>
                </c:pt>
                <c:pt idx="217">
                  <c:v>11.5</c:v>
                </c:pt>
                <c:pt idx="218">
                  <c:v>11.5</c:v>
                </c:pt>
                <c:pt idx="219">
                  <c:v>11.5</c:v>
                </c:pt>
                <c:pt idx="220">
                  <c:v>11.5</c:v>
                </c:pt>
                <c:pt idx="221">
                  <c:v>11.5</c:v>
                </c:pt>
                <c:pt idx="222">
                  <c:v>11.5</c:v>
                </c:pt>
                <c:pt idx="223">
                  <c:v>11.4</c:v>
                </c:pt>
                <c:pt idx="224">
                  <c:v>11.4</c:v>
                </c:pt>
                <c:pt idx="225">
                  <c:v>11.4</c:v>
                </c:pt>
                <c:pt idx="226">
                  <c:v>11.4</c:v>
                </c:pt>
                <c:pt idx="227">
                  <c:v>11.4</c:v>
                </c:pt>
                <c:pt idx="228">
                  <c:v>11.4</c:v>
                </c:pt>
                <c:pt idx="229">
                  <c:v>11.4</c:v>
                </c:pt>
                <c:pt idx="230">
                  <c:v>11.3</c:v>
                </c:pt>
                <c:pt idx="231">
                  <c:v>11.3</c:v>
                </c:pt>
                <c:pt idx="232">
                  <c:v>11.3</c:v>
                </c:pt>
                <c:pt idx="233">
                  <c:v>11.3</c:v>
                </c:pt>
                <c:pt idx="234">
                  <c:v>11.3</c:v>
                </c:pt>
                <c:pt idx="235">
                  <c:v>11.3</c:v>
                </c:pt>
                <c:pt idx="236">
                  <c:v>11.3</c:v>
                </c:pt>
                <c:pt idx="237">
                  <c:v>11.2</c:v>
                </c:pt>
                <c:pt idx="238">
                  <c:v>11.2</c:v>
                </c:pt>
                <c:pt idx="239">
                  <c:v>11.2</c:v>
                </c:pt>
                <c:pt idx="240">
                  <c:v>11.2</c:v>
                </c:pt>
                <c:pt idx="241">
                  <c:v>11.2</c:v>
                </c:pt>
                <c:pt idx="242">
                  <c:v>11.2</c:v>
                </c:pt>
                <c:pt idx="243">
                  <c:v>11.2</c:v>
                </c:pt>
                <c:pt idx="244">
                  <c:v>11.2</c:v>
                </c:pt>
                <c:pt idx="245">
                  <c:v>11.2</c:v>
                </c:pt>
                <c:pt idx="246">
                  <c:v>11.2</c:v>
                </c:pt>
                <c:pt idx="247">
                  <c:v>11.2</c:v>
                </c:pt>
                <c:pt idx="248">
                  <c:v>11.2</c:v>
                </c:pt>
                <c:pt idx="249">
                  <c:v>11.2</c:v>
                </c:pt>
                <c:pt idx="250">
                  <c:v>11.2</c:v>
                </c:pt>
                <c:pt idx="251">
                  <c:v>11.2</c:v>
                </c:pt>
                <c:pt idx="252">
                  <c:v>11.2</c:v>
                </c:pt>
                <c:pt idx="253">
                  <c:v>11.2</c:v>
                </c:pt>
                <c:pt idx="254">
                  <c:v>11.2</c:v>
                </c:pt>
                <c:pt idx="255">
                  <c:v>11.2</c:v>
                </c:pt>
                <c:pt idx="256">
                  <c:v>11.2</c:v>
                </c:pt>
                <c:pt idx="257">
                  <c:v>11.2</c:v>
                </c:pt>
                <c:pt idx="258">
                  <c:v>11.2</c:v>
                </c:pt>
                <c:pt idx="259">
                  <c:v>11.2</c:v>
                </c:pt>
                <c:pt idx="260">
                  <c:v>11.2</c:v>
                </c:pt>
                <c:pt idx="261">
                  <c:v>11.1</c:v>
                </c:pt>
                <c:pt idx="262">
                  <c:v>11.1</c:v>
                </c:pt>
                <c:pt idx="263">
                  <c:v>11.1</c:v>
                </c:pt>
                <c:pt idx="264">
                  <c:v>11.1</c:v>
                </c:pt>
                <c:pt idx="265">
                  <c:v>11.1</c:v>
                </c:pt>
                <c:pt idx="266">
                  <c:v>11.1</c:v>
                </c:pt>
                <c:pt idx="267">
                  <c:v>11.1</c:v>
                </c:pt>
                <c:pt idx="268">
                  <c:v>11.1</c:v>
                </c:pt>
                <c:pt idx="269">
                  <c:v>11.1</c:v>
                </c:pt>
                <c:pt idx="270">
                  <c:v>11.1</c:v>
                </c:pt>
                <c:pt idx="271">
                  <c:v>11.1</c:v>
                </c:pt>
                <c:pt idx="272">
                  <c:v>11.1</c:v>
                </c:pt>
                <c:pt idx="273">
                  <c:v>11.1</c:v>
                </c:pt>
                <c:pt idx="274">
                  <c:v>11.2</c:v>
                </c:pt>
                <c:pt idx="275">
                  <c:v>11.2</c:v>
                </c:pt>
                <c:pt idx="276">
                  <c:v>11.2</c:v>
                </c:pt>
                <c:pt idx="277">
                  <c:v>11.2</c:v>
                </c:pt>
                <c:pt idx="278">
                  <c:v>11.2</c:v>
                </c:pt>
                <c:pt idx="279">
                  <c:v>11.2</c:v>
                </c:pt>
                <c:pt idx="280">
                  <c:v>11.2</c:v>
                </c:pt>
                <c:pt idx="281">
                  <c:v>11.3</c:v>
                </c:pt>
                <c:pt idx="282">
                  <c:v>11.3</c:v>
                </c:pt>
                <c:pt idx="283">
                  <c:v>11.3</c:v>
                </c:pt>
                <c:pt idx="284">
                  <c:v>11.4</c:v>
                </c:pt>
                <c:pt idx="285">
                  <c:v>11.4</c:v>
                </c:pt>
                <c:pt idx="286">
                  <c:v>11.4</c:v>
                </c:pt>
                <c:pt idx="287">
                  <c:v>11.5</c:v>
                </c:pt>
                <c:pt idx="288">
                  <c:v>11.5</c:v>
                </c:pt>
                <c:pt idx="289">
                  <c:v>11.5</c:v>
                </c:pt>
                <c:pt idx="290">
                  <c:v>11.6</c:v>
                </c:pt>
                <c:pt idx="291">
                  <c:v>11.6</c:v>
                </c:pt>
                <c:pt idx="292">
                  <c:v>11.6</c:v>
                </c:pt>
                <c:pt idx="293">
                  <c:v>11.6</c:v>
                </c:pt>
                <c:pt idx="294">
                  <c:v>11.6</c:v>
                </c:pt>
                <c:pt idx="295">
                  <c:v>11.6</c:v>
                </c:pt>
                <c:pt idx="296">
                  <c:v>11.6</c:v>
                </c:pt>
                <c:pt idx="297">
                  <c:v>11.6</c:v>
                </c:pt>
                <c:pt idx="298">
                  <c:v>11.6</c:v>
                </c:pt>
                <c:pt idx="299">
                  <c:v>11.6</c:v>
                </c:pt>
                <c:pt idx="300">
                  <c:v>11.7</c:v>
                </c:pt>
                <c:pt idx="301">
                  <c:v>11.7</c:v>
                </c:pt>
                <c:pt idx="302">
                  <c:v>11.8</c:v>
                </c:pt>
                <c:pt idx="303">
                  <c:v>11.8</c:v>
                </c:pt>
                <c:pt idx="304">
                  <c:v>11.8</c:v>
                </c:pt>
                <c:pt idx="305">
                  <c:v>11.9</c:v>
                </c:pt>
                <c:pt idx="306">
                  <c:v>12</c:v>
                </c:pt>
                <c:pt idx="307">
                  <c:v>12</c:v>
                </c:pt>
                <c:pt idx="308">
                  <c:v>12.1</c:v>
                </c:pt>
                <c:pt idx="309">
                  <c:v>12.1</c:v>
                </c:pt>
                <c:pt idx="310">
                  <c:v>12.1</c:v>
                </c:pt>
                <c:pt idx="311">
                  <c:v>12.2</c:v>
                </c:pt>
                <c:pt idx="312">
                  <c:v>12.2</c:v>
                </c:pt>
                <c:pt idx="313">
                  <c:v>12.3</c:v>
                </c:pt>
                <c:pt idx="314">
                  <c:v>12.3</c:v>
                </c:pt>
                <c:pt idx="315">
                  <c:v>12.4</c:v>
                </c:pt>
                <c:pt idx="316">
                  <c:v>12.4</c:v>
                </c:pt>
                <c:pt idx="317">
                  <c:v>12.4</c:v>
                </c:pt>
                <c:pt idx="318">
                  <c:v>12.4</c:v>
                </c:pt>
                <c:pt idx="319">
                  <c:v>12.4</c:v>
                </c:pt>
                <c:pt idx="320">
                  <c:v>12.4</c:v>
                </c:pt>
                <c:pt idx="321">
                  <c:v>12.4</c:v>
                </c:pt>
                <c:pt idx="322">
                  <c:v>12.4</c:v>
                </c:pt>
                <c:pt idx="323">
                  <c:v>12.4</c:v>
                </c:pt>
                <c:pt idx="324">
                  <c:v>12.5</c:v>
                </c:pt>
                <c:pt idx="325">
                  <c:v>12.5</c:v>
                </c:pt>
                <c:pt idx="326">
                  <c:v>12.5</c:v>
                </c:pt>
                <c:pt idx="327">
                  <c:v>12.5</c:v>
                </c:pt>
                <c:pt idx="328">
                  <c:v>12.6</c:v>
                </c:pt>
                <c:pt idx="329">
                  <c:v>12.6</c:v>
                </c:pt>
                <c:pt idx="330">
                  <c:v>12.6</c:v>
                </c:pt>
                <c:pt idx="331">
                  <c:v>12.6</c:v>
                </c:pt>
                <c:pt idx="332">
                  <c:v>12.6</c:v>
                </c:pt>
                <c:pt idx="333">
                  <c:v>12.6</c:v>
                </c:pt>
                <c:pt idx="334">
                  <c:v>12.6</c:v>
                </c:pt>
                <c:pt idx="335">
                  <c:v>12.6</c:v>
                </c:pt>
                <c:pt idx="336">
                  <c:v>12.6</c:v>
                </c:pt>
                <c:pt idx="337">
                  <c:v>12.6</c:v>
                </c:pt>
                <c:pt idx="338">
                  <c:v>12.6</c:v>
                </c:pt>
                <c:pt idx="339">
                  <c:v>12.6</c:v>
                </c:pt>
                <c:pt idx="340">
                  <c:v>12.6</c:v>
                </c:pt>
                <c:pt idx="341">
                  <c:v>12.6</c:v>
                </c:pt>
                <c:pt idx="342">
                  <c:v>12.6</c:v>
                </c:pt>
                <c:pt idx="343">
                  <c:v>12.6</c:v>
                </c:pt>
                <c:pt idx="344">
                  <c:v>12.6</c:v>
                </c:pt>
                <c:pt idx="345">
                  <c:v>12.6</c:v>
                </c:pt>
                <c:pt idx="346">
                  <c:v>12.6</c:v>
                </c:pt>
                <c:pt idx="347">
                  <c:v>12.7</c:v>
                </c:pt>
                <c:pt idx="348">
                  <c:v>12.7</c:v>
                </c:pt>
                <c:pt idx="349">
                  <c:v>12.7</c:v>
                </c:pt>
                <c:pt idx="350">
                  <c:v>12.7</c:v>
                </c:pt>
                <c:pt idx="351">
                  <c:v>12.7</c:v>
                </c:pt>
                <c:pt idx="352">
                  <c:v>12.7</c:v>
                </c:pt>
                <c:pt idx="353">
                  <c:v>12.7</c:v>
                </c:pt>
                <c:pt idx="354">
                  <c:v>12.7</c:v>
                </c:pt>
                <c:pt idx="355">
                  <c:v>12.7</c:v>
                </c:pt>
                <c:pt idx="356">
                  <c:v>12.7</c:v>
                </c:pt>
                <c:pt idx="357">
                  <c:v>12.7</c:v>
                </c:pt>
                <c:pt idx="358">
                  <c:v>12.7</c:v>
                </c:pt>
                <c:pt idx="359">
                  <c:v>12.7</c:v>
                </c:pt>
                <c:pt idx="360">
                  <c:v>12.7</c:v>
                </c:pt>
                <c:pt idx="361">
                  <c:v>12.7</c:v>
                </c:pt>
                <c:pt idx="362">
                  <c:v>12.6</c:v>
                </c:pt>
                <c:pt idx="363">
                  <c:v>12.6</c:v>
                </c:pt>
                <c:pt idx="364">
                  <c:v>12.6</c:v>
                </c:pt>
                <c:pt idx="365">
                  <c:v>12.6</c:v>
                </c:pt>
                <c:pt idx="366">
                  <c:v>12.6</c:v>
                </c:pt>
                <c:pt idx="367">
                  <c:v>12.6</c:v>
                </c:pt>
                <c:pt idx="368">
                  <c:v>12.5</c:v>
                </c:pt>
                <c:pt idx="369">
                  <c:v>12.5</c:v>
                </c:pt>
                <c:pt idx="370">
                  <c:v>12.5</c:v>
                </c:pt>
                <c:pt idx="371">
                  <c:v>12.5</c:v>
                </c:pt>
                <c:pt idx="372">
                  <c:v>12.5</c:v>
                </c:pt>
                <c:pt idx="373">
                  <c:v>12.4</c:v>
                </c:pt>
                <c:pt idx="374">
                  <c:v>12.4</c:v>
                </c:pt>
                <c:pt idx="375">
                  <c:v>12.4</c:v>
                </c:pt>
                <c:pt idx="376">
                  <c:v>12.4</c:v>
                </c:pt>
                <c:pt idx="377">
                  <c:v>12.4</c:v>
                </c:pt>
                <c:pt idx="378">
                  <c:v>12.3</c:v>
                </c:pt>
                <c:pt idx="379">
                  <c:v>12.3</c:v>
                </c:pt>
                <c:pt idx="380">
                  <c:v>12.3</c:v>
                </c:pt>
                <c:pt idx="381">
                  <c:v>12.3</c:v>
                </c:pt>
                <c:pt idx="382">
                  <c:v>12.2</c:v>
                </c:pt>
                <c:pt idx="383">
                  <c:v>12.2</c:v>
                </c:pt>
                <c:pt idx="384">
                  <c:v>12.2</c:v>
                </c:pt>
                <c:pt idx="385">
                  <c:v>12.2</c:v>
                </c:pt>
                <c:pt idx="386">
                  <c:v>12.2</c:v>
                </c:pt>
                <c:pt idx="387">
                  <c:v>12.1</c:v>
                </c:pt>
                <c:pt idx="388">
                  <c:v>12.1</c:v>
                </c:pt>
                <c:pt idx="389">
                  <c:v>12.1</c:v>
                </c:pt>
                <c:pt idx="390">
                  <c:v>12.1</c:v>
                </c:pt>
                <c:pt idx="391">
                  <c:v>12.1</c:v>
                </c:pt>
                <c:pt idx="392">
                  <c:v>12</c:v>
                </c:pt>
                <c:pt idx="393">
                  <c:v>12</c:v>
                </c:pt>
                <c:pt idx="394">
                  <c:v>12</c:v>
                </c:pt>
                <c:pt idx="395">
                  <c:v>12</c:v>
                </c:pt>
                <c:pt idx="396">
                  <c:v>11.9</c:v>
                </c:pt>
                <c:pt idx="397">
                  <c:v>11.9</c:v>
                </c:pt>
                <c:pt idx="398">
                  <c:v>11.9</c:v>
                </c:pt>
                <c:pt idx="399">
                  <c:v>11.9</c:v>
                </c:pt>
                <c:pt idx="400">
                  <c:v>11.9</c:v>
                </c:pt>
                <c:pt idx="401">
                  <c:v>11.8</c:v>
                </c:pt>
                <c:pt idx="402">
                  <c:v>11.8</c:v>
                </c:pt>
                <c:pt idx="403">
                  <c:v>11.8</c:v>
                </c:pt>
                <c:pt idx="404">
                  <c:v>11.8</c:v>
                </c:pt>
                <c:pt idx="405">
                  <c:v>11.8</c:v>
                </c:pt>
                <c:pt idx="406">
                  <c:v>11.8</c:v>
                </c:pt>
                <c:pt idx="407">
                  <c:v>11.7</c:v>
                </c:pt>
                <c:pt idx="408">
                  <c:v>11.7</c:v>
                </c:pt>
                <c:pt idx="409">
                  <c:v>11.7</c:v>
                </c:pt>
                <c:pt idx="410">
                  <c:v>11.7</c:v>
                </c:pt>
                <c:pt idx="411">
                  <c:v>11.7</c:v>
                </c:pt>
                <c:pt idx="412">
                  <c:v>11.7</c:v>
                </c:pt>
                <c:pt idx="413">
                  <c:v>11.7</c:v>
                </c:pt>
                <c:pt idx="414">
                  <c:v>11.8</c:v>
                </c:pt>
                <c:pt idx="415">
                  <c:v>11.8</c:v>
                </c:pt>
                <c:pt idx="416">
                  <c:v>11.8</c:v>
                </c:pt>
                <c:pt idx="417">
                  <c:v>11.8</c:v>
                </c:pt>
                <c:pt idx="418">
                  <c:v>11.8</c:v>
                </c:pt>
                <c:pt idx="419">
                  <c:v>11.8</c:v>
                </c:pt>
                <c:pt idx="420">
                  <c:v>11.8</c:v>
                </c:pt>
                <c:pt idx="421">
                  <c:v>11.9</c:v>
                </c:pt>
                <c:pt idx="422">
                  <c:v>11.9</c:v>
                </c:pt>
                <c:pt idx="423">
                  <c:v>11.9</c:v>
                </c:pt>
                <c:pt idx="424">
                  <c:v>11.9</c:v>
                </c:pt>
                <c:pt idx="425">
                  <c:v>12</c:v>
                </c:pt>
                <c:pt idx="426">
                  <c:v>12</c:v>
                </c:pt>
                <c:pt idx="427">
                  <c:v>12</c:v>
                </c:pt>
                <c:pt idx="428">
                  <c:v>12.1</c:v>
                </c:pt>
                <c:pt idx="429">
                  <c:v>12.1</c:v>
                </c:pt>
                <c:pt idx="430">
                  <c:v>12.1</c:v>
                </c:pt>
                <c:pt idx="431">
                  <c:v>12.2</c:v>
                </c:pt>
                <c:pt idx="432">
                  <c:v>12.2</c:v>
                </c:pt>
                <c:pt idx="433">
                  <c:v>12.2</c:v>
                </c:pt>
                <c:pt idx="434">
                  <c:v>12.3</c:v>
                </c:pt>
                <c:pt idx="435">
                  <c:v>12.4</c:v>
                </c:pt>
                <c:pt idx="436">
                  <c:v>12.4</c:v>
                </c:pt>
                <c:pt idx="437">
                  <c:v>12.4</c:v>
                </c:pt>
                <c:pt idx="438">
                  <c:v>12.4</c:v>
                </c:pt>
                <c:pt idx="439">
                  <c:v>12.5</c:v>
                </c:pt>
                <c:pt idx="440">
                  <c:v>12.5</c:v>
                </c:pt>
                <c:pt idx="441">
                  <c:v>12.5</c:v>
                </c:pt>
                <c:pt idx="442">
                  <c:v>12.5</c:v>
                </c:pt>
                <c:pt idx="443">
                  <c:v>12.6</c:v>
                </c:pt>
                <c:pt idx="444">
                  <c:v>12.6</c:v>
                </c:pt>
                <c:pt idx="445">
                  <c:v>12.6</c:v>
                </c:pt>
                <c:pt idx="446">
                  <c:v>12.7</c:v>
                </c:pt>
                <c:pt idx="447">
                  <c:v>12.7</c:v>
                </c:pt>
                <c:pt idx="448">
                  <c:v>12.8</c:v>
                </c:pt>
                <c:pt idx="449">
                  <c:v>12.8</c:v>
                </c:pt>
                <c:pt idx="450">
                  <c:v>12.8</c:v>
                </c:pt>
                <c:pt idx="451">
                  <c:v>12.9</c:v>
                </c:pt>
                <c:pt idx="452">
                  <c:v>12.9</c:v>
                </c:pt>
                <c:pt idx="453">
                  <c:v>12.8</c:v>
                </c:pt>
                <c:pt idx="454">
                  <c:v>12.8</c:v>
                </c:pt>
                <c:pt idx="455">
                  <c:v>12.8</c:v>
                </c:pt>
                <c:pt idx="456">
                  <c:v>12.8</c:v>
                </c:pt>
                <c:pt idx="457">
                  <c:v>12.9</c:v>
                </c:pt>
                <c:pt idx="458">
                  <c:v>12.9</c:v>
                </c:pt>
                <c:pt idx="459">
                  <c:v>12.9</c:v>
                </c:pt>
                <c:pt idx="460">
                  <c:v>12.9</c:v>
                </c:pt>
                <c:pt idx="461">
                  <c:v>12.9</c:v>
                </c:pt>
                <c:pt idx="462">
                  <c:v>12.9</c:v>
                </c:pt>
                <c:pt idx="463">
                  <c:v>12.9</c:v>
                </c:pt>
                <c:pt idx="464">
                  <c:v>12.9</c:v>
                </c:pt>
                <c:pt idx="465">
                  <c:v>12.9</c:v>
                </c:pt>
                <c:pt idx="466">
                  <c:v>12.9</c:v>
                </c:pt>
                <c:pt idx="467">
                  <c:v>12.9</c:v>
                </c:pt>
                <c:pt idx="468">
                  <c:v>13</c:v>
                </c:pt>
                <c:pt idx="469">
                  <c:v>13</c:v>
                </c:pt>
                <c:pt idx="470">
                  <c:v>13</c:v>
                </c:pt>
                <c:pt idx="471">
                  <c:v>13</c:v>
                </c:pt>
                <c:pt idx="472">
                  <c:v>13</c:v>
                </c:pt>
                <c:pt idx="473">
                  <c:v>13.1</c:v>
                </c:pt>
                <c:pt idx="474">
                  <c:v>13.1</c:v>
                </c:pt>
                <c:pt idx="475">
                  <c:v>13.1</c:v>
                </c:pt>
                <c:pt idx="476">
                  <c:v>13.1</c:v>
                </c:pt>
                <c:pt idx="477">
                  <c:v>13.1</c:v>
                </c:pt>
                <c:pt idx="478">
                  <c:v>13.1</c:v>
                </c:pt>
                <c:pt idx="479">
                  <c:v>13.1</c:v>
                </c:pt>
                <c:pt idx="480">
                  <c:v>13.1</c:v>
                </c:pt>
                <c:pt idx="481">
                  <c:v>13.1</c:v>
                </c:pt>
                <c:pt idx="482">
                  <c:v>13.1</c:v>
                </c:pt>
                <c:pt idx="483">
                  <c:v>13.1</c:v>
                </c:pt>
                <c:pt idx="484">
                  <c:v>13.1</c:v>
                </c:pt>
                <c:pt idx="485">
                  <c:v>13.1</c:v>
                </c:pt>
                <c:pt idx="486">
                  <c:v>13.1</c:v>
                </c:pt>
                <c:pt idx="487">
                  <c:v>13.1</c:v>
                </c:pt>
                <c:pt idx="488">
                  <c:v>13.1</c:v>
                </c:pt>
                <c:pt idx="489">
                  <c:v>13.1</c:v>
                </c:pt>
                <c:pt idx="490">
                  <c:v>13.1</c:v>
                </c:pt>
                <c:pt idx="491">
                  <c:v>13.1</c:v>
                </c:pt>
                <c:pt idx="492">
                  <c:v>13.1</c:v>
                </c:pt>
                <c:pt idx="493">
                  <c:v>13.1</c:v>
                </c:pt>
                <c:pt idx="494">
                  <c:v>13.1</c:v>
                </c:pt>
                <c:pt idx="495">
                  <c:v>13.1</c:v>
                </c:pt>
                <c:pt idx="496">
                  <c:v>13.1</c:v>
                </c:pt>
                <c:pt idx="497">
                  <c:v>13.1</c:v>
                </c:pt>
                <c:pt idx="498">
                  <c:v>13.1</c:v>
                </c:pt>
                <c:pt idx="499">
                  <c:v>13.1</c:v>
                </c:pt>
                <c:pt idx="500">
                  <c:v>13.1</c:v>
                </c:pt>
                <c:pt idx="501">
                  <c:v>13.1</c:v>
                </c:pt>
                <c:pt idx="502">
                  <c:v>13.1</c:v>
                </c:pt>
                <c:pt idx="503">
                  <c:v>13.1</c:v>
                </c:pt>
                <c:pt idx="504">
                  <c:v>13.1</c:v>
                </c:pt>
                <c:pt idx="505">
                  <c:v>13.1</c:v>
                </c:pt>
                <c:pt idx="506">
                  <c:v>13.1</c:v>
                </c:pt>
                <c:pt idx="507">
                  <c:v>13.1</c:v>
                </c:pt>
                <c:pt idx="508">
                  <c:v>13.1</c:v>
                </c:pt>
                <c:pt idx="509">
                  <c:v>13.1</c:v>
                </c:pt>
                <c:pt idx="510">
                  <c:v>13.1</c:v>
                </c:pt>
                <c:pt idx="511">
                  <c:v>13</c:v>
                </c:pt>
                <c:pt idx="512">
                  <c:v>13</c:v>
                </c:pt>
                <c:pt idx="513">
                  <c:v>13</c:v>
                </c:pt>
                <c:pt idx="514">
                  <c:v>13</c:v>
                </c:pt>
                <c:pt idx="515">
                  <c:v>13</c:v>
                </c:pt>
                <c:pt idx="516">
                  <c:v>13</c:v>
                </c:pt>
                <c:pt idx="517">
                  <c:v>13</c:v>
                </c:pt>
                <c:pt idx="518">
                  <c:v>13</c:v>
                </c:pt>
                <c:pt idx="519">
                  <c:v>13</c:v>
                </c:pt>
                <c:pt idx="520">
                  <c:v>13</c:v>
                </c:pt>
                <c:pt idx="521">
                  <c:v>13</c:v>
                </c:pt>
                <c:pt idx="522">
                  <c:v>13</c:v>
                </c:pt>
                <c:pt idx="523">
                  <c:v>13</c:v>
                </c:pt>
                <c:pt idx="524">
                  <c:v>13</c:v>
                </c:pt>
                <c:pt idx="525">
                  <c:v>13</c:v>
                </c:pt>
                <c:pt idx="526">
                  <c:v>13</c:v>
                </c:pt>
                <c:pt idx="527">
                  <c:v>13</c:v>
                </c:pt>
                <c:pt idx="528">
                  <c:v>13</c:v>
                </c:pt>
                <c:pt idx="529">
                  <c:v>13</c:v>
                </c:pt>
                <c:pt idx="530">
                  <c:v>12.9</c:v>
                </c:pt>
                <c:pt idx="531">
                  <c:v>12.9</c:v>
                </c:pt>
                <c:pt idx="532">
                  <c:v>12.9</c:v>
                </c:pt>
                <c:pt idx="533">
                  <c:v>12.9</c:v>
                </c:pt>
                <c:pt idx="534">
                  <c:v>12.9</c:v>
                </c:pt>
                <c:pt idx="535">
                  <c:v>12.9</c:v>
                </c:pt>
                <c:pt idx="536">
                  <c:v>12.9</c:v>
                </c:pt>
                <c:pt idx="537">
                  <c:v>12.9</c:v>
                </c:pt>
                <c:pt idx="538">
                  <c:v>12.9</c:v>
                </c:pt>
                <c:pt idx="539">
                  <c:v>12.9</c:v>
                </c:pt>
                <c:pt idx="540">
                  <c:v>12.8</c:v>
                </c:pt>
                <c:pt idx="541">
                  <c:v>12.8</c:v>
                </c:pt>
                <c:pt idx="542">
                  <c:v>12.8</c:v>
                </c:pt>
                <c:pt idx="543">
                  <c:v>12.8</c:v>
                </c:pt>
                <c:pt idx="544">
                  <c:v>12.8</c:v>
                </c:pt>
                <c:pt idx="545">
                  <c:v>12.8</c:v>
                </c:pt>
                <c:pt idx="546">
                  <c:v>12.8</c:v>
                </c:pt>
                <c:pt idx="547">
                  <c:v>12.8</c:v>
                </c:pt>
                <c:pt idx="548">
                  <c:v>12.8</c:v>
                </c:pt>
                <c:pt idx="549">
                  <c:v>12.8</c:v>
                </c:pt>
                <c:pt idx="550">
                  <c:v>12.8</c:v>
                </c:pt>
                <c:pt idx="551">
                  <c:v>12.7</c:v>
                </c:pt>
                <c:pt idx="552">
                  <c:v>12.7</c:v>
                </c:pt>
                <c:pt idx="553">
                  <c:v>12.7</c:v>
                </c:pt>
                <c:pt idx="554">
                  <c:v>12.7</c:v>
                </c:pt>
                <c:pt idx="555">
                  <c:v>12.7</c:v>
                </c:pt>
                <c:pt idx="556">
                  <c:v>12.7</c:v>
                </c:pt>
                <c:pt idx="557">
                  <c:v>12.7</c:v>
                </c:pt>
                <c:pt idx="558">
                  <c:v>12.8</c:v>
                </c:pt>
                <c:pt idx="559">
                  <c:v>12.8</c:v>
                </c:pt>
                <c:pt idx="560">
                  <c:v>12.8</c:v>
                </c:pt>
                <c:pt idx="561">
                  <c:v>12.8</c:v>
                </c:pt>
                <c:pt idx="562">
                  <c:v>12.8</c:v>
                </c:pt>
                <c:pt idx="563">
                  <c:v>12.8</c:v>
                </c:pt>
                <c:pt idx="564">
                  <c:v>12.8</c:v>
                </c:pt>
                <c:pt idx="565">
                  <c:v>12.8</c:v>
                </c:pt>
                <c:pt idx="566">
                  <c:v>12.8</c:v>
                </c:pt>
                <c:pt idx="567">
                  <c:v>12.9</c:v>
                </c:pt>
                <c:pt idx="568">
                  <c:v>12.9</c:v>
                </c:pt>
                <c:pt idx="569">
                  <c:v>12.9</c:v>
                </c:pt>
                <c:pt idx="570">
                  <c:v>13</c:v>
                </c:pt>
                <c:pt idx="571">
                  <c:v>13</c:v>
                </c:pt>
                <c:pt idx="572">
                  <c:v>13</c:v>
                </c:pt>
                <c:pt idx="573">
                  <c:v>13.1</c:v>
                </c:pt>
                <c:pt idx="574">
                  <c:v>13.1</c:v>
                </c:pt>
                <c:pt idx="575">
                  <c:v>13.2</c:v>
                </c:pt>
                <c:pt idx="576">
                  <c:v>13.3</c:v>
                </c:pt>
                <c:pt idx="577">
                  <c:v>13.3</c:v>
                </c:pt>
                <c:pt idx="578">
                  <c:v>13.4</c:v>
                </c:pt>
                <c:pt idx="579">
                  <c:v>13.4</c:v>
                </c:pt>
                <c:pt idx="580">
                  <c:v>13.5</c:v>
                </c:pt>
                <c:pt idx="581">
                  <c:v>13.6</c:v>
                </c:pt>
                <c:pt idx="582">
                  <c:v>13.6</c:v>
                </c:pt>
                <c:pt idx="583">
                  <c:v>13.7</c:v>
                </c:pt>
                <c:pt idx="584">
                  <c:v>13.7</c:v>
                </c:pt>
                <c:pt idx="585">
                  <c:v>13.8</c:v>
                </c:pt>
                <c:pt idx="586">
                  <c:v>13.9</c:v>
                </c:pt>
                <c:pt idx="587">
                  <c:v>13.9</c:v>
                </c:pt>
                <c:pt idx="588">
                  <c:v>14</c:v>
                </c:pt>
                <c:pt idx="589">
                  <c:v>14</c:v>
                </c:pt>
                <c:pt idx="590">
                  <c:v>14.1</c:v>
                </c:pt>
                <c:pt idx="591">
                  <c:v>14.1</c:v>
                </c:pt>
                <c:pt idx="592">
                  <c:v>14.2</c:v>
                </c:pt>
                <c:pt idx="593">
                  <c:v>14.2</c:v>
                </c:pt>
                <c:pt idx="594">
                  <c:v>14.2</c:v>
                </c:pt>
                <c:pt idx="595">
                  <c:v>14.3</c:v>
                </c:pt>
                <c:pt idx="596">
                  <c:v>14.3</c:v>
                </c:pt>
                <c:pt idx="597">
                  <c:v>14.4</c:v>
                </c:pt>
                <c:pt idx="598">
                  <c:v>14.4</c:v>
                </c:pt>
                <c:pt idx="599">
                  <c:v>14.4</c:v>
                </c:pt>
                <c:pt idx="600">
                  <c:v>14.4</c:v>
                </c:pt>
                <c:pt idx="601">
                  <c:v>14.4</c:v>
                </c:pt>
                <c:pt idx="602">
                  <c:v>14.4</c:v>
                </c:pt>
                <c:pt idx="603">
                  <c:v>14.4</c:v>
                </c:pt>
                <c:pt idx="604">
                  <c:v>14.5</c:v>
                </c:pt>
                <c:pt idx="605">
                  <c:v>14.5</c:v>
                </c:pt>
                <c:pt idx="606">
                  <c:v>14.5</c:v>
                </c:pt>
                <c:pt idx="607">
                  <c:v>14.5</c:v>
                </c:pt>
                <c:pt idx="608">
                  <c:v>14.4</c:v>
                </c:pt>
                <c:pt idx="609">
                  <c:v>14.4</c:v>
                </c:pt>
                <c:pt idx="610">
                  <c:v>14.4</c:v>
                </c:pt>
                <c:pt idx="611">
                  <c:v>14.4</c:v>
                </c:pt>
                <c:pt idx="612">
                  <c:v>14.4</c:v>
                </c:pt>
                <c:pt idx="613">
                  <c:v>14.4</c:v>
                </c:pt>
                <c:pt idx="614">
                  <c:v>14.4</c:v>
                </c:pt>
                <c:pt idx="615">
                  <c:v>14.4</c:v>
                </c:pt>
                <c:pt idx="616">
                  <c:v>14.4</c:v>
                </c:pt>
                <c:pt idx="617">
                  <c:v>14.4</c:v>
                </c:pt>
                <c:pt idx="618">
                  <c:v>14.3</c:v>
                </c:pt>
                <c:pt idx="619">
                  <c:v>14.3</c:v>
                </c:pt>
                <c:pt idx="620">
                  <c:v>14.3</c:v>
                </c:pt>
                <c:pt idx="621">
                  <c:v>14.3</c:v>
                </c:pt>
                <c:pt idx="622">
                  <c:v>14.3</c:v>
                </c:pt>
                <c:pt idx="623">
                  <c:v>14.3</c:v>
                </c:pt>
                <c:pt idx="624">
                  <c:v>14.3</c:v>
                </c:pt>
                <c:pt idx="625">
                  <c:v>14.3</c:v>
                </c:pt>
                <c:pt idx="626">
                  <c:v>14.3</c:v>
                </c:pt>
                <c:pt idx="627">
                  <c:v>14.3</c:v>
                </c:pt>
                <c:pt idx="628">
                  <c:v>14.3</c:v>
                </c:pt>
                <c:pt idx="629">
                  <c:v>14.3</c:v>
                </c:pt>
                <c:pt idx="630">
                  <c:v>14.3</c:v>
                </c:pt>
                <c:pt idx="631">
                  <c:v>14.3</c:v>
                </c:pt>
                <c:pt idx="632">
                  <c:v>14.3</c:v>
                </c:pt>
                <c:pt idx="633">
                  <c:v>14.3</c:v>
                </c:pt>
                <c:pt idx="634">
                  <c:v>14.3</c:v>
                </c:pt>
                <c:pt idx="635">
                  <c:v>14.2</c:v>
                </c:pt>
                <c:pt idx="636">
                  <c:v>14.2</c:v>
                </c:pt>
                <c:pt idx="637">
                  <c:v>14.2</c:v>
                </c:pt>
                <c:pt idx="638">
                  <c:v>14.2</c:v>
                </c:pt>
                <c:pt idx="639">
                  <c:v>14.2</c:v>
                </c:pt>
                <c:pt idx="640">
                  <c:v>14.2</c:v>
                </c:pt>
                <c:pt idx="641">
                  <c:v>14.2</c:v>
                </c:pt>
                <c:pt idx="642">
                  <c:v>14.2</c:v>
                </c:pt>
                <c:pt idx="643">
                  <c:v>14.2</c:v>
                </c:pt>
                <c:pt idx="644">
                  <c:v>14.2</c:v>
                </c:pt>
                <c:pt idx="645">
                  <c:v>14.2</c:v>
                </c:pt>
                <c:pt idx="646">
                  <c:v>14.2</c:v>
                </c:pt>
                <c:pt idx="647">
                  <c:v>14.2</c:v>
                </c:pt>
                <c:pt idx="648">
                  <c:v>14.2</c:v>
                </c:pt>
                <c:pt idx="649">
                  <c:v>14.2</c:v>
                </c:pt>
                <c:pt idx="650">
                  <c:v>14.2</c:v>
                </c:pt>
                <c:pt idx="651">
                  <c:v>14.2</c:v>
                </c:pt>
                <c:pt idx="652">
                  <c:v>14.1</c:v>
                </c:pt>
                <c:pt idx="653">
                  <c:v>14.1</c:v>
                </c:pt>
                <c:pt idx="654">
                  <c:v>14.1</c:v>
                </c:pt>
                <c:pt idx="655">
                  <c:v>14.1</c:v>
                </c:pt>
                <c:pt idx="656">
                  <c:v>14.1</c:v>
                </c:pt>
                <c:pt idx="657">
                  <c:v>14.1</c:v>
                </c:pt>
                <c:pt idx="658">
                  <c:v>14.1</c:v>
                </c:pt>
                <c:pt idx="659">
                  <c:v>14.1</c:v>
                </c:pt>
                <c:pt idx="660">
                  <c:v>14.1</c:v>
                </c:pt>
                <c:pt idx="661">
                  <c:v>14</c:v>
                </c:pt>
                <c:pt idx="662">
                  <c:v>14</c:v>
                </c:pt>
                <c:pt idx="663">
                  <c:v>14</c:v>
                </c:pt>
                <c:pt idx="664">
                  <c:v>14</c:v>
                </c:pt>
                <c:pt idx="665">
                  <c:v>14</c:v>
                </c:pt>
                <c:pt idx="666">
                  <c:v>14</c:v>
                </c:pt>
                <c:pt idx="667">
                  <c:v>13.9</c:v>
                </c:pt>
                <c:pt idx="668">
                  <c:v>13.9</c:v>
                </c:pt>
                <c:pt idx="669">
                  <c:v>13.9</c:v>
                </c:pt>
                <c:pt idx="670">
                  <c:v>13.9</c:v>
                </c:pt>
                <c:pt idx="671">
                  <c:v>13.9</c:v>
                </c:pt>
                <c:pt idx="672">
                  <c:v>13.8</c:v>
                </c:pt>
                <c:pt idx="673">
                  <c:v>13.8</c:v>
                </c:pt>
                <c:pt idx="674">
                  <c:v>13.8</c:v>
                </c:pt>
                <c:pt idx="675">
                  <c:v>13.8</c:v>
                </c:pt>
                <c:pt idx="676">
                  <c:v>13.7</c:v>
                </c:pt>
                <c:pt idx="677">
                  <c:v>13.7</c:v>
                </c:pt>
                <c:pt idx="678">
                  <c:v>13.7</c:v>
                </c:pt>
                <c:pt idx="679">
                  <c:v>13.7</c:v>
                </c:pt>
                <c:pt idx="680">
                  <c:v>13.7</c:v>
                </c:pt>
                <c:pt idx="681">
                  <c:v>13.6</c:v>
                </c:pt>
                <c:pt idx="682">
                  <c:v>13.6</c:v>
                </c:pt>
                <c:pt idx="683">
                  <c:v>13.6</c:v>
                </c:pt>
                <c:pt idx="684">
                  <c:v>13.6</c:v>
                </c:pt>
                <c:pt idx="685">
                  <c:v>13.5</c:v>
                </c:pt>
                <c:pt idx="686">
                  <c:v>13.5</c:v>
                </c:pt>
                <c:pt idx="687">
                  <c:v>13.5</c:v>
                </c:pt>
                <c:pt idx="688">
                  <c:v>13.5</c:v>
                </c:pt>
                <c:pt idx="689">
                  <c:v>13.4</c:v>
                </c:pt>
                <c:pt idx="690">
                  <c:v>13.4</c:v>
                </c:pt>
                <c:pt idx="691">
                  <c:v>13.4</c:v>
                </c:pt>
                <c:pt idx="692">
                  <c:v>13.4</c:v>
                </c:pt>
                <c:pt idx="693">
                  <c:v>13.3</c:v>
                </c:pt>
                <c:pt idx="694">
                  <c:v>13.3</c:v>
                </c:pt>
                <c:pt idx="695">
                  <c:v>13.3</c:v>
                </c:pt>
                <c:pt idx="696">
                  <c:v>13.3</c:v>
                </c:pt>
                <c:pt idx="697">
                  <c:v>13.3</c:v>
                </c:pt>
                <c:pt idx="698">
                  <c:v>13.3</c:v>
                </c:pt>
                <c:pt idx="699">
                  <c:v>13.3</c:v>
                </c:pt>
                <c:pt idx="700">
                  <c:v>13.3</c:v>
                </c:pt>
                <c:pt idx="701">
                  <c:v>13.3</c:v>
                </c:pt>
                <c:pt idx="702">
                  <c:v>13.3</c:v>
                </c:pt>
                <c:pt idx="703">
                  <c:v>13.3</c:v>
                </c:pt>
                <c:pt idx="704">
                  <c:v>13.3</c:v>
                </c:pt>
                <c:pt idx="705">
                  <c:v>13.3</c:v>
                </c:pt>
                <c:pt idx="706">
                  <c:v>13.3</c:v>
                </c:pt>
                <c:pt idx="707">
                  <c:v>13.3</c:v>
                </c:pt>
                <c:pt idx="708">
                  <c:v>13.4</c:v>
                </c:pt>
                <c:pt idx="709">
                  <c:v>13.4</c:v>
                </c:pt>
                <c:pt idx="710">
                  <c:v>13.4</c:v>
                </c:pt>
                <c:pt idx="711">
                  <c:v>13.5</c:v>
                </c:pt>
                <c:pt idx="712">
                  <c:v>13.5</c:v>
                </c:pt>
                <c:pt idx="713">
                  <c:v>13.5</c:v>
                </c:pt>
                <c:pt idx="714">
                  <c:v>13.6</c:v>
                </c:pt>
                <c:pt idx="715">
                  <c:v>13.6</c:v>
                </c:pt>
                <c:pt idx="716">
                  <c:v>13.6</c:v>
                </c:pt>
                <c:pt idx="717">
                  <c:v>13.6</c:v>
                </c:pt>
                <c:pt idx="718">
                  <c:v>13.6</c:v>
                </c:pt>
                <c:pt idx="719">
                  <c:v>13.6</c:v>
                </c:pt>
                <c:pt idx="720">
                  <c:v>13.6</c:v>
                </c:pt>
                <c:pt idx="721">
                  <c:v>13.6</c:v>
                </c:pt>
                <c:pt idx="722">
                  <c:v>13.6</c:v>
                </c:pt>
                <c:pt idx="723">
                  <c:v>13.6</c:v>
                </c:pt>
                <c:pt idx="724">
                  <c:v>13.6</c:v>
                </c:pt>
                <c:pt idx="725">
                  <c:v>13.6</c:v>
                </c:pt>
                <c:pt idx="726">
                  <c:v>13.6</c:v>
                </c:pt>
                <c:pt idx="727">
                  <c:v>13.7</c:v>
                </c:pt>
                <c:pt idx="728">
                  <c:v>13.7</c:v>
                </c:pt>
                <c:pt idx="729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42544"/>
        <c:axId val="51416178"/>
      </c:lineChart>
      <c:catAx>
        <c:axId val="69566281"/>
        <c:scaling>
          <c:orientation val="minMax"/>
        </c:scaling>
        <c:delete val="0"/>
        <c:axPos val="b"/>
        <c:numFmt formatCode="d/\ 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0662"/>
        <c:crossesAt val="0"/>
        <c:auto val="1"/>
        <c:lblAlgn val="ctr"/>
        <c:lblOffset val="100"/>
        <c:noMultiLvlLbl val="0"/>
      </c:catAx>
      <c:valAx>
        <c:axId val="76400662"/>
        <c:scaling>
          <c:orientation val="minMax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m),  SEP (µS/cm)</a:t>
                </a:r>
              </a:p>
            </c:rich>
          </c:tx>
          <c:layout>
            <c:manualLayout>
              <c:xMode val="edge"/>
              <c:yMode val="edge"/>
              <c:x val="0.0147832771568801"/>
              <c:y val="0.00234133288736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6281"/>
        <c:crossesAt val="1"/>
        <c:crossBetween val="midCat"/>
        <c:majorUnit val="100"/>
      </c:valAx>
      <c:catAx>
        <c:axId val="78542544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6178"/>
        <c:auto val="1"/>
        <c:lblAlgn val="ctr"/>
        <c:lblOffset val="100"/>
        <c:noMultiLvlLbl val="0"/>
      </c:catAx>
      <c:valAx>
        <c:axId val="51416178"/>
        <c:scaling>
          <c:orientation val="minMax"/>
          <c:max val="22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(oC), pH</a:t>
                </a:r>
              </a:p>
            </c:rich>
          </c:tx>
          <c:layout>
            <c:manualLayout>
              <c:xMode val="edge"/>
              <c:yMode val="edge"/>
              <c:x val="0.949322925906215"/>
              <c:y val="0.245338238983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25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079179232452"/>
          <c:y val="0.098754076427795"/>
          <c:w val="0.486074152918219"/>
          <c:h val="0.0826156033113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39</xdr:row>
      <xdr:rowOff>95400</xdr:rowOff>
    </xdr:from>
    <xdr:to>
      <xdr:col>6</xdr:col>
      <xdr:colOff>936720</xdr:colOff>
      <xdr:row>766</xdr:row>
      <xdr:rowOff>37800</xdr:rowOff>
    </xdr:to>
    <xdr:graphicFrame>
      <xdr:nvGraphicFramePr>
        <xdr:cNvPr id="0" name="Chart 2"/>
        <xdr:cNvGraphicFramePr/>
      </xdr:nvGraphicFramePr>
      <xdr:xfrm>
        <a:off x="50400" y="119777040"/>
        <a:ext cx="608760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310389687186</cdr:x>
      <cdr:y>0.954260389664688</cdr:y>
    </cdr:from>
    <cdr:to>
      <cdr:x>0.522441014724144</cdr:x>
      <cdr:y>0.991470858767455</cdr:y>
    </cdr:to>
    <cdr:sp>
      <cdr:nvSpPr>
        <cdr:cNvPr id="1" name="Text Box 1"/>
        <cdr:cNvSpPr/>
      </cdr:nvSpPr>
      <cdr:spPr>
        <a:xfrm>
          <a:off x="2686680" y="4108320"/>
          <a:ext cx="4939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ay 1999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0"/>
  <sheetViews>
    <sheetView showFormulas="false" showGridLines="true" showRowColHeaders="true" showZeros="true" rightToLeft="false" tabSelected="true" showOutlineSymbols="true" defaultGridColor="true" view="normal" topLeftCell="A738" colorId="64" zoomScale="100" zoomScaleNormal="100" zoomScalePageLayoutView="100" workbookViewId="0">
      <selection pane="topLeft" activeCell="D791" activeCellId="0" sqref="D7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2.75" hidden="false" customHeight="false" outlineLevel="0" collapsed="false">
      <c r="A5" s="4" t="s">
        <v>9</v>
      </c>
      <c r="B5" s="4" t="s">
        <v>3</v>
      </c>
      <c r="C5" s="4" t="s">
        <v>4</v>
      </c>
      <c r="D5" s="4" t="s">
        <v>10</v>
      </c>
      <c r="E5" s="4" t="s">
        <v>11</v>
      </c>
      <c r="F5" s="4" t="s">
        <v>12</v>
      </c>
      <c r="G5" s="4" t="s">
        <v>13</v>
      </c>
    </row>
    <row r="6" customFormat="false" ht="12.75" hidden="false" customHeight="false" outlineLevel="0" collapsed="false">
      <c r="A6" s="4" t="s">
        <v>14</v>
      </c>
      <c r="B6" s="4" t="s">
        <v>15</v>
      </c>
      <c r="C6" s="4" t="s">
        <v>16</v>
      </c>
      <c r="D6" s="4"/>
      <c r="E6" s="4" t="s">
        <v>17</v>
      </c>
      <c r="F6" s="4" t="s">
        <v>18</v>
      </c>
      <c r="G6" s="4" t="s">
        <v>19</v>
      </c>
    </row>
    <row r="7" customFormat="false" ht="12.75" hidden="false" customHeight="false" outlineLevel="0" collapsed="false">
      <c r="A7" s="4" t="s">
        <v>20</v>
      </c>
      <c r="B7" s="4" t="n">
        <v>1</v>
      </c>
      <c r="C7" s="4" t="n">
        <v>0.001</v>
      </c>
      <c r="D7" s="4" t="n">
        <v>0.1</v>
      </c>
      <c r="E7" s="4" t="n">
        <v>0.1</v>
      </c>
      <c r="F7" s="4" t="n">
        <v>1</v>
      </c>
      <c r="G7" s="4" t="n">
        <v>0.1</v>
      </c>
    </row>
    <row r="8" customFormat="false" ht="12.75" hidden="false" customHeight="false" outlineLevel="0" collapsed="false">
      <c r="A8" s="4" t="s">
        <v>21</v>
      </c>
      <c r="B8" s="4" t="n">
        <v>5</v>
      </c>
      <c r="C8" s="4" t="n">
        <v>4</v>
      </c>
      <c r="D8" s="4" t="n">
        <v>3</v>
      </c>
      <c r="E8" s="4" t="n">
        <v>3</v>
      </c>
      <c r="F8" s="4" t="n">
        <v>6</v>
      </c>
      <c r="G8" s="4" t="n">
        <v>4</v>
      </c>
    </row>
    <row r="9" s="2" customFormat="true" ht="12.75" hidden="false" customHeight="false" outlineLevel="0" collapsed="false">
      <c r="A9" s="5"/>
      <c r="B9" s="5" t="s">
        <v>22</v>
      </c>
      <c r="C9" s="5"/>
      <c r="D9" s="5" t="s">
        <v>5</v>
      </c>
      <c r="E9" s="5" t="s">
        <v>23</v>
      </c>
      <c r="F9" s="5" t="s">
        <v>24</v>
      </c>
      <c r="G9" s="5" t="s">
        <v>25</v>
      </c>
    </row>
    <row r="10" customFormat="false" ht="12.75" hidden="false" customHeight="false" outlineLevel="0" collapsed="false">
      <c r="A10" s="6" t="n">
        <v>36300.4791666667</v>
      </c>
      <c r="B10" s="4" t="n">
        <v>211</v>
      </c>
      <c r="C10" s="4" t="n">
        <v>0.344</v>
      </c>
      <c r="D10" s="4" t="n">
        <v>8.3</v>
      </c>
      <c r="E10" s="4" t="n">
        <v>2.2</v>
      </c>
      <c r="F10" s="4" t="n">
        <v>330</v>
      </c>
      <c r="G10" s="4" t="n">
        <v>14.2</v>
      </c>
    </row>
    <row r="11" customFormat="false" ht="12.75" hidden="false" customHeight="false" outlineLevel="0" collapsed="false">
      <c r="A11" s="6" t="n">
        <v>36300.4861111111</v>
      </c>
      <c r="B11" s="4" t="n">
        <v>212</v>
      </c>
      <c r="C11" s="4" t="n">
        <v>0.327</v>
      </c>
      <c r="D11" s="4" t="n">
        <v>8.4</v>
      </c>
      <c r="E11" s="4" t="n">
        <v>2</v>
      </c>
      <c r="F11" s="4" t="n">
        <v>328</v>
      </c>
      <c r="G11" s="4" t="n">
        <v>14.3</v>
      </c>
    </row>
    <row r="12" customFormat="false" ht="12.75" hidden="false" customHeight="false" outlineLevel="0" collapsed="false">
      <c r="A12" s="6" t="n">
        <v>36300.4930555556</v>
      </c>
      <c r="B12" s="4" t="n">
        <v>212</v>
      </c>
      <c r="C12" s="4" t="n">
        <v>0.327</v>
      </c>
      <c r="D12" s="4" t="n">
        <v>8.4</v>
      </c>
      <c r="E12" s="4" t="n">
        <v>2</v>
      </c>
      <c r="F12" s="4" t="n">
        <v>328</v>
      </c>
      <c r="G12" s="4" t="n">
        <v>14.3</v>
      </c>
    </row>
    <row r="13" customFormat="false" ht="12.75" hidden="false" customHeight="false" outlineLevel="0" collapsed="false">
      <c r="A13" s="6" t="n">
        <v>36300.5</v>
      </c>
      <c r="B13" s="4" t="n">
        <v>212</v>
      </c>
      <c r="C13" s="4" t="n">
        <v>0.327</v>
      </c>
      <c r="D13" s="4" t="n">
        <v>8.4</v>
      </c>
      <c r="E13" s="4" t="n">
        <v>2</v>
      </c>
      <c r="F13" s="4" t="n">
        <v>328</v>
      </c>
      <c r="G13" s="4" t="n">
        <v>14.3</v>
      </c>
    </row>
    <row r="14" customFormat="false" ht="12.75" hidden="false" customHeight="false" outlineLevel="0" collapsed="false">
      <c r="A14" s="6" t="n">
        <v>36300.5069444444</v>
      </c>
      <c r="B14" s="4" t="n">
        <v>212</v>
      </c>
      <c r="C14" s="4" t="n">
        <v>0.327</v>
      </c>
      <c r="D14" s="4" t="n">
        <v>8.4</v>
      </c>
      <c r="E14" s="4" t="n">
        <v>2</v>
      </c>
      <c r="F14" s="4" t="n">
        <v>328</v>
      </c>
      <c r="G14" s="4" t="n">
        <v>14.3</v>
      </c>
    </row>
    <row r="15" customFormat="false" ht="12.75" hidden="false" customHeight="false" outlineLevel="0" collapsed="false">
      <c r="A15" s="6" t="n">
        <v>36300.5138888889</v>
      </c>
      <c r="B15" s="4" t="n">
        <v>212</v>
      </c>
      <c r="C15" s="4" t="n">
        <v>0.327</v>
      </c>
      <c r="D15" s="4" t="n">
        <v>8.4</v>
      </c>
      <c r="E15" s="4" t="n">
        <v>2</v>
      </c>
      <c r="F15" s="4" t="n">
        <v>328</v>
      </c>
      <c r="G15" s="4" t="n">
        <v>14.3</v>
      </c>
    </row>
    <row r="16" customFormat="false" ht="12.75" hidden="false" customHeight="false" outlineLevel="0" collapsed="false">
      <c r="A16" s="6" t="n">
        <v>36300.5208333333</v>
      </c>
      <c r="B16" s="4" t="n">
        <v>212</v>
      </c>
      <c r="C16" s="4" t="n">
        <v>0.327</v>
      </c>
      <c r="D16" s="4" t="n">
        <v>8.4</v>
      </c>
      <c r="E16" s="4" t="n">
        <v>2</v>
      </c>
      <c r="F16" s="4" t="n">
        <v>328</v>
      </c>
      <c r="G16" s="4" t="n">
        <v>14.3</v>
      </c>
    </row>
    <row r="17" customFormat="false" ht="12.75" hidden="false" customHeight="false" outlineLevel="0" collapsed="false">
      <c r="A17" s="6" t="n">
        <v>36300.5277777778</v>
      </c>
      <c r="B17" s="4" t="n">
        <v>212</v>
      </c>
      <c r="C17" s="4" t="n">
        <v>0.327</v>
      </c>
      <c r="D17" s="4" t="n">
        <v>8.4</v>
      </c>
      <c r="E17" s="4" t="n">
        <v>2</v>
      </c>
      <c r="F17" s="4" t="n">
        <v>328</v>
      </c>
      <c r="G17" s="4" t="n">
        <v>14.3</v>
      </c>
    </row>
    <row r="18" customFormat="false" ht="12.75" hidden="false" customHeight="false" outlineLevel="0" collapsed="false">
      <c r="A18" s="6" t="n">
        <v>36300.5347222222</v>
      </c>
      <c r="B18" s="4" t="n">
        <v>213</v>
      </c>
      <c r="C18" s="4" t="n">
        <v>0.349</v>
      </c>
      <c r="D18" s="4" t="n">
        <v>8.4</v>
      </c>
      <c r="E18" s="4" t="n">
        <v>1.8</v>
      </c>
      <c r="F18" s="4" t="n">
        <v>328</v>
      </c>
      <c r="G18" s="4" t="n">
        <v>14.3</v>
      </c>
    </row>
    <row r="19" customFormat="false" ht="12.75" hidden="false" customHeight="false" outlineLevel="0" collapsed="false">
      <c r="A19" s="6" t="n">
        <v>36300.5416666667</v>
      </c>
      <c r="B19" s="4" t="n">
        <v>213</v>
      </c>
      <c r="C19" s="4" t="n">
        <v>0.347</v>
      </c>
      <c r="D19" s="4" t="n">
        <v>8.4</v>
      </c>
      <c r="E19" s="4" t="n">
        <v>1.7</v>
      </c>
      <c r="F19" s="4" t="n">
        <v>328</v>
      </c>
      <c r="G19" s="4" t="n">
        <v>14.3</v>
      </c>
    </row>
    <row r="20" customFormat="false" ht="12.75" hidden="false" customHeight="false" outlineLevel="0" collapsed="false">
      <c r="A20" s="6" t="n">
        <v>36300.5486111111</v>
      </c>
      <c r="B20" s="4" t="n">
        <v>213</v>
      </c>
      <c r="C20" s="4" t="n">
        <v>0.347</v>
      </c>
      <c r="D20" s="4" t="n">
        <v>8.4</v>
      </c>
      <c r="E20" s="4" t="n">
        <v>1.7</v>
      </c>
      <c r="F20" s="4" t="n">
        <v>328</v>
      </c>
      <c r="G20" s="4" t="n">
        <v>14.3</v>
      </c>
    </row>
    <row r="21" customFormat="false" ht="12.75" hidden="false" customHeight="false" outlineLevel="0" collapsed="false">
      <c r="A21" s="6" t="n">
        <v>36300.5555555556</v>
      </c>
      <c r="B21" s="4" t="n">
        <v>213</v>
      </c>
      <c r="C21" s="4" t="n">
        <v>0.347</v>
      </c>
      <c r="D21" s="4" t="n">
        <v>8.4</v>
      </c>
      <c r="E21" s="4" t="n">
        <v>1.7</v>
      </c>
      <c r="F21" s="4" t="n">
        <v>328</v>
      </c>
      <c r="G21" s="4" t="n">
        <v>14.3</v>
      </c>
    </row>
    <row r="22" customFormat="false" ht="12.75" hidden="false" customHeight="false" outlineLevel="0" collapsed="false">
      <c r="A22" s="6" t="n">
        <v>36300.5625</v>
      </c>
      <c r="B22" s="4" t="n">
        <v>215</v>
      </c>
      <c r="C22" s="4" t="n">
        <v>0.33</v>
      </c>
      <c r="D22" s="4" t="n">
        <v>8.4</v>
      </c>
      <c r="E22" s="4" t="n">
        <v>10.2</v>
      </c>
      <c r="F22" s="4" t="n">
        <v>328</v>
      </c>
      <c r="G22" s="4" t="n">
        <v>14.4</v>
      </c>
    </row>
    <row r="23" customFormat="false" ht="12.75" hidden="false" customHeight="false" outlineLevel="0" collapsed="false">
      <c r="A23" s="6" t="n">
        <v>36300.5694444444</v>
      </c>
      <c r="B23" s="4" t="n">
        <v>216</v>
      </c>
      <c r="C23" s="4" t="n">
        <v>0.345</v>
      </c>
      <c r="D23" s="4" t="n">
        <v>8.5</v>
      </c>
      <c r="E23" s="4" t="n">
        <v>9.8</v>
      </c>
      <c r="F23" s="4" t="n">
        <v>330</v>
      </c>
      <c r="G23" s="4" t="n">
        <v>14.4</v>
      </c>
    </row>
    <row r="24" customFormat="false" ht="12.75" hidden="false" customHeight="false" outlineLevel="0" collapsed="false">
      <c r="A24" s="6" t="n">
        <v>36300.5763888889</v>
      </c>
      <c r="B24" s="4" t="n">
        <v>216</v>
      </c>
      <c r="C24" s="4" t="n">
        <v>0.34</v>
      </c>
      <c r="D24" s="4" t="n">
        <v>8.5</v>
      </c>
      <c r="E24" s="4" t="n">
        <v>9.9</v>
      </c>
      <c r="F24" s="4" t="n">
        <v>330</v>
      </c>
      <c r="G24" s="4" t="n">
        <v>14.4</v>
      </c>
    </row>
    <row r="25" customFormat="false" ht="12.75" hidden="false" customHeight="false" outlineLevel="0" collapsed="false">
      <c r="A25" s="6" t="n">
        <v>36300.5833333333</v>
      </c>
      <c r="B25" s="4" t="n">
        <v>217</v>
      </c>
      <c r="C25" s="4" t="n">
        <v>0.352</v>
      </c>
      <c r="D25" s="4" t="n">
        <v>8.4</v>
      </c>
      <c r="E25" s="4" t="n">
        <v>5.3</v>
      </c>
      <c r="F25" s="4" t="n">
        <v>328</v>
      </c>
      <c r="G25" s="4" t="n">
        <v>14.4</v>
      </c>
    </row>
    <row r="26" customFormat="false" ht="12.75" hidden="false" customHeight="false" outlineLevel="0" collapsed="false">
      <c r="A26" s="6" t="n">
        <v>36300.5902777778</v>
      </c>
      <c r="B26" s="4" t="n">
        <v>218</v>
      </c>
      <c r="C26" s="4" t="n">
        <v>0.322</v>
      </c>
      <c r="D26" s="4" t="n">
        <v>8.5</v>
      </c>
      <c r="E26" s="4" t="n">
        <v>6</v>
      </c>
      <c r="F26" s="4" t="n">
        <v>330</v>
      </c>
      <c r="G26" s="4" t="n">
        <v>14.4</v>
      </c>
    </row>
    <row r="27" customFormat="false" ht="12.75" hidden="false" customHeight="false" outlineLevel="0" collapsed="false">
      <c r="A27" s="6" t="n">
        <v>36300.5972222222</v>
      </c>
      <c r="B27" s="4" t="n">
        <v>219</v>
      </c>
      <c r="C27" s="4" t="n">
        <v>0.319</v>
      </c>
      <c r="D27" s="4" t="n">
        <v>8.4</v>
      </c>
      <c r="E27" s="4" t="n">
        <v>3.8</v>
      </c>
      <c r="F27" s="4" t="n">
        <v>326</v>
      </c>
      <c r="G27" s="4" t="n">
        <v>14.4</v>
      </c>
    </row>
    <row r="28" customFormat="false" ht="12.75" hidden="false" customHeight="false" outlineLevel="0" collapsed="false">
      <c r="A28" s="6" t="n">
        <v>36300.6041666667</v>
      </c>
      <c r="B28" s="4" t="n">
        <v>219</v>
      </c>
      <c r="C28" s="4" t="n">
        <v>0.355</v>
      </c>
      <c r="D28" s="4" t="n">
        <v>8.4</v>
      </c>
      <c r="E28" s="4" t="n">
        <v>2.8</v>
      </c>
      <c r="F28" s="4" t="n">
        <v>330</v>
      </c>
      <c r="G28" s="4" t="n">
        <v>14.4</v>
      </c>
    </row>
    <row r="29" customFormat="false" ht="12.75" hidden="false" customHeight="false" outlineLevel="0" collapsed="false">
      <c r="A29" s="6" t="n">
        <v>36300.6111111111</v>
      </c>
      <c r="B29" s="4" t="n">
        <v>219</v>
      </c>
      <c r="C29" s="4" t="n">
        <v>0.36</v>
      </c>
      <c r="D29" s="4" t="n">
        <v>8.4</v>
      </c>
      <c r="E29" s="4" t="n">
        <v>2.2</v>
      </c>
      <c r="F29" s="4" t="n">
        <v>330</v>
      </c>
      <c r="G29" s="4" t="n">
        <v>14.4</v>
      </c>
    </row>
    <row r="30" customFormat="false" ht="12.75" hidden="false" customHeight="false" outlineLevel="0" collapsed="false">
      <c r="A30" s="6" t="n">
        <v>36300.6180555556</v>
      </c>
      <c r="B30" s="4" t="n">
        <v>219</v>
      </c>
      <c r="C30" s="4" t="n">
        <v>0.351</v>
      </c>
      <c r="D30" s="4" t="n">
        <v>8.4</v>
      </c>
      <c r="E30" s="4" t="n">
        <v>1.9</v>
      </c>
      <c r="F30" s="4" t="n">
        <v>328</v>
      </c>
      <c r="G30" s="4" t="n">
        <v>14.4</v>
      </c>
    </row>
    <row r="31" customFormat="false" ht="12.75" hidden="false" customHeight="false" outlineLevel="0" collapsed="false">
      <c r="A31" s="6" t="n">
        <v>36300.625</v>
      </c>
      <c r="B31" s="4" t="n">
        <v>219</v>
      </c>
      <c r="C31" s="4" t="n">
        <v>0.324</v>
      </c>
      <c r="D31" s="4" t="n">
        <v>8.5</v>
      </c>
      <c r="E31" s="4" t="n">
        <v>1.6</v>
      </c>
      <c r="F31" s="4" t="n">
        <v>326</v>
      </c>
      <c r="G31" s="4" t="n">
        <v>14.5</v>
      </c>
    </row>
    <row r="32" customFormat="false" ht="12.75" hidden="false" customHeight="false" outlineLevel="0" collapsed="false">
      <c r="A32" s="6" t="n">
        <v>36300.6319444444</v>
      </c>
      <c r="B32" s="4" t="n">
        <v>218</v>
      </c>
      <c r="C32" s="4" t="n">
        <v>0.364</v>
      </c>
      <c r="D32" s="4" t="n">
        <v>8.5</v>
      </c>
      <c r="E32" s="4" t="n">
        <v>1.3</v>
      </c>
      <c r="F32" s="4" t="n">
        <v>326</v>
      </c>
      <c r="G32" s="4" t="n">
        <v>14.5</v>
      </c>
    </row>
    <row r="33" customFormat="false" ht="12.75" hidden="false" customHeight="false" outlineLevel="0" collapsed="false">
      <c r="A33" s="6" t="n">
        <v>36300.6388888889</v>
      </c>
      <c r="B33" s="4" t="n">
        <v>219</v>
      </c>
      <c r="C33" s="4" t="n">
        <v>0.342</v>
      </c>
      <c r="D33" s="4" t="n">
        <v>8.5</v>
      </c>
      <c r="E33" s="4" t="n">
        <v>1.1</v>
      </c>
      <c r="F33" s="4" t="n">
        <v>326</v>
      </c>
      <c r="G33" s="4" t="n">
        <v>14.5</v>
      </c>
    </row>
    <row r="34" customFormat="false" ht="12.75" hidden="false" customHeight="false" outlineLevel="0" collapsed="false">
      <c r="A34" s="6" t="n">
        <v>36300.6458333333</v>
      </c>
      <c r="B34" s="4" t="n">
        <v>219</v>
      </c>
      <c r="C34" s="4" t="n">
        <v>0.332</v>
      </c>
      <c r="D34" s="4" t="n">
        <v>8.5</v>
      </c>
      <c r="E34" s="4" t="n">
        <v>1</v>
      </c>
      <c r="F34" s="4" t="n">
        <v>326</v>
      </c>
      <c r="G34" s="4" t="n">
        <v>14.5</v>
      </c>
    </row>
    <row r="35" customFormat="false" ht="12.75" hidden="false" customHeight="false" outlineLevel="0" collapsed="false">
      <c r="A35" s="6" t="n">
        <v>36300.6527777778</v>
      </c>
      <c r="B35" s="4" t="n">
        <v>219</v>
      </c>
      <c r="C35" s="4" t="n">
        <v>0.36</v>
      </c>
      <c r="D35" s="4" t="n">
        <v>8.4</v>
      </c>
      <c r="E35" s="4" t="n">
        <v>0.8</v>
      </c>
      <c r="F35" s="4" t="n">
        <v>330</v>
      </c>
      <c r="G35" s="4" t="n">
        <v>14.4</v>
      </c>
    </row>
    <row r="36" customFormat="false" ht="12.75" hidden="false" customHeight="false" outlineLevel="0" collapsed="false">
      <c r="A36" s="6" t="n">
        <v>36300.6597222222</v>
      </c>
      <c r="B36" s="4" t="n">
        <v>219</v>
      </c>
      <c r="C36" s="4" t="n">
        <v>0.36</v>
      </c>
      <c r="D36" s="4" t="n">
        <v>8.4</v>
      </c>
      <c r="E36" s="4" t="n">
        <v>0.6</v>
      </c>
      <c r="F36" s="4" t="n">
        <v>330</v>
      </c>
      <c r="G36" s="4" t="n">
        <v>14.4</v>
      </c>
    </row>
    <row r="37" customFormat="false" ht="12.75" hidden="false" customHeight="false" outlineLevel="0" collapsed="false">
      <c r="A37" s="6" t="n">
        <v>36300.6666666667</v>
      </c>
      <c r="B37" s="4" t="n">
        <v>220</v>
      </c>
      <c r="C37" s="4" t="n">
        <v>0.365</v>
      </c>
      <c r="D37" s="4" t="n">
        <v>8.4</v>
      </c>
      <c r="E37" s="4" t="n">
        <v>0.2</v>
      </c>
      <c r="F37" s="4" t="n">
        <v>330</v>
      </c>
      <c r="G37" s="4" t="n">
        <v>14.4</v>
      </c>
    </row>
    <row r="38" customFormat="false" ht="12.75" hidden="false" customHeight="false" outlineLevel="0" collapsed="false">
      <c r="A38" s="6" t="n">
        <v>36300.6736111111</v>
      </c>
      <c r="B38" s="4" t="n">
        <v>221</v>
      </c>
      <c r="C38" s="4" t="n">
        <v>0.352</v>
      </c>
      <c r="D38" s="4" t="n">
        <v>8.4</v>
      </c>
      <c r="E38" s="4" t="n">
        <v>0.2</v>
      </c>
      <c r="F38" s="4" t="n">
        <v>332</v>
      </c>
      <c r="G38" s="4" t="n">
        <v>14.3</v>
      </c>
    </row>
    <row r="39" customFormat="false" ht="12.75" hidden="false" customHeight="false" outlineLevel="0" collapsed="false">
      <c r="A39" s="6" t="n">
        <v>36300.6805555556</v>
      </c>
      <c r="B39" s="4" t="n">
        <v>222</v>
      </c>
      <c r="C39" s="4" t="n">
        <v>0.304</v>
      </c>
      <c r="D39" s="4" t="n">
        <v>8.4</v>
      </c>
      <c r="E39" s="4" t="n">
        <v>0.2</v>
      </c>
      <c r="F39" s="4" t="n">
        <v>330</v>
      </c>
      <c r="G39" s="4" t="n">
        <v>14.3</v>
      </c>
    </row>
    <row r="40" customFormat="false" ht="12.75" hidden="false" customHeight="false" outlineLevel="0" collapsed="false">
      <c r="A40" s="6" t="n">
        <v>36300.6875</v>
      </c>
      <c r="B40" s="4" t="n">
        <v>223</v>
      </c>
      <c r="C40" s="4" t="n">
        <v>0.348</v>
      </c>
      <c r="D40" s="4" t="n">
        <v>8.4</v>
      </c>
      <c r="E40" s="4" t="n">
        <v>0.3</v>
      </c>
      <c r="F40" s="4" t="n">
        <v>330</v>
      </c>
      <c r="G40" s="4" t="n">
        <v>14.3</v>
      </c>
    </row>
    <row r="41" customFormat="false" ht="12.75" hidden="false" customHeight="false" outlineLevel="0" collapsed="false">
      <c r="A41" s="6" t="n">
        <v>36300.6944444444</v>
      </c>
      <c r="B41" s="4" t="n">
        <v>224</v>
      </c>
      <c r="C41" s="4" t="n">
        <v>0.359</v>
      </c>
      <c r="D41" s="4" t="n">
        <v>8.4</v>
      </c>
      <c r="E41" s="4" t="n">
        <v>0.3</v>
      </c>
      <c r="F41" s="4" t="n">
        <v>328</v>
      </c>
      <c r="G41" s="4" t="n">
        <v>14.3</v>
      </c>
    </row>
    <row r="42" customFormat="false" ht="12.75" hidden="false" customHeight="false" outlineLevel="0" collapsed="false">
      <c r="A42" s="6" t="n">
        <v>36300.7013888889</v>
      </c>
      <c r="B42" s="4" t="n">
        <v>224</v>
      </c>
      <c r="C42" s="4" t="n">
        <v>0.357</v>
      </c>
      <c r="D42" s="4" t="n">
        <v>8.4</v>
      </c>
      <c r="E42" s="4" t="n">
        <v>0.2</v>
      </c>
      <c r="F42" s="4" t="n">
        <v>332</v>
      </c>
      <c r="G42" s="4" t="n">
        <v>14.3</v>
      </c>
    </row>
    <row r="43" customFormat="false" ht="12.75" hidden="false" customHeight="false" outlineLevel="0" collapsed="false">
      <c r="A43" s="6" t="n">
        <v>36300.7083333333</v>
      </c>
      <c r="B43" s="4" t="n">
        <v>225</v>
      </c>
      <c r="C43" s="4" t="n">
        <v>0.338</v>
      </c>
      <c r="D43" s="4" t="n">
        <v>8.4</v>
      </c>
      <c r="E43" s="4" t="n">
        <v>0.2</v>
      </c>
      <c r="F43" s="4" t="n">
        <v>330</v>
      </c>
      <c r="G43" s="4" t="n">
        <v>14.3</v>
      </c>
    </row>
    <row r="44" customFormat="false" ht="12.75" hidden="false" customHeight="false" outlineLevel="0" collapsed="false">
      <c r="A44" s="6" t="n">
        <v>36300.7152777778</v>
      </c>
      <c r="B44" s="4" t="n">
        <v>225</v>
      </c>
      <c r="C44" s="4" t="n">
        <v>0.344</v>
      </c>
      <c r="D44" s="4" t="n">
        <v>8.4</v>
      </c>
      <c r="E44" s="4" t="n">
        <v>0.2</v>
      </c>
      <c r="F44" s="4" t="n">
        <v>332</v>
      </c>
      <c r="G44" s="4" t="n">
        <v>14.3</v>
      </c>
    </row>
    <row r="45" customFormat="false" ht="12.75" hidden="false" customHeight="false" outlineLevel="0" collapsed="false">
      <c r="A45" s="6" t="n">
        <v>36300.7222222222</v>
      </c>
      <c r="B45" s="4" t="n">
        <v>225</v>
      </c>
      <c r="C45" s="4" t="n">
        <v>0.352</v>
      </c>
      <c r="D45" s="4" t="n">
        <v>8.4</v>
      </c>
      <c r="E45" s="4" t="n">
        <v>0.1</v>
      </c>
      <c r="F45" s="4" t="n">
        <v>332</v>
      </c>
      <c r="G45" s="4" t="n">
        <v>14.2</v>
      </c>
    </row>
    <row r="46" customFormat="false" ht="12.75" hidden="false" customHeight="false" outlineLevel="0" collapsed="false">
      <c r="A46" s="6" t="n">
        <v>36300.7291666667</v>
      </c>
      <c r="B46" s="4" t="n">
        <v>226</v>
      </c>
      <c r="C46" s="4" t="n">
        <v>0.359</v>
      </c>
      <c r="D46" s="4" t="n">
        <v>8.4</v>
      </c>
      <c r="E46" s="4" t="n">
        <v>20</v>
      </c>
      <c r="F46" s="4" t="n">
        <v>330</v>
      </c>
      <c r="G46" s="4" t="n">
        <v>14.2</v>
      </c>
    </row>
    <row r="47" customFormat="false" ht="12.75" hidden="false" customHeight="false" outlineLevel="0" collapsed="false">
      <c r="A47" s="6" t="n">
        <v>36300.7361111111</v>
      </c>
      <c r="B47" s="4" t="n">
        <v>227</v>
      </c>
      <c r="C47" s="4" t="n">
        <v>0.386</v>
      </c>
      <c r="D47" s="4" t="n">
        <v>8.4</v>
      </c>
      <c r="E47" s="4" t="n">
        <v>0.1</v>
      </c>
      <c r="F47" s="4" t="n">
        <v>332</v>
      </c>
      <c r="G47" s="4" t="n">
        <v>14.2</v>
      </c>
    </row>
    <row r="48" customFormat="false" ht="12.75" hidden="false" customHeight="false" outlineLevel="0" collapsed="false">
      <c r="A48" s="6" t="n">
        <v>36300.7430555556</v>
      </c>
      <c r="B48" s="4" t="n">
        <v>228</v>
      </c>
      <c r="C48" s="4" t="n">
        <v>0.381</v>
      </c>
      <c r="D48" s="4" t="n">
        <v>8.4</v>
      </c>
      <c r="E48" s="4" t="n">
        <v>0.1</v>
      </c>
      <c r="F48" s="4" t="n">
        <v>332</v>
      </c>
      <c r="G48" s="4" t="n">
        <v>14.2</v>
      </c>
    </row>
    <row r="49" customFormat="false" ht="12.75" hidden="false" customHeight="false" outlineLevel="0" collapsed="false">
      <c r="A49" s="6" t="n">
        <v>36300.75</v>
      </c>
      <c r="B49" s="4" t="n">
        <v>228</v>
      </c>
      <c r="C49" s="4" t="n">
        <v>0.391</v>
      </c>
      <c r="D49" s="4" t="n">
        <v>8.4</v>
      </c>
      <c r="E49" s="4" t="n">
        <v>0.1</v>
      </c>
      <c r="F49" s="4" t="n">
        <v>330</v>
      </c>
      <c r="G49" s="4" t="n">
        <v>14.2</v>
      </c>
    </row>
    <row r="50" customFormat="false" ht="12.75" hidden="false" customHeight="false" outlineLevel="0" collapsed="false">
      <c r="A50" s="6" t="n">
        <v>36300.7569444444</v>
      </c>
      <c r="B50" s="4" t="n">
        <v>230</v>
      </c>
      <c r="C50" s="4" t="n">
        <v>0.414</v>
      </c>
      <c r="D50" s="4" t="n">
        <v>8.4</v>
      </c>
      <c r="E50" s="4" t="n">
        <v>0</v>
      </c>
      <c r="F50" s="4" t="n">
        <v>332</v>
      </c>
      <c r="G50" s="4" t="n">
        <v>14.2</v>
      </c>
    </row>
    <row r="51" customFormat="false" ht="12.75" hidden="false" customHeight="false" outlineLevel="0" collapsed="false">
      <c r="A51" s="6" t="n">
        <v>36300.7638888889</v>
      </c>
      <c r="B51" s="4" t="n">
        <v>230</v>
      </c>
      <c r="C51" s="4" t="n">
        <v>0.369</v>
      </c>
      <c r="D51" s="4" t="n">
        <v>8.4</v>
      </c>
      <c r="E51" s="4" t="n">
        <v>0</v>
      </c>
      <c r="F51" s="4" t="n">
        <v>330</v>
      </c>
      <c r="G51" s="4" t="n">
        <v>14.2</v>
      </c>
    </row>
    <row r="52" customFormat="false" ht="12.75" hidden="false" customHeight="false" outlineLevel="0" collapsed="false">
      <c r="A52" s="6" t="n">
        <v>36300.7708333333</v>
      </c>
      <c r="B52" s="4" t="n">
        <v>231</v>
      </c>
      <c r="C52" s="4" t="n">
        <v>0.361</v>
      </c>
      <c r="D52" s="4" t="n">
        <v>8.4</v>
      </c>
      <c r="E52" s="4" t="n">
        <v>0</v>
      </c>
      <c r="F52" s="4" t="n">
        <v>332</v>
      </c>
      <c r="G52" s="4" t="n">
        <v>14.2</v>
      </c>
    </row>
    <row r="53" customFormat="false" ht="12.75" hidden="false" customHeight="false" outlineLevel="0" collapsed="false">
      <c r="A53" s="6" t="n">
        <v>36300.7777777778</v>
      </c>
      <c r="B53" s="4" t="n">
        <v>232</v>
      </c>
      <c r="C53" s="4" t="n">
        <v>0.376</v>
      </c>
      <c r="D53" s="4" t="n">
        <v>8.4</v>
      </c>
      <c r="E53" s="4" t="n">
        <v>20</v>
      </c>
      <c r="F53" s="4" t="n">
        <v>332</v>
      </c>
      <c r="G53" s="4" t="n">
        <v>14.2</v>
      </c>
    </row>
    <row r="54" customFormat="false" ht="12.75" hidden="false" customHeight="false" outlineLevel="0" collapsed="false">
      <c r="A54" s="6" t="n">
        <v>36300.7847222222</v>
      </c>
      <c r="B54" s="4" t="n">
        <v>233</v>
      </c>
      <c r="C54" s="4" t="n">
        <v>0.386</v>
      </c>
      <c r="D54" s="4" t="n">
        <v>8.4</v>
      </c>
      <c r="E54" s="4" t="n">
        <v>20</v>
      </c>
      <c r="F54" s="4" t="n">
        <v>334</v>
      </c>
      <c r="G54" s="4" t="n">
        <v>14.1</v>
      </c>
    </row>
    <row r="55" customFormat="false" ht="12.75" hidden="false" customHeight="false" outlineLevel="0" collapsed="false">
      <c r="A55" s="6" t="n">
        <v>36300.7916666667</v>
      </c>
      <c r="B55" s="4" t="n">
        <v>233</v>
      </c>
      <c r="C55" s="4" t="n">
        <v>0.416</v>
      </c>
      <c r="D55" s="4" t="n">
        <v>8.4</v>
      </c>
      <c r="E55" s="4" t="n">
        <v>20</v>
      </c>
      <c r="F55" s="4" t="n">
        <v>334</v>
      </c>
      <c r="G55" s="4" t="n">
        <v>14.1</v>
      </c>
    </row>
    <row r="56" customFormat="false" ht="12.75" hidden="false" customHeight="false" outlineLevel="0" collapsed="false">
      <c r="A56" s="6" t="n">
        <v>36300.7986111111</v>
      </c>
      <c r="B56" s="4" t="n">
        <v>234</v>
      </c>
      <c r="C56" s="4" t="n">
        <v>0.437</v>
      </c>
      <c r="D56" s="4" t="n">
        <v>8.4</v>
      </c>
      <c r="E56" s="4" t="n">
        <v>20</v>
      </c>
      <c r="F56" s="4" t="n">
        <v>332</v>
      </c>
      <c r="G56" s="4" t="n">
        <v>14.1</v>
      </c>
    </row>
    <row r="57" customFormat="false" ht="12.75" hidden="false" customHeight="false" outlineLevel="0" collapsed="false">
      <c r="A57" s="6" t="n">
        <v>36300.8055555556</v>
      </c>
      <c r="B57" s="4" t="n">
        <v>235</v>
      </c>
      <c r="C57" s="4" t="n">
        <v>0.346</v>
      </c>
      <c r="D57" s="4" t="n">
        <v>8.3</v>
      </c>
      <c r="E57" s="4" t="n">
        <v>20</v>
      </c>
      <c r="F57" s="4" t="n">
        <v>332</v>
      </c>
      <c r="G57" s="4" t="n">
        <v>14.1</v>
      </c>
    </row>
    <row r="58" customFormat="false" ht="12.75" hidden="false" customHeight="false" outlineLevel="0" collapsed="false">
      <c r="A58" s="6" t="n">
        <v>36300.8125</v>
      </c>
      <c r="B58" s="4" t="n">
        <v>235</v>
      </c>
      <c r="C58" s="4" t="n">
        <v>0.433</v>
      </c>
      <c r="D58" s="4" t="n">
        <v>8.3</v>
      </c>
      <c r="E58" s="4" t="n">
        <v>20</v>
      </c>
      <c r="F58" s="4" t="n">
        <v>330</v>
      </c>
      <c r="G58" s="4" t="n">
        <v>14.1</v>
      </c>
    </row>
    <row r="59" customFormat="false" ht="12.75" hidden="false" customHeight="false" outlineLevel="0" collapsed="false">
      <c r="A59" s="6" t="n">
        <v>36300.8194444444</v>
      </c>
      <c r="B59" s="4" t="n">
        <v>235</v>
      </c>
      <c r="C59" s="4" t="n">
        <v>0.417</v>
      </c>
      <c r="D59" s="4" t="n">
        <v>8.3</v>
      </c>
      <c r="E59" s="4" t="n">
        <v>20</v>
      </c>
      <c r="F59" s="4" t="n">
        <v>334</v>
      </c>
      <c r="G59" s="4" t="n">
        <v>14</v>
      </c>
    </row>
    <row r="60" customFormat="false" ht="12.75" hidden="false" customHeight="false" outlineLevel="0" collapsed="false">
      <c r="A60" s="6" t="n">
        <v>36300.8263888889</v>
      </c>
      <c r="B60" s="4" t="n">
        <v>234</v>
      </c>
      <c r="C60" s="4" t="n">
        <v>0.344</v>
      </c>
      <c r="D60" s="4" t="n">
        <v>8.3</v>
      </c>
      <c r="E60" s="4" t="n">
        <v>20</v>
      </c>
      <c r="F60" s="4" t="n">
        <v>334</v>
      </c>
      <c r="G60" s="4" t="n">
        <v>14</v>
      </c>
    </row>
    <row r="61" customFormat="false" ht="12.75" hidden="false" customHeight="false" outlineLevel="0" collapsed="false">
      <c r="A61" s="6" t="n">
        <v>36300.8333333333</v>
      </c>
      <c r="B61" s="4" t="n">
        <v>233</v>
      </c>
      <c r="C61" s="4" t="n">
        <v>0.41</v>
      </c>
      <c r="D61" s="4" t="n">
        <v>8.3</v>
      </c>
      <c r="E61" s="4" t="n">
        <v>20</v>
      </c>
      <c r="F61" s="4" t="n">
        <v>332</v>
      </c>
      <c r="G61" s="4" t="n">
        <v>14</v>
      </c>
    </row>
    <row r="62" customFormat="false" ht="12.75" hidden="false" customHeight="false" outlineLevel="0" collapsed="false">
      <c r="A62" s="6" t="n">
        <v>36300.8402777778</v>
      </c>
      <c r="B62" s="4" t="n">
        <v>233</v>
      </c>
      <c r="C62" s="4" t="n">
        <v>0.408</v>
      </c>
      <c r="D62" s="4" t="n">
        <v>8.3</v>
      </c>
      <c r="E62" s="4" t="n">
        <v>20</v>
      </c>
      <c r="F62" s="4" t="n">
        <v>332</v>
      </c>
      <c r="G62" s="4" t="n">
        <v>14</v>
      </c>
    </row>
    <row r="63" customFormat="false" ht="12.75" hidden="false" customHeight="false" outlineLevel="0" collapsed="false">
      <c r="A63" s="6" t="n">
        <v>36300.8472222222</v>
      </c>
      <c r="B63" s="4" t="n">
        <v>233</v>
      </c>
      <c r="C63" s="4" t="n">
        <v>0.412</v>
      </c>
      <c r="D63" s="4" t="n">
        <v>8.3</v>
      </c>
      <c r="E63" s="4" t="n">
        <v>20</v>
      </c>
      <c r="F63" s="4" t="n">
        <v>332</v>
      </c>
      <c r="G63" s="4" t="n">
        <v>13.9</v>
      </c>
    </row>
    <row r="64" customFormat="false" ht="12.75" hidden="false" customHeight="false" outlineLevel="0" collapsed="false">
      <c r="A64" s="6" t="n">
        <v>36300.8541666667</v>
      </c>
      <c r="B64" s="4" t="n">
        <v>232</v>
      </c>
      <c r="C64" s="4" t="n">
        <v>0.383</v>
      </c>
      <c r="D64" s="4" t="n">
        <v>8.3</v>
      </c>
      <c r="E64" s="4" t="n">
        <v>20</v>
      </c>
      <c r="F64" s="4" t="n">
        <v>336</v>
      </c>
      <c r="G64" s="4" t="n">
        <v>13.9</v>
      </c>
    </row>
    <row r="65" customFormat="false" ht="12.75" hidden="false" customHeight="false" outlineLevel="0" collapsed="false">
      <c r="A65" s="6" t="n">
        <v>36300.8611111111</v>
      </c>
      <c r="B65" s="4" t="n">
        <v>233</v>
      </c>
      <c r="C65" s="4" t="n">
        <v>0.376</v>
      </c>
      <c r="D65" s="4" t="n">
        <v>8.3</v>
      </c>
      <c r="E65" s="4" t="n">
        <v>20</v>
      </c>
      <c r="F65" s="4" t="n">
        <v>332</v>
      </c>
      <c r="G65" s="4" t="n">
        <v>13.9</v>
      </c>
    </row>
    <row r="66" customFormat="false" ht="12.75" hidden="false" customHeight="false" outlineLevel="0" collapsed="false">
      <c r="A66" s="6" t="n">
        <v>36300.8680555556</v>
      </c>
      <c r="B66" s="4" t="n">
        <v>233</v>
      </c>
      <c r="C66" s="4" t="n">
        <v>0.386</v>
      </c>
      <c r="D66" s="4" t="n">
        <v>8.3</v>
      </c>
      <c r="E66" s="4" t="n">
        <v>20</v>
      </c>
      <c r="F66" s="4" t="n">
        <v>332</v>
      </c>
      <c r="G66" s="4" t="n">
        <v>13.9</v>
      </c>
    </row>
    <row r="67" customFormat="false" ht="12.75" hidden="false" customHeight="false" outlineLevel="0" collapsed="false">
      <c r="A67" s="6" t="n">
        <v>36300.875</v>
      </c>
      <c r="B67" s="4" t="n">
        <v>233</v>
      </c>
      <c r="C67" s="4" t="n">
        <v>0.39</v>
      </c>
      <c r="D67" s="4" t="n">
        <v>8.3</v>
      </c>
      <c r="E67" s="4" t="n">
        <v>20</v>
      </c>
      <c r="F67" s="4" t="n">
        <v>332</v>
      </c>
      <c r="G67" s="4" t="n">
        <v>13.8</v>
      </c>
    </row>
    <row r="68" customFormat="false" ht="12.75" hidden="false" customHeight="false" outlineLevel="0" collapsed="false">
      <c r="A68" s="6" t="n">
        <v>36300.8819444444</v>
      </c>
      <c r="B68" s="4" t="n">
        <v>234</v>
      </c>
      <c r="C68" s="4" t="n">
        <v>0.473</v>
      </c>
      <c r="D68" s="4" t="n">
        <v>8.3</v>
      </c>
      <c r="E68" s="4" t="n">
        <v>20</v>
      </c>
      <c r="F68" s="4" t="n">
        <v>332</v>
      </c>
      <c r="G68" s="4" t="n">
        <v>13.8</v>
      </c>
    </row>
    <row r="69" customFormat="false" ht="12.75" hidden="false" customHeight="false" outlineLevel="0" collapsed="false">
      <c r="A69" s="6" t="n">
        <v>36300.8888888889</v>
      </c>
      <c r="B69" s="4" t="n">
        <v>235</v>
      </c>
      <c r="C69" s="4" t="n">
        <v>0.408</v>
      </c>
      <c r="D69" s="4" t="n">
        <v>8.2</v>
      </c>
      <c r="E69" s="4" t="n">
        <v>20</v>
      </c>
      <c r="F69" s="4" t="n">
        <v>332</v>
      </c>
      <c r="G69" s="4" t="n">
        <v>13.8</v>
      </c>
    </row>
    <row r="70" customFormat="false" ht="12.75" hidden="false" customHeight="false" outlineLevel="0" collapsed="false">
      <c r="A70" s="6" t="n">
        <v>36300.8958333333</v>
      </c>
      <c r="B70" s="4" t="n">
        <v>236</v>
      </c>
      <c r="C70" s="4" t="n">
        <v>0.424</v>
      </c>
      <c r="D70" s="4" t="n">
        <v>8.3</v>
      </c>
      <c r="E70" s="4" t="n">
        <v>20</v>
      </c>
      <c r="F70" s="4" t="n">
        <v>334</v>
      </c>
      <c r="G70" s="4" t="n">
        <v>13.8</v>
      </c>
    </row>
    <row r="71" customFormat="false" ht="12.75" hidden="false" customHeight="false" outlineLevel="0" collapsed="false">
      <c r="A71" s="6" t="n">
        <v>36300.9027777778</v>
      </c>
      <c r="B71" s="4" t="n">
        <v>238</v>
      </c>
      <c r="C71" s="4" t="n">
        <v>0.412</v>
      </c>
      <c r="D71" s="4" t="n">
        <v>8.3</v>
      </c>
      <c r="E71" s="4" t="n">
        <v>20</v>
      </c>
      <c r="F71" s="4" t="n">
        <v>334</v>
      </c>
      <c r="G71" s="4" t="n">
        <v>13.7</v>
      </c>
    </row>
    <row r="72" customFormat="false" ht="12.75" hidden="false" customHeight="false" outlineLevel="0" collapsed="false">
      <c r="A72" s="6" t="n">
        <v>36300.9097222222</v>
      </c>
      <c r="B72" s="4" t="n">
        <v>240</v>
      </c>
      <c r="C72" s="4" t="n">
        <v>0.436</v>
      </c>
      <c r="D72" s="4" t="n">
        <v>8.2</v>
      </c>
      <c r="E72" s="4" t="n">
        <v>20</v>
      </c>
      <c r="F72" s="4" t="n">
        <v>334</v>
      </c>
      <c r="G72" s="4" t="n">
        <v>13.7</v>
      </c>
    </row>
    <row r="73" customFormat="false" ht="12.75" hidden="false" customHeight="false" outlineLevel="0" collapsed="false">
      <c r="A73" s="6" t="n">
        <v>36300.9166666667</v>
      </c>
      <c r="B73" s="4" t="n">
        <v>241</v>
      </c>
      <c r="C73" s="4" t="n">
        <v>0.493</v>
      </c>
      <c r="D73" s="4" t="n">
        <v>8.2</v>
      </c>
      <c r="E73" s="4" t="n">
        <v>20</v>
      </c>
      <c r="F73" s="4" t="n">
        <v>332</v>
      </c>
      <c r="G73" s="4" t="n">
        <v>13.7</v>
      </c>
    </row>
    <row r="74" customFormat="false" ht="12.75" hidden="false" customHeight="false" outlineLevel="0" collapsed="false">
      <c r="A74" s="6" t="n">
        <v>36300.9236111111</v>
      </c>
      <c r="B74" s="4" t="n">
        <v>244</v>
      </c>
      <c r="C74" s="4" t="n">
        <v>0.536</v>
      </c>
      <c r="D74" s="4" t="n">
        <v>8.2</v>
      </c>
      <c r="E74" s="4" t="n">
        <v>20</v>
      </c>
      <c r="F74" s="4" t="n">
        <v>330</v>
      </c>
      <c r="G74" s="4" t="n">
        <v>13.7</v>
      </c>
    </row>
    <row r="75" customFormat="false" ht="12.75" hidden="false" customHeight="false" outlineLevel="0" collapsed="false">
      <c r="A75" s="6" t="n">
        <v>36300.9305555556</v>
      </c>
      <c r="B75" s="4" t="n">
        <v>246</v>
      </c>
      <c r="C75" s="4" t="n">
        <v>0.511</v>
      </c>
      <c r="D75" s="4" t="n">
        <v>8.2</v>
      </c>
      <c r="E75" s="4" t="n">
        <v>20</v>
      </c>
      <c r="F75" s="4" t="n">
        <v>334</v>
      </c>
      <c r="G75" s="4" t="n">
        <v>13.6</v>
      </c>
    </row>
    <row r="76" customFormat="false" ht="12.75" hidden="false" customHeight="false" outlineLevel="0" collapsed="false">
      <c r="A76" s="6" t="n">
        <v>36300.9375</v>
      </c>
      <c r="B76" s="4" t="n">
        <v>249</v>
      </c>
      <c r="C76" s="4" t="n">
        <v>0.528</v>
      </c>
      <c r="D76" s="4" t="n">
        <v>8.2</v>
      </c>
      <c r="E76" s="4" t="n">
        <v>20</v>
      </c>
      <c r="F76" s="4" t="n">
        <v>332</v>
      </c>
      <c r="G76" s="4" t="n">
        <v>13.6</v>
      </c>
    </row>
    <row r="77" customFormat="false" ht="12.75" hidden="false" customHeight="false" outlineLevel="0" collapsed="false">
      <c r="A77" s="6" t="n">
        <v>36300.9444444444</v>
      </c>
      <c r="B77" s="4" t="n">
        <v>252</v>
      </c>
      <c r="C77" s="4" t="n">
        <v>0.497</v>
      </c>
      <c r="D77" s="4" t="n">
        <v>8.2</v>
      </c>
      <c r="E77" s="4" t="n">
        <v>20</v>
      </c>
      <c r="F77" s="4" t="n">
        <v>332</v>
      </c>
      <c r="G77" s="4" t="n">
        <v>13.6</v>
      </c>
    </row>
    <row r="78" customFormat="false" ht="12.75" hidden="false" customHeight="false" outlineLevel="0" collapsed="false">
      <c r="A78" s="6" t="n">
        <v>36300.9513888889</v>
      </c>
      <c r="B78" s="4" t="n">
        <v>255</v>
      </c>
      <c r="C78" s="4" t="n">
        <v>0.57</v>
      </c>
      <c r="D78" s="4" t="n">
        <v>8.2</v>
      </c>
      <c r="E78" s="4" t="n">
        <v>20</v>
      </c>
      <c r="F78" s="4" t="n">
        <v>330</v>
      </c>
      <c r="G78" s="4" t="n">
        <v>13.6</v>
      </c>
    </row>
    <row r="79" customFormat="false" ht="12.75" hidden="false" customHeight="false" outlineLevel="0" collapsed="false">
      <c r="A79" s="6" t="n">
        <v>36300.9583333333</v>
      </c>
      <c r="B79" s="4" t="n">
        <v>257</v>
      </c>
      <c r="C79" s="4" t="n">
        <v>0.522</v>
      </c>
      <c r="D79" s="4" t="n">
        <v>8.2</v>
      </c>
      <c r="E79" s="4" t="n">
        <v>20</v>
      </c>
      <c r="F79" s="4" t="n">
        <v>332</v>
      </c>
      <c r="G79" s="4" t="n">
        <v>13.6</v>
      </c>
    </row>
    <row r="80" customFormat="false" ht="12.75" hidden="false" customHeight="false" outlineLevel="0" collapsed="false">
      <c r="A80" s="6" t="n">
        <v>36300.9652777778</v>
      </c>
      <c r="B80" s="4" t="n">
        <v>259</v>
      </c>
      <c r="C80" s="4" t="n">
        <v>0.49</v>
      </c>
      <c r="D80" s="4" t="n">
        <v>8.2</v>
      </c>
      <c r="E80" s="4" t="n">
        <v>20</v>
      </c>
      <c r="F80" s="4" t="n">
        <v>324</v>
      </c>
      <c r="G80" s="4" t="n">
        <v>13.5</v>
      </c>
    </row>
    <row r="81" customFormat="false" ht="12.75" hidden="false" customHeight="false" outlineLevel="0" collapsed="false">
      <c r="A81" s="6" t="n">
        <v>36300.9722222222</v>
      </c>
      <c r="B81" s="4" t="n">
        <v>263</v>
      </c>
      <c r="C81" s="4" t="n">
        <v>0.543</v>
      </c>
      <c r="D81" s="4" t="n">
        <v>8.2</v>
      </c>
      <c r="E81" s="4" t="n">
        <v>20</v>
      </c>
      <c r="F81" s="4" t="n">
        <v>334</v>
      </c>
      <c r="G81" s="4" t="n">
        <v>13.5</v>
      </c>
    </row>
    <row r="82" customFormat="false" ht="12.75" hidden="false" customHeight="false" outlineLevel="0" collapsed="false">
      <c r="A82" s="6" t="n">
        <v>36300.9791666667</v>
      </c>
      <c r="B82" s="4" t="n">
        <v>266</v>
      </c>
      <c r="C82" s="4" t="n">
        <v>0.536</v>
      </c>
      <c r="D82" s="4" t="n">
        <v>8.2</v>
      </c>
      <c r="E82" s="4" t="n">
        <v>20</v>
      </c>
      <c r="F82" s="4" t="n">
        <v>334</v>
      </c>
      <c r="G82" s="4" t="n">
        <v>13.5</v>
      </c>
    </row>
    <row r="83" customFormat="false" ht="12.75" hidden="false" customHeight="false" outlineLevel="0" collapsed="false">
      <c r="A83" s="6" t="n">
        <v>36300.9861111111</v>
      </c>
      <c r="B83" s="4" t="n">
        <v>267</v>
      </c>
      <c r="C83" s="4" t="n">
        <v>0.61</v>
      </c>
      <c r="D83" s="4" t="n">
        <v>8.2</v>
      </c>
      <c r="E83" s="4" t="n">
        <v>20</v>
      </c>
      <c r="F83" s="4" t="n">
        <v>332</v>
      </c>
      <c r="G83" s="4" t="n">
        <v>13.5</v>
      </c>
    </row>
    <row r="84" customFormat="false" ht="12.75" hidden="false" customHeight="false" outlineLevel="0" collapsed="false">
      <c r="A84" s="6" t="n">
        <v>36300.9930555556</v>
      </c>
      <c r="B84" s="4" t="n">
        <v>270</v>
      </c>
      <c r="C84" s="4" t="n">
        <v>0.607</v>
      </c>
      <c r="D84" s="4" t="n">
        <v>8.2</v>
      </c>
      <c r="E84" s="4" t="n">
        <v>20</v>
      </c>
      <c r="F84" s="4" t="n">
        <v>332</v>
      </c>
      <c r="G84" s="4" t="n">
        <v>13.5</v>
      </c>
    </row>
    <row r="85" customFormat="false" ht="12.75" hidden="false" customHeight="false" outlineLevel="0" collapsed="false">
      <c r="A85" s="6" t="n">
        <v>36301</v>
      </c>
      <c r="B85" s="4" t="n">
        <v>270</v>
      </c>
      <c r="C85" s="4" t="n">
        <v>0.591</v>
      </c>
      <c r="D85" s="4" t="n">
        <v>8.2</v>
      </c>
      <c r="E85" s="4" t="n">
        <v>20</v>
      </c>
      <c r="F85" s="4" t="n">
        <v>334</v>
      </c>
      <c r="G85" s="4" t="n">
        <v>13.4</v>
      </c>
    </row>
    <row r="86" customFormat="false" ht="12.75" hidden="false" customHeight="false" outlineLevel="0" collapsed="false">
      <c r="A86" s="6" t="n">
        <v>36301.0069444444</v>
      </c>
      <c r="B86" s="4" t="n">
        <v>273</v>
      </c>
      <c r="C86" s="4" t="n">
        <v>0.604</v>
      </c>
      <c r="D86" s="4" t="n">
        <v>8.2</v>
      </c>
      <c r="E86" s="4" t="n">
        <v>20</v>
      </c>
      <c r="F86" s="4" t="n">
        <v>334</v>
      </c>
      <c r="G86" s="4" t="n">
        <v>13.4</v>
      </c>
    </row>
    <row r="87" customFormat="false" ht="12.75" hidden="false" customHeight="false" outlineLevel="0" collapsed="false">
      <c r="A87" s="6" t="n">
        <v>36301.0138888889</v>
      </c>
      <c r="B87" s="4" t="n">
        <v>274</v>
      </c>
      <c r="C87" s="4" t="n">
        <v>0.634</v>
      </c>
      <c r="D87" s="4" t="n">
        <v>8.2</v>
      </c>
      <c r="E87" s="4" t="n">
        <v>20</v>
      </c>
      <c r="F87" s="4" t="n">
        <v>334</v>
      </c>
      <c r="G87" s="4" t="n">
        <v>13.4</v>
      </c>
    </row>
    <row r="88" customFormat="false" ht="12.75" hidden="false" customHeight="false" outlineLevel="0" collapsed="false">
      <c r="A88" s="6" t="n">
        <v>36301.0208333333</v>
      </c>
      <c r="B88" s="4" t="n">
        <v>276</v>
      </c>
      <c r="C88" s="4" t="n">
        <v>0.682</v>
      </c>
      <c r="D88" s="4" t="n">
        <v>8.2</v>
      </c>
      <c r="E88" s="4" t="n">
        <v>20</v>
      </c>
      <c r="F88" s="4" t="n">
        <v>334</v>
      </c>
      <c r="G88" s="4" t="n">
        <v>13.4</v>
      </c>
    </row>
    <row r="89" customFormat="false" ht="12.75" hidden="false" customHeight="false" outlineLevel="0" collapsed="false">
      <c r="A89" s="6" t="n">
        <v>36301.0277777778</v>
      </c>
      <c r="B89" s="4" t="n">
        <v>278</v>
      </c>
      <c r="C89" s="4" t="n">
        <v>0.66</v>
      </c>
      <c r="D89" s="4" t="n">
        <v>8.2</v>
      </c>
      <c r="E89" s="4" t="n">
        <v>20</v>
      </c>
      <c r="F89" s="4" t="n">
        <v>334</v>
      </c>
      <c r="G89" s="4" t="n">
        <v>13.4</v>
      </c>
    </row>
    <row r="90" customFormat="false" ht="12.75" hidden="false" customHeight="false" outlineLevel="0" collapsed="false">
      <c r="A90" s="6" t="n">
        <v>36301.0347222222</v>
      </c>
      <c r="B90" s="4" t="n">
        <v>280</v>
      </c>
      <c r="C90" s="4" t="n">
        <v>0.604</v>
      </c>
      <c r="D90" s="4" t="n">
        <v>8.2</v>
      </c>
      <c r="E90" s="4" t="n">
        <v>20</v>
      </c>
      <c r="F90" s="4" t="n">
        <v>332</v>
      </c>
      <c r="G90" s="4" t="n">
        <v>13.4</v>
      </c>
    </row>
    <row r="91" customFormat="false" ht="12.75" hidden="false" customHeight="false" outlineLevel="0" collapsed="false">
      <c r="A91" s="6" t="n">
        <v>36301.0416666667</v>
      </c>
      <c r="B91" s="4" t="n">
        <v>282</v>
      </c>
      <c r="C91" s="4" t="n">
        <v>0.632</v>
      </c>
      <c r="D91" s="4" t="n">
        <v>8.2</v>
      </c>
      <c r="E91" s="4" t="n">
        <v>20</v>
      </c>
      <c r="F91" s="4" t="n">
        <v>332</v>
      </c>
      <c r="G91" s="4" t="n">
        <v>13.3</v>
      </c>
    </row>
    <row r="92" customFormat="false" ht="12.75" hidden="false" customHeight="false" outlineLevel="0" collapsed="false">
      <c r="A92" s="6" t="n">
        <v>36301.0486111111</v>
      </c>
      <c r="B92" s="4" t="n">
        <v>284</v>
      </c>
      <c r="C92" s="4" t="n">
        <v>0.59</v>
      </c>
      <c r="D92" s="4" t="n">
        <v>8.2</v>
      </c>
      <c r="E92" s="4" t="n">
        <v>20</v>
      </c>
      <c r="F92" s="4" t="n">
        <v>332</v>
      </c>
      <c r="G92" s="4" t="n">
        <v>13.3</v>
      </c>
    </row>
    <row r="93" customFormat="false" ht="12.75" hidden="false" customHeight="false" outlineLevel="0" collapsed="false">
      <c r="A93" s="6" t="n">
        <v>36301.0555555556</v>
      </c>
      <c r="B93" s="4" t="n">
        <v>286</v>
      </c>
      <c r="C93" s="4" t="n">
        <v>0.661</v>
      </c>
      <c r="D93" s="4" t="n">
        <v>8.2</v>
      </c>
      <c r="E93" s="4" t="n">
        <v>20</v>
      </c>
      <c r="F93" s="4" t="n">
        <v>332</v>
      </c>
      <c r="G93" s="4" t="n">
        <v>13.3</v>
      </c>
    </row>
    <row r="94" customFormat="false" ht="12.75" hidden="false" customHeight="false" outlineLevel="0" collapsed="false">
      <c r="A94" s="6" t="n">
        <v>36301.0625</v>
      </c>
      <c r="B94" s="4" t="n">
        <v>290</v>
      </c>
      <c r="C94" s="4" t="n">
        <v>0.651</v>
      </c>
      <c r="D94" s="4" t="n">
        <v>8.2</v>
      </c>
      <c r="E94" s="4" t="n">
        <v>20</v>
      </c>
      <c r="F94" s="4" t="n">
        <v>332</v>
      </c>
      <c r="G94" s="4" t="n">
        <v>13.3</v>
      </c>
    </row>
    <row r="95" customFormat="false" ht="12.75" hidden="false" customHeight="false" outlineLevel="0" collapsed="false">
      <c r="A95" s="6" t="n">
        <v>36301.0694444444</v>
      </c>
      <c r="B95" s="4" t="n">
        <v>294</v>
      </c>
      <c r="C95" s="4" t="n">
        <v>0.649</v>
      </c>
      <c r="D95" s="4" t="n">
        <v>8.2</v>
      </c>
      <c r="E95" s="4" t="n">
        <v>20</v>
      </c>
      <c r="F95" s="4" t="n">
        <v>332</v>
      </c>
      <c r="G95" s="4" t="n">
        <v>13.3</v>
      </c>
    </row>
    <row r="96" customFormat="false" ht="12.75" hidden="false" customHeight="false" outlineLevel="0" collapsed="false">
      <c r="A96" s="6" t="n">
        <v>36301.0763888889</v>
      </c>
      <c r="B96" s="4" t="n">
        <v>296</v>
      </c>
      <c r="C96" s="4" t="n">
        <v>0.647</v>
      </c>
      <c r="D96" s="4" t="n">
        <v>8.2</v>
      </c>
      <c r="E96" s="4" t="n">
        <v>20</v>
      </c>
      <c r="F96" s="4" t="n">
        <v>332</v>
      </c>
      <c r="G96" s="4" t="n">
        <v>13.3</v>
      </c>
    </row>
    <row r="97" customFormat="false" ht="12.75" hidden="false" customHeight="false" outlineLevel="0" collapsed="false">
      <c r="A97" s="6" t="n">
        <v>36301.0833333333</v>
      </c>
      <c r="B97" s="4" t="n">
        <v>299</v>
      </c>
      <c r="C97" s="4" t="n">
        <v>0.737</v>
      </c>
      <c r="D97" s="4" t="n">
        <v>8.2</v>
      </c>
      <c r="E97" s="4" t="n">
        <v>20</v>
      </c>
      <c r="F97" s="4" t="n">
        <v>334</v>
      </c>
      <c r="G97" s="4" t="n">
        <v>13.2</v>
      </c>
    </row>
    <row r="98" customFormat="false" ht="12.75" hidden="false" customHeight="false" outlineLevel="0" collapsed="false">
      <c r="A98" s="6" t="n">
        <v>36301.0902777778</v>
      </c>
      <c r="B98" s="4" t="n">
        <v>302</v>
      </c>
      <c r="C98" s="4" t="n">
        <v>0.769</v>
      </c>
      <c r="D98" s="4" t="n">
        <v>8.2</v>
      </c>
      <c r="E98" s="4" t="n">
        <v>20</v>
      </c>
      <c r="F98" s="4" t="n">
        <v>332</v>
      </c>
      <c r="G98" s="4" t="n">
        <v>13.2</v>
      </c>
    </row>
    <row r="99" customFormat="false" ht="12.75" hidden="false" customHeight="false" outlineLevel="0" collapsed="false">
      <c r="A99" s="6" t="n">
        <v>36301.0972222222</v>
      </c>
      <c r="B99" s="4" t="n">
        <v>306</v>
      </c>
      <c r="C99" s="4" t="n">
        <v>0.817</v>
      </c>
      <c r="D99" s="4" t="n">
        <v>8.2</v>
      </c>
      <c r="E99" s="4" t="n">
        <v>20</v>
      </c>
      <c r="F99" s="4" t="n">
        <v>334</v>
      </c>
      <c r="G99" s="4" t="n">
        <v>13.2</v>
      </c>
    </row>
    <row r="100" customFormat="false" ht="12.75" hidden="false" customHeight="false" outlineLevel="0" collapsed="false">
      <c r="A100" s="6" t="n">
        <v>36301.1041666667</v>
      </c>
      <c r="B100" s="4" t="n">
        <v>310</v>
      </c>
      <c r="C100" s="4" t="n">
        <v>0.805</v>
      </c>
      <c r="D100" s="4" t="n">
        <v>8.2</v>
      </c>
      <c r="E100" s="4" t="n">
        <v>20</v>
      </c>
      <c r="F100" s="4" t="n">
        <v>332</v>
      </c>
      <c r="G100" s="4" t="n">
        <v>13.2</v>
      </c>
    </row>
    <row r="101" customFormat="false" ht="12.75" hidden="false" customHeight="false" outlineLevel="0" collapsed="false">
      <c r="A101" s="6" t="n">
        <v>36301.1111111111</v>
      </c>
      <c r="B101" s="4" t="n">
        <v>314</v>
      </c>
      <c r="C101" s="4" t="n">
        <v>0.863</v>
      </c>
      <c r="D101" s="4" t="n">
        <v>8.2</v>
      </c>
      <c r="E101" s="4" t="n">
        <v>20</v>
      </c>
      <c r="F101" s="4" t="n">
        <v>330</v>
      </c>
      <c r="G101" s="4" t="n">
        <v>13.2</v>
      </c>
    </row>
    <row r="102" customFormat="false" ht="12.75" hidden="false" customHeight="false" outlineLevel="0" collapsed="false">
      <c r="A102" s="6" t="n">
        <v>36301.1180555556</v>
      </c>
      <c r="B102" s="4" t="n">
        <v>320</v>
      </c>
      <c r="C102" s="4" t="n">
        <v>0.91</v>
      </c>
      <c r="D102" s="4" t="n">
        <v>8.2</v>
      </c>
      <c r="E102" s="4" t="n">
        <v>20</v>
      </c>
      <c r="F102" s="4" t="n">
        <v>332</v>
      </c>
      <c r="G102" s="4" t="n">
        <v>13.2</v>
      </c>
    </row>
    <row r="103" customFormat="false" ht="12.75" hidden="false" customHeight="false" outlineLevel="0" collapsed="false">
      <c r="A103" s="6" t="n">
        <v>36301.125</v>
      </c>
      <c r="B103" s="4" t="n">
        <v>323</v>
      </c>
      <c r="C103" s="4" t="n">
        <v>0.88</v>
      </c>
      <c r="D103" s="4" t="n">
        <v>8.2</v>
      </c>
      <c r="E103" s="4" t="n">
        <v>20</v>
      </c>
      <c r="F103" s="4" t="n">
        <v>332</v>
      </c>
      <c r="G103" s="4" t="n">
        <v>13.2</v>
      </c>
    </row>
    <row r="104" customFormat="false" ht="12.75" hidden="false" customHeight="false" outlineLevel="0" collapsed="false">
      <c r="A104" s="6" t="n">
        <v>36301.1319444444</v>
      </c>
      <c r="B104" s="4" t="n">
        <v>329</v>
      </c>
      <c r="C104" s="4" t="n">
        <v>0.923</v>
      </c>
      <c r="D104" s="4" t="n">
        <v>8.2</v>
      </c>
      <c r="E104" s="4" t="n">
        <v>20</v>
      </c>
      <c r="F104" s="4" t="n">
        <v>332</v>
      </c>
      <c r="G104" s="4" t="n">
        <v>13.2</v>
      </c>
    </row>
    <row r="105" customFormat="false" ht="12.75" hidden="false" customHeight="false" outlineLevel="0" collapsed="false">
      <c r="A105" s="6" t="n">
        <v>36301.1388888889</v>
      </c>
      <c r="B105" s="4" t="n">
        <v>337</v>
      </c>
      <c r="C105" s="4" t="n">
        <v>0.947</v>
      </c>
      <c r="D105" s="4" t="n">
        <v>8.2</v>
      </c>
      <c r="E105" s="4" t="n">
        <v>20</v>
      </c>
      <c r="F105" s="4" t="n">
        <v>330</v>
      </c>
      <c r="G105" s="4" t="n">
        <v>13.2</v>
      </c>
    </row>
    <row r="106" customFormat="false" ht="12.75" hidden="false" customHeight="false" outlineLevel="0" collapsed="false">
      <c r="A106" s="6" t="n">
        <v>36301.1458333333</v>
      </c>
      <c r="B106" s="4" t="n">
        <v>342</v>
      </c>
      <c r="C106" s="4" t="n">
        <v>1.002</v>
      </c>
      <c r="D106" s="4" t="n">
        <v>8.2</v>
      </c>
      <c r="E106" s="4" t="n">
        <v>20</v>
      </c>
      <c r="F106" s="4" t="n">
        <v>330</v>
      </c>
      <c r="G106" s="4" t="n">
        <v>13.2</v>
      </c>
    </row>
    <row r="107" customFormat="false" ht="12.75" hidden="false" customHeight="false" outlineLevel="0" collapsed="false">
      <c r="A107" s="6" t="n">
        <v>36301.1527777778</v>
      </c>
      <c r="B107" s="4" t="n">
        <v>346</v>
      </c>
      <c r="C107" s="4" t="n">
        <v>1.036</v>
      </c>
      <c r="D107" s="4" t="n">
        <v>8.2</v>
      </c>
      <c r="E107" s="4" t="n">
        <v>20</v>
      </c>
      <c r="F107" s="4" t="n">
        <v>330</v>
      </c>
      <c r="G107" s="4" t="n">
        <v>13.1</v>
      </c>
    </row>
    <row r="108" customFormat="false" ht="12.75" hidden="false" customHeight="false" outlineLevel="0" collapsed="false">
      <c r="A108" s="6" t="n">
        <v>36301.1597222222</v>
      </c>
      <c r="B108" s="4" t="n">
        <v>350</v>
      </c>
      <c r="C108" s="4" t="n">
        <v>0.986</v>
      </c>
      <c r="D108" s="4" t="n">
        <v>8.2</v>
      </c>
      <c r="E108" s="4" t="n">
        <v>20</v>
      </c>
      <c r="F108" s="4" t="n">
        <v>332</v>
      </c>
      <c r="G108" s="4" t="n">
        <v>13.1</v>
      </c>
    </row>
    <row r="109" customFormat="false" ht="12.75" hidden="false" customHeight="false" outlineLevel="0" collapsed="false">
      <c r="A109" s="6" t="n">
        <v>36301.1666666667</v>
      </c>
      <c r="B109" s="4" t="n">
        <v>352</v>
      </c>
      <c r="C109" s="4" t="n">
        <v>1.077</v>
      </c>
      <c r="D109" s="4" t="n">
        <v>8.2</v>
      </c>
      <c r="E109" s="4" t="n">
        <v>20</v>
      </c>
      <c r="F109" s="4" t="n">
        <v>332</v>
      </c>
      <c r="G109" s="4" t="n">
        <v>13.1</v>
      </c>
    </row>
    <row r="110" customFormat="false" ht="12.75" hidden="false" customHeight="false" outlineLevel="0" collapsed="false">
      <c r="A110" s="6" t="n">
        <v>36301.1736111111</v>
      </c>
      <c r="B110" s="4" t="n">
        <v>355</v>
      </c>
      <c r="C110" s="4" t="n">
        <v>1.067</v>
      </c>
      <c r="D110" s="4" t="n">
        <v>8.2</v>
      </c>
      <c r="E110" s="4" t="n">
        <v>20</v>
      </c>
      <c r="F110" s="4" t="n">
        <v>330</v>
      </c>
      <c r="G110" s="4" t="n">
        <v>13.1</v>
      </c>
    </row>
    <row r="111" customFormat="false" ht="12.75" hidden="false" customHeight="false" outlineLevel="0" collapsed="false">
      <c r="A111" s="6" t="n">
        <v>36301.1805555556</v>
      </c>
      <c r="B111" s="4" t="n">
        <v>354</v>
      </c>
      <c r="C111" s="4" t="n">
        <v>1.067</v>
      </c>
      <c r="D111" s="4" t="n">
        <v>8.2</v>
      </c>
      <c r="E111" s="4" t="n">
        <v>20</v>
      </c>
      <c r="F111" s="4" t="n">
        <v>330</v>
      </c>
      <c r="G111" s="4" t="n">
        <v>13.1</v>
      </c>
    </row>
    <row r="112" customFormat="false" ht="12.75" hidden="false" customHeight="false" outlineLevel="0" collapsed="false">
      <c r="A112" s="6" t="n">
        <v>36301.1875</v>
      </c>
      <c r="B112" s="4" t="n">
        <v>355</v>
      </c>
      <c r="C112" s="4" t="n">
        <v>1.076</v>
      </c>
      <c r="D112" s="4" t="n">
        <v>8.2</v>
      </c>
      <c r="E112" s="4" t="n">
        <v>20</v>
      </c>
      <c r="F112" s="4" t="n">
        <v>330</v>
      </c>
      <c r="G112" s="4" t="n">
        <v>13.1</v>
      </c>
    </row>
    <row r="113" customFormat="false" ht="12.75" hidden="false" customHeight="false" outlineLevel="0" collapsed="false">
      <c r="A113" s="6" t="n">
        <v>36301.1944444444</v>
      </c>
      <c r="B113" s="4" t="n">
        <v>356</v>
      </c>
      <c r="C113" s="4" t="n">
        <v>1.08</v>
      </c>
      <c r="D113" s="4" t="n">
        <v>8.2</v>
      </c>
      <c r="E113" s="4" t="n">
        <v>20</v>
      </c>
      <c r="F113" s="4" t="n">
        <v>332</v>
      </c>
      <c r="G113" s="4" t="n">
        <v>13.1</v>
      </c>
    </row>
    <row r="114" customFormat="false" ht="12.75" hidden="false" customHeight="false" outlineLevel="0" collapsed="false">
      <c r="A114" s="6" t="n">
        <v>36301.2013888889</v>
      </c>
      <c r="B114" s="4" t="n">
        <v>355</v>
      </c>
      <c r="C114" s="4" t="n">
        <v>1.063</v>
      </c>
      <c r="D114" s="4" t="n">
        <v>8.2</v>
      </c>
      <c r="E114" s="4" t="n">
        <v>20</v>
      </c>
      <c r="F114" s="4" t="n">
        <v>332</v>
      </c>
      <c r="G114" s="4" t="n">
        <v>13.1</v>
      </c>
    </row>
    <row r="115" customFormat="false" ht="12.75" hidden="false" customHeight="false" outlineLevel="0" collapsed="false">
      <c r="A115" s="6" t="n">
        <v>36301.2083333333</v>
      </c>
      <c r="B115" s="4" t="n">
        <v>354</v>
      </c>
      <c r="C115" s="4" t="n">
        <v>1.134</v>
      </c>
      <c r="D115" s="4" t="n">
        <v>8.2</v>
      </c>
      <c r="E115" s="4" t="n">
        <v>20</v>
      </c>
      <c r="F115" s="4" t="n">
        <v>332</v>
      </c>
      <c r="G115" s="4" t="n">
        <v>13.1</v>
      </c>
    </row>
    <row r="116" customFormat="false" ht="12.75" hidden="false" customHeight="false" outlineLevel="0" collapsed="false">
      <c r="A116" s="6" t="n">
        <v>36301.2152777778</v>
      </c>
      <c r="B116" s="4" t="n">
        <v>355</v>
      </c>
      <c r="C116" s="4" t="n">
        <v>1.103</v>
      </c>
      <c r="D116" s="4" t="n">
        <v>8.3</v>
      </c>
      <c r="E116" s="4" t="n">
        <v>20</v>
      </c>
      <c r="F116" s="4" t="n">
        <v>332</v>
      </c>
      <c r="G116" s="4" t="n">
        <v>13.1</v>
      </c>
    </row>
    <row r="117" customFormat="false" ht="12.75" hidden="false" customHeight="false" outlineLevel="0" collapsed="false">
      <c r="A117" s="6" t="n">
        <v>36301.2222222222</v>
      </c>
      <c r="B117" s="4" t="n">
        <v>355</v>
      </c>
      <c r="C117" s="4" t="n">
        <v>1.023</v>
      </c>
      <c r="D117" s="4" t="n">
        <v>8.2</v>
      </c>
      <c r="E117" s="4" t="n">
        <v>20</v>
      </c>
      <c r="F117" s="4" t="n">
        <v>332</v>
      </c>
      <c r="G117" s="4" t="n">
        <v>13.1</v>
      </c>
    </row>
    <row r="118" customFormat="false" ht="12.75" hidden="false" customHeight="false" outlineLevel="0" collapsed="false">
      <c r="A118" s="6" t="n">
        <v>36301.2291666667</v>
      </c>
      <c r="B118" s="4" t="n">
        <v>354</v>
      </c>
      <c r="C118" s="4" t="n">
        <v>1.078</v>
      </c>
      <c r="D118" s="4" t="n">
        <v>8.2</v>
      </c>
      <c r="E118" s="4" t="n">
        <v>20</v>
      </c>
      <c r="F118" s="4" t="n">
        <v>330</v>
      </c>
      <c r="G118" s="4" t="n">
        <v>13.1</v>
      </c>
    </row>
    <row r="119" customFormat="false" ht="12.75" hidden="false" customHeight="false" outlineLevel="0" collapsed="false">
      <c r="A119" s="6" t="n">
        <v>36301.2361111111</v>
      </c>
      <c r="B119" s="4" t="n">
        <v>355</v>
      </c>
      <c r="C119" s="4" t="n">
        <v>1.056</v>
      </c>
      <c r="D119" s="4" t="n">
        <v>8.2</v>
      </c>
      <c r="E119" s="4" t="n">
        <v>20</v>
      </c>
      <c r="F119" s="4" t="n">
        <v>330</v>
      </c>
      <c r="G119" s="4" t="n">
        <v>13.1</v>
      </c>
    </row>
    <row r="120" customFormat="false" ht="12.75" hidden="false" customHeight="false" outlineLevel="0" collapsed="false">
      <c r="A120" s="6" t="n">
        <v>36301.2430555556</v>
      </c>
      <c r="B120" s="4" t="n">
        <v>353</v>
      </c>
      <c r="C120" s="4" t="n">
        <v>1.094</v>
      </c>
      <c r="D120" s="4" t="n">
        <v>8.2</v>
      </c>
      <c r="E120" s="4" t="n">
        <v>20</v>
      </c>
      <c r="F120" s="4" t="n">
        <v>330</v>
      </c>
      <c r="G120" s="4" t="n">
        <v>13.1</v>
      </c>
    </row>
    <row r="121" customFormat="false" ht="12.75" hidden="false" customHeight="false" outlineLevel="0" collapsed="false">
      <c r="A121" s="6" t="n">
        <v>36301.25</v>
      </c>
      <c r="B121" s="4" t="n">
        <v>351</v>
      </c>
      <c r="C121" s="4" t="n">
        <v>1.125</v>
      </c>
      <c r="D121" s="4" t="n">
        <v>8.2</v>
      </c>
      <c r="E121" s="4" t="n">
        <v>20</v>
      </c>
      <c r="F121" s="4" t="n">
        <v>330</v>
      </c>
      <c r="G121" s="4" t="n">
        <v>13.1</v>
      </c>
    </row>
    <row r="122" customFormat="false" ht="12.75" hidden="false" customHeight="false" outlineLevel="0" collapsed="false">
      <c r="A122" s="6" t="n">
        <v>36301.2569444444</v>
      </c>
      <c r="B122" s="4" t="n">
        <v>352</v>
      </c>
      <c r="C122" s="4" t="n">
        <v>1.034</v>
      </c>
      <c r="D122" s="4" t="n">
        <v>8.2</v>
      </c>
      <c r="E122" s="4" t="n">
        <v>20</v>
      </c>
      <c r="F122" s="4" t="n">
        <v>332</v>
      </c>
      <c r="G122" s="4" t="n">
        <v>13.1</v>
      </c>
    </row>
    <row r="123" customFormat="false" ht="12.75" hidden="false" customHeight="false" outlineLevel="0" collapsed="false">
      <c r="A123" s="6" t="n">
        <v>36301.2638888889</v>
      </c>
      <c r="B123" s="4" t="n">
        <v>352</v>
      </c>
      <c r="C123" s="4" t="n">
        <v>1.061</v>
      </c>
      <c r="D123" s="4" t="n">
        <v>8.2</v>
      </c>
      <c r="E123" s="4" t="n">
        <v>20</v>
      </c>
      <c r="F123" s="4" t="n">
        <v>334</v>
      </c>
      <c r="G123" s="4" t="n">
        <v>13</v>
      </c>
    </row>
    <row r="124" customFormat="false" ht="12.75" hidden="false" customHeight="false" outlineLevel="0" collapsed="false">
      <c r="A124" s="6" t="n">
        <v>36301.2708333333</v>
      </c>
      <c r="B124" s="4" t="n">
        <v>353</v>
      </c>
      <c r="C124" s="4" t="n">
        <v>1.078</v>
      </c>
      <c r="D124" s="4" t="n">
        <v>8.2</v>
      </c>
      <c r="E124" s="4" t="n">
        <v>20</v>
      </c>
      <c r="F124" s="4" t="n">
        <v>332</v>
      </c>
      <c r="G124" s="4" t="n">
        <v>13</v>
      </c>
    </row>
    <row r="125" customFormat="false" ht="12.75" hidden="false" customHeight="false" outlineLevel="0" collapsed="false">
      <c r="A125" s="6" t="n">
        <v>36301.2777777778</v>
      </c>
      <c r="B125" s="4" t="n">
        <v>354</v>
      </c>
      <c r="C125" s="4" t="n">
        <v>1.062</v>
      </c>
      <c r="D125" s="4" t="n">
        <v>8.2</v>
      </c>
      <c r="E125" s="4" t="n">
        <v>20</v>
      </c>
      <c r="F125" s="4" t="n">
        <v>332</v>
      </c>
      <c r="G125" s="4" t="n">
        <v>13</v>
      </c>
    </row>
    <row r="126" customFormat="false" ht="12.75" hidden="false" customHeight="false" outlineLevel="0" collapsed="false">
      <c r="A126" s="6" t="n">
        <v>36301.2847222222</v>
      </c>
      <c r="B126" s="4" t="n">
        <v>354</v>
      </c>
      <c r="C126" s="4" t="n">
        <v>1.062</v>
      </c>
      <c r="D126" s="4" t="n">
        <v>8.2</v>
      </c>
      <c r="E126" s="4" t="n">
        <v>20</v>
      </c>
      <c r="F126" s="4" t="n">
        <v>332</v>
      </c>
      <c r="G126" s="4" t="n">
        <v>13</v>
      </c>
    </row>
    <row r="127" customFormat="false" ht="12.75" hidden="false" customHeight="false" outlineLevel="0" collapsed="false">
      <c r="A127" s="6" t="n">
        <v>36301.2916666667</v>
      </c>
      <c r="B127" s="4" t="n">
        <v>354</v>
      </c>
      <c r="C127" s="4" t="n">
        <v>1.062</v>
      </c>
      <c r="D127" s="4" t="n">
        <v>8.2</v>
      </c>
      <c r="E127" s="4" t="n">
        <v>20</v>
      </c>
      <c r="F127" s="4" t="n">
        <v>332</v>
      </c>
      <c r="G127" s="4" t="n">
        <v>13</v>
      </c>
    </row>
    <row r="128" customFormat="false" ht="12.75" hidden="false" customHeight="false" outlineLevel="0" collapsed="false">
      <c r="A128" s="6" t="n">
        <v>36301.2986111111</v>
      </c>
      <c r="B128" s="4" t="n">
        <v>358</v>
      </c>
      <c r="C128" s="4" t="n">
        <v>1.119</v>
      </c>
      <c r="D128" s="4" t="n">
        <v>8.2</v>
      </c>
      <c r="E128" s="4" t="n">
        <v>0</v>
      </c>
      <c r="F128" s="4" t="n">
        <v>332</v>
      </c>
      <c r="G128" s="4" t="n">
        <v>13</v>
      </c>
    </row>
    <row r="129" customFormat="false" ht="12.75" hidden="false" customHeight="false" outlineLevel="0" collapsed="false">
      <c r="A129" s="6" t="n">
        <v>36301.3055555556</v>
      </c>
      <c r="B129" s="4" t="n">
        <v>362</v>
      </c>
      <c r="C129" s="4" t="n">
        <v>1.074</v>
      </c>
      <c r="D129" s="4" t="n">
        <v>8.3</v>
      </c>
      <c r="E129" s="4" t="n">
        <v>0.4</v>
      </c>
      <c r="F129" s="4" t="n">
        <v>334</v>
      </c>
      <c r="G129" s="4" t="n">
        <v>13</v>
      </c>
    </row>
    <row r="130" customFormat="false" ht="12.75" hidden="false" customHeight="false" outlineLevel="0" collapsed="false">
      <c r="A130" s="6" t="n">
        <v>36301.3125</v>
      </c>
      <c r="B130" s="4" t="n">
        <v>365</v>
      </c>
      <c r="C130" s="4" t="n">
        <v>1.161</v>
      </c>
      <c r="D130" s="4" t="n">
        <v>8.3</v>
      </c>
      <c r="E130" s="4" t="n">
        <v>1.1</v>
      </c>
      <c r="F130" s="4" t="n">
        <v>334</v>
      </c>
      <c r="G130" s="4" t="n">
        <v>13</v>
      </c>
    </row>
    <row r="131" customFormat="false" ht="12.75" hidden="false" customHeight="false" outlineLevel="0" collapsed="false">
      <c r="A131" s="6" t="n">
        <v>36301.3194444444</v>
      </c>
      <c r="B131" s="4" t="n">
        <v>368</v>
      </c>
      <c r="C131" s="4" t="n">
        <v>1.11</v>
      </c>
      <c r="D131" s="4" t="n">
        <v>8.2</v>
      </c>
      <c r="E131" s="4" t="n">
        <v>20</v>
      </c>
      <c r="F131" s="4" t="n">
        <v>336</v>
      </c>
      <c r="G131" s="4" t="n">
        <v>13</v>
      </c>
    </row>
    <row r="132" customFormat="false" ht="12.75" hidden="false" customHeight="false" outlineLevel="0" collapsed="false">
      <c r="A132" s="6" t="n">
        <v>36301.3263888889</v>
      </c>
      <c r="B132" s="4" t="n">
        <v>370</v>
      </c>
      <c r="C132" s="4" t="n">
        <v>1.174</v>
      </c>
      <c r="D132" s="4" t="n">
        <v>8.2</v>
      </c>
      <c r="E132" s="4" t="n">
        <v>20</v>
      </c>
      <c r="F132" s="4" t="n">
        <v>334</v>
      </c>
      <c r="G132" s="4" t="n">
        <v>13</v>
      </c>
    </row>
    <row r="133" customFormat="false" ht="12.75" hidden="false" customHeight="false" outlineLevel="0" collapsed="false">
      <c r="A133" s="6" t="n">
        <v>36301.3333333333</v>
      </c>
      <c r="B133" s="4" t="n">
        <v>374</v>
      </c>
      <c r="C133" s="4" t="n">
        <v>1.194</v>
      </c>
      <c r="D133" s="4" t="n">
        <v>8.2</v>
      </c>
      <c r="E133" s="4" t="n">
        <v>20</v>
      </c>
      <c r="F133" s="4" t="n">
        <v>334</v>
      </c>
      <c r="G133" s="4" t="n">
        <v>13</v>
      </c>
    </row>
    <row r="134" customFormat="false" ht="12.75" hidden="false" customHeight="false" outlineLevel="0" collapsed="false">
      <c r="A134" s="6" t="n">
        <v>36301.3402777778</v>
      </c>
      <c r="B134" s="4" t="n">
        <v>380</v>
      </c>
      <c r="C134" s="4" t="n">
        <v>1.174</v>
      </c>
      <c r="D134" s="4" t="n">
        <v>8.3</v>
      </c>
      <c r="E134" s="4" t="n">
        <v>20</v>
      </c>
      <c r="F134" s="4" t="n">
        <v>334</v>
      </c>
      <c r="G134" s="4" t="n">
        <v>13</v>
      </c>
    </row>
    <row r="135" customFormat="false" ht="12.75" hidden="false" customHeight="false" outlineLevel="0" collapsed="false">
      <c r="A135" s="6" t="n">
        <v>36301.3472222222</v>
      </c>
      <c r="B135" s="4" t="n">
        <v>384</v>
      </c>
      <c r="C135" s="4" t="n">
        <v>1.191</v>
      </c>
      <c r="D135" s="4" t="n">
        <v>8.3</v>
      </c>
      <c r="E135" s="4" t="n">
        <v>20</v>
      </c>
      <c r="F135" s="4" t="n">
        <v>336</v>
      </c>
      <c r="G135" s="4" t="n">
        <v>13</v>
      </c>
    </row>
    <row r="136" customFormat="false" ht="12.75" hidden="false" customHeight="false" outlineLevel="0" collapsed="false">
      <c r="A136" s="6" t="n">
        <v>36301.3541666667</v>
      </c>
      <c r="B136" s="4" t="n">
        <v>388</v>
      </c>
      <c r="C136" s="4" t="n">
        <v>1.181</v>
      </c>
      <c r="D136" s="4" t="n">
        <v>8.3</v>
      </c>
      <c r="E136" s="4" t="n">
        <v>20</v>
      </c>
      <c r="F136" s="4" t="n">
        <v>336</v>
      </c>
      <c r="G136" s="4" t="n">
        <v>13</v>
      </c>
    </row>
    <row r="137" customFormat="false" ht="12.75" hidden="false" customHeight="false" outlineLevel="0" collapsed="false">
      <c r="A137" s="6" t="n">
        <v>36301.3611111111</v>
      </c>
      <c r="B137" s="4" t="n">
        <v>394</v>
      </c>
      <c r="C137" s="4" t="n">
        <v>1.175</v>
      </c>
      <c r="D137" s="4" t="n">
        <v>8.3</v>
      </c>
      <c r="E137" s="4" t="n">
        <v>20</v>
      </c>
      <c r="F137" s="4" t="n">
        <v>334</v>
      </c>
      <c r="G137" s="4" t="n">
        <v>13</v>
      </c>
    </row>
    <row r="138" customFormat="false" ht="12.75" hidden="false" customHeight="false" outlineLevel="0" collapsed="false">
      <c r="A138" s="6" t="n">
        <v>36301.3680555556</v>
      </c>
      <c r="B138" s="4" t="n">
        <v>401</v>
      </c>
      <c r="C138" s="4" t="n">
        <v>1.166</v>
      </c>
      <c r="D138" s="4" t="n">
        <v>8.3</v>
      </c>
      <c r="E138" s="4" t="n">
        <v>20</v>
      </c>
      <c r="F138" s="4" t="n">
        <v>334</v>
      </c>
      <c r="G138" s="4" t="n">
        <v>13</v>
      </c>
    </row>
    <row r="139" customFormat="false" ht="12.75" hidden="false" customHeight="false" outlineLevel="0" collapsed="false">
      <c r="A139" s="6" t="n">
        <v>36301.375</v>
      </c>
      <c r="B139" s="4" t="n">
        <v>407</v>
      </c>
      <c r="C139" s="4" t="n">
        <v>1.153</v>
      </c>
      <c r="D139" s="4" t="n">
        <v>8.3</v>
      </c>
      <c r="E139" s="4" t="n">
        <v>20</v>
      </c>
      <c r="F139" s="4" t="n">
        <v>334</v>
      </c>
      <c r="G139" s="4" t="n">
        <v>13</v>
      </c>
    </row>
    <row r="140" customFormat="false" ht="12.75" hidden="false" customHeight="false" outlineLevel="0" collapsed="false">
      <c r="A140" s="6" t="n">
        <v>36301.3819444444</v>
      </c>
      <c r="B140" s="4" t="n">
        <v>412</v>
      </c>
      <c r="C140" s="4" t="n">
        <v>1.114</v>
      </c>
      <c r="D140" s="4" t="n">
        <v>8.3</v>
      </c>
      <c r="E140" s="4" t="n">
        <v>20</v>
      </c>
      <c r="F140" s="4" t="n">
        <v>334</v>
      </c>
      <c r="G140" s="4" t="n">
        <v>13</v>
      </c>
    </row>
    <row r="141" customFormat="false" ht="12.75" hidden="false" customHeight="false" outlineLevel="0" collapsed="false">
      <c r="A141" s="6" t="n">
        <v>36301.3888888889</v>
      </c>
      <c r="B141" s="4" t="n">
        <v>418</v>
      </c>
      <c r="C141" s="4" t="n">
        <v>1.156</v>
      </c>
      <c r="D141" s="4" t="n">
        <v>8.3</v>
      </c>
      <c r="E141" s="4" t="n">
        <v>20</v>
      </c>
      <c r="F141" s="4" t="n">
        <v>336</v>
      </c>
      <c r="G141" s="4" t="n">
        <v>13</v>
      </c>
    </row>
    <row r="142" customFormat="false" ht="12.75" hidden="false" customHeight="false" outlineLevel="0" collapsed="false">
      <c r="A142" s="6" t="n">
        <v>36301.3958333333</v>
      </c>
      <c r="B142" s="4" t="n">
        <v>427</v>
      </c>
      <c r="C142" s="4" t="n">
        <v>1.191</v>
      </c>
      <c r="D142" s="4" t="n">
        <v>8.3</v>
      </c>
      <c r="E142" s="4" t="n">
        <v>20</v>
      </c>
      <c r="F142" s="4" t="n">
        <v>334</v>
      </c>
      <c r="G142" s="4" t="n">
        <v>13</v>
      </c>
    </row>
    <row r="143" customFormat="false" ht="12.75" hidden="false" customHeight="false" outlineLevel="0" collapsed="false">
      <c r="A143" s="6" t="n">
        <v>36301.4027777778</v>
      </c>
      <c r="B143" s="4" t="n">
        <v>434</v>
      </c>
      <c r="C143" s="4" t="n">
        <v>1.225</v>
      </c>
      <c r="D143" s="4" t="n">
        <v>8.3</v>
      </c>
      <c r="E143" s="4" t="n">
        <v>20</v>
      </c>
      <c r="F143" s="4" t="n">
        <v>334</v>
      </c>
      <c r="G143" s="4" t="n">
        <v>13</v>
      </c>
    </row>
    <row r="144" customFormat="false" ht="12.75" hidden="false" customHeight="false" outlineLevel="0" collapsed="false">
      <c r="A144" s="6" t="n">
        <v>36301.4097222222</v>
      </c>
      <c r="B144" s="4" t="n">
        <v>446</v>
      </c>
      <c r="C144" s="4" t="n">
        <v>1.155</v>
      </c>
      <c r="D144" s="4" t="n">
        <v>8.3</v>
      </c>
      <c r="E144" s="4" t="n">
        <v>20</v>
      </c>
      <c r="F144" s="4" t="n">
        <v>332</v>
      </c>
      <c r="G144" s="4" t="n">
        <v>13</v>
      </c>
    </row>
    <row r="145" customFormat="false" ht="12.75" hidden="false" customHeight="false" outlineLevel="0" collapsed="false">
      <c r="A145" s="6" t="n">
        <v>36301.4166666667</v>
      </c>
      <c r="B145" s="4" t="n">
        <v>456</v>
      </c>
      <c r="C145" s="4" t="n">
        <v>1.214</v>
      </c>
      <c r="D145" s="4" t="n">
        <v>8.3</v>
      </c>
      <c r="E145" s="4" t="n">
        <v>20</v>
      </c>
      <c r="F145" s="4" t="n">
        <v>332</v>
      </c>
      <c r="G145" s="4" t="n">
        <v>13</v>
      </c>
    </row>
    <row r="146" customFormat="false" ht="12.75" hidden="false" customHeight="false" outlineLevel="0" collapsed="false">
      <c r="A146" s="6" t="n">
        <v>36301.4236111111</v>
      </c>
      <c r="B146" s="4" t="n">
        <v>463</v>
      </c>
      <c r="C146" s="4" t="n">
        <v>1.222</v>
      </c>
      <c r="D146" s="4" t="n">
        <v>8.3</v>
      </c>
      <c r="E146" s="4" t="n">
        <v>20</v>
      </c>
      <c r="F146" s="4" t="n">
        <v>334</v>
      </c>
      <c r="G146" s="4" t="n">
        <v>13</v>
      </c>
    </row>
    <row r="147" customFormat="false" ht="12.75" hidden="false" customHeight="false" outlineLevel="0" collapsed="false">
      <c r="A147" s="6" t="n">
        <v>36301.4305555556</v>
      </c>
      <c r="B147" s="4" t="n">
        <v>469</v>
      </c>
      <c r="C147" s="4" t="n">
        <v>1.239</v>
      </c>
      <c r="D147" s="4" t="n">
        <v>7.6</v>
      </c>
      <c r="E147" s="4" t="n">
        <v>20</v>
      </c>
      <c r="F147" s="4" t="n">
        <v>334</v>
      </c>
      <c r="G147" s="4" t="n">
        <v>12.9</v>
      </c>
    </row>
    <row r="148" customFormat="false" ht="12.75" hidden="false" customHeight="false" outlineLevel="0" collapsed="false">
      <c r="A148" s="6" t="n">
        <v>36301.4375</v>
      </c>
      <c r="B148" s="4" t="n">
        <v>480</v>
      </c>
      <c r="C148" s="4" t="n">
        <v>1.265</v>
      </c>
      <c r="D148" s="4" t="n">
        <v>8.1</v>
      </c>
      <c r="E148" s="4" t="n">
        <v>20</v>
      </c>
      <c r="F148" s="4" t="n">
        <v>332</v>
      </c>
      <c r="G148" s="4" t="n">
        <v>12.9</v>
      </c>
    </row>
    <row r="149" customFormat="false" ht="12.75" hidden="false" customHeight="false" outlineLevel="0" collapsed="false">
      <c r="A149" s="6" t="n">
        <v>36301.4444444444</v>
      </c>
      <c r="B149" s="4" t="n">
        <v>486</v>
      </c>
      <c r="C149" s="4" t="n">
        <v>1.311</v>
      </c>
      <c r="D149" s="4" t="n">
        <v>8.1</v>
      </c>
      <c r="E149" s="4" t="n">
        <v>20</v>
      </c>
      <c r="F149" s="4" t="n">
        <v>332</v>
      </c>
      <c r="G149" s="4" t="n">
        <v>12.9</v>
      </c>
    </row>
    <row r="150" customFormat="false" ht="12.75" hidden="false" customHeight="false" outlineLevel="0" collapsed="false">
      <c r="A150" s="6" t="n">
        <v>36301.4513888889</v>
      </c>
      <c r="B150" s="4" t="n">
        <v>494</v>
      </c>
      <c r="C150" s="4" t="n">
        <v>1.255</v>
      </c>
      <c r="D150" s="4" t="n">
        <v>8.3</v>
      </c>
      <c r="E150" s="4" t="n">
        <v>20</v>
      </c>
      <c r="F150" s="4" t="n">
        <v>330</v>
      </c>
      <c r="G150" s="4" t="n">
        <v>12.9</v>
      </c>
    </row>
    <row r="151" customFormat="false" ht="12.75" hidden="false" customHeight="false" outlineLevel="0" collapsed="false">
      <c r="A151" s="6" t="n">
        <v>36301.4583333333</v>
      </c>
      <c r="B151" s="4" t="n">
        <v>496</v>
      </c>
      <c r="C151" s="4" t="n">
        <v>1.328</v>
      </c>
      <c r="D151" s="4" t="n">
        <v>8.3</v>
      </c>
      <c r="E151" s="4" t="n">
        <v>20</v>
      </c>
      <c r="F151" s="4" t="n">
        <v>330</v>
      </c>
      <c r="G151" s="4" t="n">
        <v>12.9</v>
      </c>
    </row>
    <row r="152" customFormat="false" ht="12.75" hidden="false" customHeight="false" outlineLevel="0" collapsed="false">
      <c r="A152" s="6" t="n">
        <v>36301.4652777778</v>
      </c>
      <c r="B152" s="4" t="n">
        <v>505</v>
      </c>
      <c r="C152" s="4" t="n">
        <v>1.327</v>
      </c>
      <c r="D152" s="4" t="n">
        <v>8.3</v>
      </c>
      <c r="E152" s="4" t="n">
        <v>20</v>
      </c>
      <c r="F152" s="4" t="n">
        <v>330</v>
      </c>
      <c r="G152" s="4" t="n">
        <v>12.8</v>
      </c>
    </row>
    <row r="153" customFormat="false" ht="12.75" hidden="false" customHeight="false" outlineLevel="0" collapsed="false">
      <c r="A153" s="6" t="n">
        <v>36301.4722222222</v>
      </c>
      <c r="B153" s="4" t="n">
        <v>513</v>
      </c>
      <c r="C153" s="4" t="n">
        <v>1.297</v>
      </c>
      <c r="D153" s="4" t="n">
        <v>8.3</v>
      </c>
      <c r="E153" s="4" t="n">
        <v>20</v>
      </c>
      <c r="F153" s="4" t="n">
        <v>330</v>
      </c>
      <c r="G153" s="4" t="n">
        <v>12.8</v>
      </c>
    </row>
    <row r="154" customFormat="false" ht="12.75" hidden="false" customHeight="false" outlineLevel="0" collapsed="false">
      <c r="A154" s="6" t="n">
        <v>36301.4791666667</v>
      </c>
      <c r="B154" s="4" t="n">
        <v>515</v>
      </c>
      <c r="C154" s="4" t="n">
        <v>1.416</v>
      </c>
      <c r="D154" s="4" t="n">
        <v>8.3</v>
      </c>
      <c r="E154" s="4" t="n">
        <v>20</v>
      </c>
      <c r="F154" s="4" t="n">
        <v>328</v>
      </c>
      <c r="G154" s="4" t="n">
        <v>12.8</v>
      </c>
    </row>
    <row r="155" customFormat="false" ht="12.75" hidden="false" customHeight="false" outlineLevel="0" collapsed="false">
      <c r="A155" s="6" t="n">
        <v>36301.4861111111</v>
      </c>
      <c r="B155" s="4" t="n">
        <v>521</v>
      </c>
      <c r="C155" s="4" t="n">
        <v>1.465</v>
      </c>
      <c r="D155" s="4" t="n">
        <v>8.3</v>
      </c>
      <c r="E155" s="4" t="n">
        <v>20</v>
      </c>
      <c r="F155" s="4" t="n">
        <v>326</v>
      </c>
      <c r="G155" s="4" t="n">
        <v>12.8</v>
      </c>
    </row>
    <row r="156" customFormat="false" ht="12.75" hidden="false" customHeight="false" outlineLevel="0" collapsed="false">
      <c r="A156" s="6" t="n">
        <v>36301.4930555556</v>
      </c>
      <c r="B156" s="4" t="n">
        <v>525</v>
      </c>
      <c r="C156" s="4" t="n">
        <v>1.447</v>
      </c>
      <c r="D156" s="4" t="n">
        <v>8.3</v>
      </c>
      <c r="E156" s="4" t="n">
        <v>20</v>
      </c>
      <c r="F156" s="4" t="n">
        <v>328</v>
      </c>
      <c r="G156" s="4" t="n">
        <v>12.7</v>
      </c>
    </row>
    <row r="157" customFormat="false" ht="12.75" hidden="false" customHeight="false" outlineLevel="0" collapsed="false">
      <c r="A157" s="6" t="n">
        <v>36301.5</v>
      </c>
      <c r="B157" s="4" t="n">
        <v>530</v>
      </c>
      <c r="C157" s="4" t="n">
        <v>1.546</v>
      </c>
      <c r="D157" s="4" t="n">
        <v>6.9</v>
      </c>
      <c r="E157" s="4" t="n">
        <v>20</v>
      </c>
      <c r="F157" s="4" t="n">
        <v>328</v>
      </c>
      <c r="G157" s="4" t="n">
        <v>12.7</v>
      </c>
    </row>
    <row r="158" customFormat="false" ht="12.75" hidden="false" customHeight="false" outlineLevel="0" collapsed="false">
      <c r="A158" s="6" t="n">
        <v>36301.5069444444</v>
      </c>
      <c r="B158" s="4" t="n">
        <v>532</v>
      </c>
      <c r="C158" s="4" t="n">
        <v>1.558</v>
      </c>
      <c r="D158" s="4" t="n">
        <v>6.5</v>
      </c>
      <c r="E158" s="4" t="n">
        <v>20</v>
      </c>
      <c r="F158" s="4" t="n">
        <v>328</v>
      </c>
      <c r="G158" s="4" t="n">
        <v>12.7</v>
      </c>
    </row>
    <row r="159" customFormat="false" ht="12.75" hidden="false" customHeight="false" outlineLevel="0" collapsed="false">
      <c r="A159" s="6" t="n">
        <v>36301.5138888889</v>
      </c>
      <c r="B159" s="4" t="n">
        <v>533</v>
      </c>
      <c r="C159" s="4" t="n">
        <v>1.528</v>
      </c>
      <c r="D159" s="4" t="n">
        <v>6.8</v>
      </c>
      <c r="E159" s="4" t="n">
        <v>20</v>
      </c>
      <c r="F159" s="4" t="n">
        <v>328</v>
      </c>
      <c r="G159" s="4" t="n">
        <v>12.7</v>
      </c>
    </row>
    <row r="160" customFormat="false" ht="12.75" hidden="false" customHeight="false" outlineLevel="0" collapsed="false">
      <c r="A160" s="6" t="n">
        <v>36301.5208333333</v>
      </c>
      <c r="B160" s="4" t="n">
        <v>533</v>
      </c>
      <c r="C160" s="4" t="n">
        <v>1.473</v>
      </c>
      <c r="D160" s="4" t="n">
        <v>6.6</v>
      </c>
      <c r="E160" s="4" t="n">
        <v>20</v>
      </c>
      <c r="F160" s="4" t="n">
        <v>328</v>
      </c>
      <c r="G160" s="4" t="n">
        <v>12.7</v>
      </c>
    </row>
    <row r="161" customFormat="false" ht="12.75" hidden="false" customHeight="false" outlineLevel="0" collapsed="false">
      <c r="A161" s="6" t="n">
        <v>36301.5277777778</v>
      </c>
      <c r="B161" s="4" t="n">
        <v>533</v>
      </c>
      <c r="C161" s="4" t="n">
        <v>1.504</v>
      </c>
      <c r="D161" s="4" t="n">
        <v>7.3</v>
      </c>
      <c r="E161" s="4" t="n">
        <v>20</v>
      </c>
      <c r="F161" s="4" t="n">
        <v>326</v>
      </c>
      <c r="G161" s="4" t="n">
        <v>12.7</v>
      </c>
    </row>
    <row r="162" customFormat="false" ht="12.75" hidden="false" customHeight="false" outlineLevel="0" collapsed="false">
      <c r="A162" s="6" t="n">
        <v>36301.5347222222</v>
      </c>
      <c r="B162" s="4" t="n">
        <v>530</v>
      </c>
      <c r="C162" s="4" t="n">
        <v>1.513</v>
      </c>
      <c r="D162" s="4" t="n">
        <v>7.1</v>
      </c>
      <c r="E162" s="4" t="n">
        <v>20</v>
      </c>
      <c r="F162" s="4" t="n">
        <v>328</v>
      </c>
      <c r="G162" s="4" t="n">
        <v>12.7</v>
      </c>
    </row>
    <row r="163" customFormat="false" ht="12.75" hidden="false" customHeight="false" outlineLevel="0" collapsed="false">
      <c r="A163" s="6" t="n">
        <v>36301.5416666667</v>
      </c>
      <c r="B163" s="4" t="n">
        <v>532</v>
      </c>
      <c r="C163" s="4" t="n">
        <v>1.547</v>
      </c>
      <c r="D163" s="4" t="n">
        <v>7.4</v>
      </c>
      <c r="E163" s="4" t="n">
        <v>20</v>
      </c>
      <c r="F163" s="4" t="n">
        <v>328</v>
      </c>
      <c r="G163" s="4" t="n">
        <v>12.7</v>
      </c>
    </row>
    <row r="164" customFormat="false" ht="12.75" hidden="false" customHeight="false" outlineLevel="0" collapsed="false">
      <c r="A164" s="6" t="n">
        <v>36301.5486111111</v>
      </c>
      <c r="B164" s="4" t="n">
        <v>530</v>
      </c>
      <c r="C164" s="4" t="n">
        <v>1.526</v>
      </c>
      <c r="D164" s="4" t="n">
        <v>7.5</v>
      </c>
      <c r="E164" s="4" t="n">
        <v>20</v>
      </c>
      <c r="F164" s="4" t="n">
        <v>326</v>
      </c>
      <c r="G164" s="4" t="n">
        <v>12.6</v>
      </c>
    </row>
    <row r="165" customFormat="false" ht="12.75" hidden="false" customHeight="false" outlineLevel="0" collapsed="false">
      <c r="A165" s="6" t="n">
        <v>36301.5555555556</v>
      </c>
      <c r="B165" s="4" t="n">
        <v>532</v>
      </c>
      <c r="C165" s="4" t="n">
        <v>1.505</v>
      </c>
      <c r="D165" s="4" t="n">
        <v>8.2</v>
      </c>
      <c r="E165" s="4" t="n">
        <v>20</v>
      </c>
      <c r="F165" s="4" t="n">
        <v>326</v>
      </c>
      <c r="G165" s="4" t="n">
        <v>12.6</v>
      </c>
    </row>
    <row r="166" customFormat="false" ht="12.75" hidden="false" customHeight="false" outlineLevel="0" collapsed="false">
      <c r="A166" s="6" t="n">
        <v>36301.5625</v>
      </c>
      <c r="B166" s="4" t="n">
        <v>528</v>
      </c>
      <c r="C166" s="4" t="n">
        <v>1.532</v>
      </c>
      <c r="D166" s="4" t="n">
        <v>8.2</v>
      </c>
      <c r="E166" s="4" t="n">
        <v>20</v>
      </c>
      <c r="F166" s="4" t="n">
        <v>324</v>
      </c>
      <c r="G166" s="4" t="n">
        <v>12.6</v>
      </c>
    </row>
    <row r="167" customFormat="false" ht="12.75" hidden="false" customHeight="false" outlineLevel="0" collapsed="false">
      <c r="A167" s="6" t="n">
        <v>36301.5694444444</v>
      </c>
      <c r="B167" s="4" t="n">
        <v>526</v>
      </c>
      <c r="C167" s="4" t="n">
        <v>1.455</v>
      </c>
      <c r="D167" s="4" t="n">
        <v>8.2</v>
      </c>
      <c r="E167" s="4" t="n">
        <v>20</v>
      </c>
      <c r="F167" s="4" t="n">
        <v>324</v>
      </c>
      <c r="G167" s="4" t="n">
        <v>12.6</v>
      </c>
    </row>
    <row r="168" customFormat="false" ht="12.75" hidden="false" customHeight="false" outlineLevel="0" collapsed="false">
      <c r="A168" s="6" t="n">
        <v>36301.5763888889</v>
      </c>
      <c r="B168" s="4" t="n">
        <v>523</v>
      </c>
      <c r="C168" s="4" t="n">
        <v>1.469</v>
      </c>
      <c r="D168" s="4" t="n">
        <v>8.1</v>
      </c>
      <c r="E168" s="4" t="n">
        <v>20</v>
      </c>
      <c r="F168" s="4" t="n">
        <v>324</v>
      </c>
      <c r="G168" s="4" t="n">
        <v>12.6</v>
      </c>
    </row>
    <row r="169" customFormat="false" ht="12.75" hidden="false" customHeight="false" outlineLevel="0" collapsed="false">
      <c r="A169" s="6" t="n">
        <v>36301.5833333333</v>
      </c>
      <c r="B169" s="4" t="n">
        <v>522</v>
      </c>
      <c r="C169" s="4" t="n">
        <v>1.402</v>
      </c>
      <c r="D169" s="4" t="n">
        <v>8.2</v>
      </c>
      <c r="E169" s="4" t="n">
        <v>20</v>
      </c>
      <c r="F169" s="4" t="n">
        <v>324</v>
      </c>
      <c r="G169" s="4" t="n">
        <v>12.6</v>
      </c>
    </row>
    <row r="170" customFormat="false" ht="12.75" hidden="false" customHeight="false" outlineLevel="0" collapsed="false">
      <c r="A170" s="6" t="n">
        <v>36301.5902777778</v>
      </c>
      <c r="B170" s="4" t="n">
        <v>519</v>
      </c>
      <c r="C170" s="4" t="n">
        <v>1.38</v>
      </c>
      <c r="D170" s="4" t="n">
        <v>8.2</v>
      </c>
      <c r="E170" s="4" t="n">
        <v>20</v>
      </c>
      <c r="F170" s="4" t="n">
        <v>324</v>
      </c>
      <c r="G170" s="4" t="n">
        <v>12.6</v>
      </c>
    </row>
    <row r="171" customFormat="false" ht="12.75" hidden="false" customHeight="false" outlineLevel="0" collapsed="false">
      <c r="A171" s="6" t="n">
        <v>36301.5972222222</v>
      </c>
      <c r="B171" s="4" t="n">
        <v>514</v>
      </c>
      <c r="C171" s="4" t="n">
        <v>1.367</v>
      </c>
      <c r="D171" s="4" t="n">
        <v>8.3</v>
      </c>
      <c r="E171" s="4" t="n">
        <v>20</v>
      </c>
      <c r="F171" s="4" t="n">
        <v>324</v>
      </c>
      <c r="G171" s="4" t="n">
        <v>12.5</v>
      </c>
    </row>
    <row r="172" customFormat="false" ht="12.75" hidden="false" customHeight="false" outlineLevel="0" collapsed="false">
      <c r="A172" s="6" t="n">
        <v>36301.6041666667</v>
      </c>
      <c r="B172" s="4" t="n">
        <v>515</v>
      </c>
      <c r="C172" s="4" t="n">
        <v>1.378</v>
      </c>
      <c r="D172" s="4" t="n">
        <v>8.3</v>
      </c>
      <c r="E172" s="4" t="n">
        <v>20</v>
      </c>
      <c r="F172" s="4" t="n">
        <v>322</v>
      </c>
      <c r="G172" s="4" t="n">
        <v>12.5</v>
      </c>
    </row>
    <row r="173" customFormat="false" ht="12.75" hidden="false" customHeight="false" outlineLevel="0" collapsed="false">
      <c r="A173" s="6" t="n">
        <v>36301.6111111111</v>
      </c>
      <c r="B173" s="4" t="n">
        <v>511</v>
      </c>
      <c r="C173" s="4" t="n">
        <v>1.393</v>
      </c>
      <c r="D173" s="4" t="n">
        <v>7.6</v>
      </c>
      <c r="E173" s="4" t="n">
        <v>20</v>
      </c>
      <c r="F173" s="4" t="n">
        <v>322</v>
      </c>
      <c r="G173" s="4" t="n">
        <v>12.5</v>
      </c>
    </row>
    <row r="174" customFormat="false" ht="12.75" hidden="false" customHeight="false" outlineLevel="0" collapsed="false">
      <c r="A174" s="6" t="n">
        <v>36301.6180555556</v>
      </c>
      <c r="B174" s="4" t="n">
        <v>512</v>
      </c>
      <c r="C174" s="4" t="n">
        <v>1.402</v>
      </c>
      <c r="D174" s="4" t="n">
        <v>7.5</v>
      </c>
      <c r="E174" s="4" t="n">
        <v>20</v>
      </c>
      <c r="F174" s="4" t="n">
        <v>320</v>
      </c>
      <c r="G174" s="4" t="n">
        <v>12.5</v>
      </c>
    </row>
    <row r="175" customFormat="false" ht="12.75" hidden="false" customHeight="false" outlineLevel="0" collapsed="false">
      <c r="A175" s="6" t="n">
        <v>36301.625</v>
      </c>
      <c r="B175" s="4" t="n">
        <v>510</v>
      </c>
      <c r="C175" s="4" t="n">
        <v>1.384</v>
      </c>
      <c r="D175" s="4" t="n">
        <v>7.9</v>
      </c>
      <c r="E175" s="4" t="n">
        <v>20</v>
      </c>
      <c r="F175" s="4" t="n">
        <v>318</v>
      </c>
      <c r="G175" s="4" t="n">
        <v>12.5</v>
      </c>
    </row>
    <row r="176" customFormat="false" ht="12.75" hidden="false" customHeight="false" outlineLevel="0" collapsed="false">
      <c r="A176" s="6" t="n">
        <v>36301.6319444444</v>
      </c>
      <c r="B176" s="4" t="n">
        <v>512</v>
      </c>
      <c r="C176" s="4" t="n">
        <v>1.322</v>
      </c>
      <c r="D176" s="4" t="n">
        <v>8.2</v>
      </c>
      <c r="E176" s="4" t="n">
        <v>20</v>
      </c>
      <c r="F176" s="4" t="n">
        <v>318</v>
      </c>
      <c r="G176" s="4" t="n">
        <v>12.5</v>
      </c>
    </row>
    <row r="177" customFormat="false" ht="12.75" hidden="false" customHeight="false" outlineLevel="0" collapsed="false">
      <c r="A177" s="6" t="n">
        <v>36301.6388888889</v>
      </c>
      <c r="B177" s="4" t="n">
        <v>515</v>
      </c>
      <c r="C177" s="4" t="n">
        <v>1.339</v>
      </c>
      <c r="D177" s="4" t="n">
        <v>7.5</v>
      </c>
      <c r="E177" s="4" t="n">
        <v>20</v>
      </c>
      <c r="F177" s="4" t="n">
        <v>308</v>
      </c>
      <c r="G177" s="4" t="n">
        <v>12.5</v>
      </c>
    </row>
    <row r="178" customFormat="false" ht="12.75" hidden="false" customHeight="false" outlineLevel="0" collapsed="false">
      <c r="A178" s="6" t="n">
        <v>36301.6458333333</v>
      </c>
      <c r="B178" s="4" t="n">
        <v>510</v>
      </c>
      <c r="C178" s="4" t="n">
        <v>1.293</v>
      </c>
      <c r="D178" s="4" t="n">
        <v>7.5</v>
      </c>
      <c r="E178" s="4" t="n">
        <v>20</v>
      </c>
      <c r="F178" s="4" t="n">
        <v>312</v>
      </c>
      <c r="G178" s="4" t="n">
        <v>12.5</v>
      </c>
    </row>
    <row r="179" customFormat="false" ht="12.75" hidden="false" customHeight="false" outlineLevel="0" collapsed="false">
      <c r="A179" s="6" t="n">
        <v>36301.6527777778</v>
      </c>
      <c r="B179" s="4" t="n">
        <v>507</v>
      </c>
      <c r="C179" s="4" t="n">
        <v>1.306</v>
      </c>
      <c r="D179" s="4" t="n">
        <v>8.2</v>
      </c>
      <c r="E179" s="4" t="n">
        <v>20</v>
      </c>
      <c r="F179" s="4" t="n">
        <v>322</v>
      </c>
      <c r="G179" s="4" t="n">
        <v>12.5</v>
      </c>
    </row>
    <row r="180" customFormat="false" ht="12.75" hidden="false" customHeight="false" outlineLevel="0" collapsed="false">
      <c r="A180" s="6" t="n">
        <v>36301.6597222222</v>
      </c>
      <c r="B180" s="4" t="n">
        <v>510</v>
      </c>
      <c r="C180" s="4" t="n">
        <v>1.293</v>
      </c>
      <c r="D180" s="4" t="n">
        <v>8.3</v>
      </c>
      <c r="E180" s="4" t="n">
        <v>20</v>
      </c>
      <c r="F180" s="4" t="n">
        <v>320</v>
      </c>
      <c r="G180" s="4" t="n">
        <v>12.5</v>
      </c>
    </row>
    <row r="181" customFormat="false" ht="12.75" hidden="false" customHeight="false" outlineLevel="0" collapsed="false">
      <c r="A181" s="6" t="n">
        <v>36301.6666666667</v>
      </c>
      <c r="B181" s="4" t="n">
        <v>509</v>
      </c>
      <c r="C181" s="4" t="n">
        <v>1.394</v>
      </c>
      <c r="D181" s="4" t="n">
        <v>7.2</v>
      </c>
      <c r="E181" s="4" t="n">
        <v>20</v>
      </c>
      <c r="F181" s="4" t="n">
        <v>318</v>
      </c>
      <c r="G181" s="4" t="n">
        <v>12.5</v>
      </c>
    </row>
    <row r="182" customFormat="false" ht="12.75" hidden="false" customHeight="false" outlineLevel="0" collapsed="false">
      <c r="A182" s="6" t="n">
        <v>36301.6736111111</v>
      </c>
      <c r="B182" s="4" t="n">
        <v>507</v>
      </c>
      <c r="C182" s="4" t="n">
        <v>1.327</v>
      </c>
      <c r="D182" s="4" t="n">
        <v>7.8</v>
      </c>
      <c r="E182" s="4" t="n">
        <v>20</v>
      </c>
      <c r="F182" s="4" t="n">
        <v>318</v>
      </c>
      <c r="G182" s="4" t="n">
        <v>12.5</v>
      </c>
    </row>
    <row r="183" customFormat="false" ht="12.75" hidden="false" customHeight="false" outlineLevel="0" collapsed="false">
      <c r="A183" s="6" t="n">
        <v>36301.6805555556</v>
      </c>
      <c r="B183" s="4" t="n">
        <v>510</v>
      </c>
      <c r="C183" s="4" t="n">
        <v>1.307</v>
      </c>
      <c r="D183" s="4" t="n">
        <v>8.2</v>
      </c>
      <c r="E183" s="4" t="n">
        <v>20</v>
      </c>
      <c r="F183" s="4" t="n">
        <v>318</v>
      </c>
      <c r="G183" s="4" t="n">
        <v>12.5</v>
      </c>
    </row>
    <row r="184" customFormat="false" ht="12.75" hidden="false" customHeight="false" outlineLevel="0" collapsed="false">
      <c r="A184" s="6" t="n">
        <v>36301.6875</v>
      </c>
      <c r="B184" s="4" t="n">
        <v>512</v>
      </c>
      <c r="C184" s="4" t="n">
        <v>1.336</v>
      </c>
      <c r="D184" s="4" t="n">
        <v>8.2</v>
      </c>
      <c r="E184" s="4" t="n">
        <v>20</v>
      </c>
      <c r="F184" s="4" t="n">
        <v>316</v>
      </c>
      <c r="G184" s="4" t="n">
        <v>12.4</v>
      </c>
    </row>
    <row r="185" customFormat="false" ht="12.75" hidden="false" customHeight="false" outlineLevel="0" collapsed="false">
      <c r="A185" s="6" t="n">
        <v>36301.6944444444</v>
      </c>
      <c r="B185" s="4" t="n">
        <v>511</v>
      </c>
      <c r="C185" s="4" t="n">
        <v>1.392</v>
      </c>
      <c r="D185" s="4" t="n">
        <v>8.2</v>
      </c>
      <c r="E185" s="4" t="n">
        <v>20</v>
      </c>
      <c r="F185" s="4" t="n">
        <v>316</v>
      </c>
      <c r="G185" s="4" t="n">
        <v>12.4</v>
      </c>
    </row>
    <row r="186" customFormat="false" ht="12.75" hidden="false" customHeight="false" outlineLevel="0" collapsed="false">
      <c r="A186" s="6" t="n">
        <v>36301.7013888889</v>
      </c>
      <c r="B186" s="4" t="n">
        <v>513</v>
      </c>
      <c r="C186" s="4" t="n">
        <v>1.374</v>
      </c>
      <c r="D186" s="4" t="n">
        <v>8.2</v>
      </c>
      <c r="E186" s="4" t="n">
        <v>20</v>
      </c>
      <c r="F186" s="4" t="n">
        <v>316</v>
      </c>
      <c r="G186" s="4" t="n">
        <v>12.4</v>
      </c>
    </row>
    <row r="187" customFormat="false" ht="12.75" hidden="false" customHeight="false" outlineLevel="0" collapsed="false">
      <c r="A187" s="6" t="n">
        <v>36301.7083333333</v>
      </c>
      <c r="B187" s="4" t="n">
        <v>517</v>
      </c>
      <c r="C187" s="4" t="n">
        <v>1.4</v>
      </c>
      <c r="D187" s="4" t="n">
        <v>8.2</v>
      </c>
      <c r="E187" s="4" t="n">
        <v>20</v>
      </c>
      <c r="F187" s="4" t="n">
        <v>314</v>
      </c>
      <c r="G187" s="4" t="n">
        <v>12.4</v>
      </c>
    </row>
    <row r="188" customFormat="false" ht="12.75" hidden="false" customHeight="false" outlineLevel="0" collapsed="false">
      <c r="A188" s="6" t="n">
        <v>36301.7152777778</v>
      </c>
      <c r="B188" s="4" t="n">
        <v>520</v>
      </c>
      <c r="C188" s="4" t="n">
        <v>1.461</v>
      </c>
      <c r="D188" s="4" t="n">
        <v>8.2</v>
      </c>
      <c r="E188" s="4" t="n">
        <v>20</v>
      </c>
      <c r="F188" s="4" t="n">
        <v>312</v>
      </c>
      <c r="G188" s="4" t="n">
        <v>12.4</v>
      </c>
    </row>
    <row r="189" customFormat="false" ht="12.75" hidden="false" customHeight="false" outlineLevel="0" collapsed="false">
      <c r="A189" s="6" t="n">
        <v>36301.7222222222</v>
      </c>
      <c r="B189" s="4" t="n">
        <v>519</v>
      </c>
      <c r="C189" s="4" t="n">
        <v>1.431</v>
      </c>
      <c r="D189" s="4" t="n">
        <v>8.2</v>
      </c>
      <c r="E189" s="4" t="n">
        <v>20</v>
      </c>
      <c r="F189" s="4" t="n">
        <v>312</v>
      </c>
      <c r="G189" s="4" t="n">
        <v>12.4</v>
      </c>
    </row>
    <row r="190" customFormat="false" ht="12.75" hidden="false" customHeight="false" outlineLevel="0" collapsed="false">
      <c r="A190" s="6" t="n">
        <v>36301.7291666667</v>
      </c>
      <c r="B190" s="4" t="n">
        <v>525</v>
      </c>
      <c r="C190" s="4" t="n">
        <v>1.361</v>
      </c>
      <c r="D190" s="4" t="n">
        <v>8.2</v>
      </c>
      <c r="E190" s="4" t="n">
        <v>20</v>
      </c>
      <c r="F190" s="4" t="n">
        <v>310</v>
      </c>
      <c r="G190" s="4" t="n">
        <v>12.3</v>
      </c>
    </row>
    <row r="191" customFormat="false" ht="12.75" hidden="false" customHeight="false" outlineLevel="0" collapsed="false">
      <c r="A191" s="6" t="n">
        <v>36301.7361111111</v>
      </c>
      <c r="B191" s="4" t="n">
        <v>529</v>
      </c>
      <c r="C191" s="4" t="n">
        <v>1.448</v>
      </c>
      <c r="D191" s="4" t="n">
        <v>8.3</v>
      </c>
      <c r="E191" s="4" t="n">
        <v>20</v>
      </c>
      <c r="F191" s="4" t="n">
        <v>310</v>
      </c>
      <c r="G191" s="4" t="n">
        <v>12.3</v>
      </c>
    </row>
    <row r="192" customFormat="false" ht="12.75" hidden="false" customHeight="false" outlineLevel="0" collapsed="false">
      <c r="A192" s="6" t="n">
        <v>36301.7430555556</v>
      </c>
      <c r="B192" s="4" t="n">
        <v>528</v>
      </c>
      <c r="C192" s="4" t="n">
        <v>1.426</v>
      </c>
      <c r="D192" s="4" t="n">
        <v>8.2</v>
      </c>
      <c r="E192" s="4" t="n">
        <v>20</v>
      </c>
      <c r="F192" s="4" t="n">
        <v>308</v>
      </c>
      <c r="G192" s="4" t="n">
        <v>12.3</v>
      </c>
    </row>
    <row r="193" customFormat="false" ht="12.75" hidden="false" customHeight="false" outlineLevel="0" collapsed="false">
      <c r="A193" s="6" t="n">
        <v>36301.75</v>
      </c>
      <c r="B193" s="4" t="n">
        <v>535</v>
      </c>
      <c r="C193" s="4" t="n">
        <v>1.45</v>
      </c>
      <c r="D193" s="4" t="n">
        <v>8.2</v>
      </c>
      <c r="E193" s="4" t="n">
        <v>20</v>
      </c>
      <c r="F193" s="4" t="n">
        <v>306</v>
      </c>
      <c r="G193" s="4" t="n">
        <v>12.3</v>
      </c>
    </row>
    <row r="194" customFormat="false" ht="12.75" hidden="false" customHeight="false" outlineLevel="0" collapsed="false">
      <c r="A194" s="6" t="n">
        <v>36301.7569444444</v>
      </c>
      <c r="B194" s="4" t="n">
        <v>538</v>
      </c>
      <c r="C194" s="4" t="n">
        <v>1.504</v>
      </c>
      <c r="D194" s="4" t="n">
        <v>8.2</v>
      </c>
      <c r="E194" s="4" t="n">
        <v>20</v>
      </c>
      <c r="F194" s="4" t="n">
        <v>304</v>
      </c>
      <c r="G194" s="4" t="n">
        <v>12.2</v>
      </c>
    </row>
    <row r="195" customFormat="false" ht="12.75" hidden="false" customHeight="false" outlineLevel="0" collapsed="false">
      <c r="A195" s="6" t="n">
        <v>36301.7638888889</v>
      </c>
      <c r="B195" s="4" t="n">
        <v>542</v>
      </c>
      <c r="C195" s="4" t="n">
        <v>1.567</v>
      </c>
      <c r="D195" s="4" t="n">
        <v>8.3</v>
      </c>
      <c r="E195" s="4" t="n">
        <v>20</v>
      </c>
      <c r="F195" s="4" t="n">
        <v>304</v>
      </c>
      <c r="G195" s="4" t="n">
        <v>12.2</v>
      </c>
    </row>
    <row r="196" customFormat="false" ht="12.75" hidden="false" customHeight="false" outlineLevel="0" collapsed="false">
      <c r="A196" s="6" t="n">
        <v>36301.7708333333</v>
      </c>
      <c r="B196" s="4" t="n">
        <v>549</v>
      </c>
      <c r="C196" s="4" t="n">
        <v>1.564</v>
      </c>
      <c r="D196" s="4" t="n">
        <v>8.1</v>
      </c>
      <c r="E196" s="4" t="n">
        <v>20</v>
      </c>
      <c r="F196" s="4" t="n">
        <v>302</v>
      </c>
      <c r="G196" s="4" t="n">
        <v>12.2</v>
      </c>
    </row>
    <row r="197" customFormat="false" ht="12.75" hidden="false" customHeight="false" outlineLevel="0" collapsed="false">
      <c r="A197" s="6" t="n">
        <v>36301.7777777778</v>
      </c>
      <c r="B197" s="4" t="n">
        <v>552</v>
      </c>
      <c r="C197" s="4" t="n">
        <v>1.559</v>
      </c>
      <c r="D197" s="4" t="n">
        <v>8.2</v>
      </c>
      <c r="E197" s="4" t="n">
        <v>20</v>
      </c>
      <c r="F197" s="4" t="n">
        <v>302</v>
      </c>
      <c r="G197" s="4" t="n">
        <v>12.1</v>
      </c>
    </row>
    <row r="198" customFormat="false" ht="12.75" hidden="false" customHeight="false" outlineLevel="0" collapsed="false">
      <c r="A198" s="6" t="n">
        <v>36301.7847222222</v>
      </c>
      <c r="B198" s="4" t="n">
        <v>559</v>
      </c>
      <c r="C198" s="4" t="n">
        <v>1.608</v>
      </c>
      <c r="D198" s="4" t="n">
        <v>8.2</v>
      </c>
      <c r="E198" s="4" t="n">
        <v>20</v>
      </c>
      <c r="F198" s="4" t="n">
        <v>300</v>
      </c>
      <c r="G198" s="4" t="n">
        <v>12.1</v>
      </c>
    </row>
    <row r="199" customFormat="false" ht="12.75" hidden="false" customHeight="false" outlineLevel="0" collapsed="false">
      <c r="A199" s="6" t="n">
        <v>36301.7916666667</v>
      </c>
      <c r="B199" s="4" t="n">
        <v>567</v>
      </c>
      <c r="C199" s="4" t="n">
        <v>1.608</v>
      </c>
      <c r="D199" s="4" t="n">
        <v>8.2</v>
      </c>
      <c r="E199" s="4" t="n">
        <v>20</v>
      </c>
      <c r="F199" s="4" t="n">
        <v>298</v>
      </c>
      <c r="G199" s="4" t="n">
        <v>12.1</v>
      </c>
    </row>
    <row r="200" customFormat="false" ht="12.75" hidden="false" customHeight="false" outlineLevel="0" collapsed="false">
      <c r="A200" s="6" t="n">
        <v>36301.7986111111</v>
      </c>
      <c r="B200" s="4" t="n">
        <v>570</v>
      </c>
      <c r="C200" s="4" t="n">
        <v>1.622</v>
      </c>
      <c r="D200" s="4" t="n">
        <v>8.2</v>
      </c>
      <c r="E200" s="4" t="n">
        <v>20</v>
      </c>
      <c r="F200" s="4" t="n">
        <v>298</v>
      </c>
      <c r="G200" s="4" t="n">
        <v>12</v>
      </c>
    </row>
    <row r="201" customFormat="false" ht="12.75" hidden="false" customHeight="false" outlineLevel="0" collapsed="false">
      <c r="A201" s="6" t="n">
        <v>36301.8055555556</v>
      </c>
      <c r="B201" s="4" t="n">
        <v>576</v>
      </c>
      <c r="C201" s="4" t="n">
        <v>1.669</v>
      </c>
      <c r="D201" s="4" t="n">
        <v>8.2</v>
      </c>
      <c r="E201" s="4" t="n">
        <v>20</v>
      </c>
      <c r="F201" s="4" t="n">
        <v>298</v>
      </c>
      <c r="G201" s="4" t="n">
        <v>12</v>
      </c>
    </row>
    <row r="202" customFormat="false" ht="12.75" hidden="false" customHeight="false" outlineLevel="0" collapsed="false">
      <c r="A202" s="6" t="n">
        <v>36301.8125</v>
      </c>
      <c r="B202" s="4" t="n">
        <v>584</v>
      </c>
      <c r="C202" s="4" t="n">
        <v>1.667</v>
      </c>
      <c r="D202" s="4" t="n">
        <v>8.2</v>
      </c>
      <c r="E202" s="4" t="n">
        <v>20</v>
      </c>
      <c r="F202" s="4" t="n">
        <v>294</v>
      </c>
      <c r="G202" s="4" t="n">
        <v>12</v>
      </c>
    </row>
    <row r="203" customFormat="false" ht="12.75" hidden="false" customHeight="false" outlineLevel="0" collapsed="false">
      <c r="A203" s="6" t="n">
        <v>36301.8194444444</v>
      </c>
      <c r="B203" s="4" t="n">
        <v>591</v>
      </c>
      <c r="C203" s="4" t="n">
        <v>1.633</v>
      </c>
      <c r="D203" s="4" t="n">
        <v>8.2</v>
      </c>
      <c r="E203" s="4" t="n">
        <v>20</v>
      </c>
      <c r="F203" s="4" t="n">
        <v>294</v>
      </c>
      <c r="G203" s="4" t="n">
        <v>11.9</v>
      </c>
    </row>
    <row r="204" customFormat="false" ht="12.75" hidden="false" customHeight="false" outlineLevel="0" collapsed="false">
      <c r="A204" s="6" t="n">
        <v>36301.8263888889</v>
      </c>
      <c r="B204" s="4" t="n">
        <v>591</v>
      </c>
      <c r="C204" s="4" t="n">
        <v>1.7</v>
      </c>
      <c r="D204" s="4" t="n">
        <v>8.2</v>
      </c>
      <c r="E204" s="4" t="n">
        <v>20</v>
      </c>
      <c r="F204" s="4" t="n">
        <v>292</v>
      </c>
      <c r="G204" s="4" t="n">
        <v>11.9</v>
      </c>
    </row>
    <row r="205" customFormat="false" ht="12.75" hidden="false" customHeight="false" outlineLevel="0" collapsed="false">
      <c r="A205" s="6" t="n">
        <v>36301.8333333333</v>
      </c>
      <c r="B205" s="4" t="n">
        <v>596</v>
      </c>
      <c r="C205" s="4" t="n">
        <v>1.704</v>
      </c>
      <c r="D205" s="4" t="n">
        <v>8.2</v>
      </c>
      <c r="E205" s="4" t="n">
        <v>20</v>
      </c>
      <c r="F205" s="4" t="n">
        <v>288</v>
      </c>
      <c r="G205" s="4" t="n">
        <v>11.9</v>
      </c>
    </row>
    <row r="206" customFormat="false" ht="12.75" hidden="false" customHeight="false" outlineLevel="0" collapsed="false">
      <c r="A206" s="6" t="n">
        <v>36301.8402777778</v>
      </c>
      <c r="B206" s="4" t="n">
        <v>601</v>
      </c>
      <c r="C206" s="4" t="n">
        <v>1.729</v>
      </c>
      <c r="D206" s="4" t="n">
        <v>8.2</v>
      </c>
      <c r="E206" s="4" t="n">
        <v>20</v>
      </c>
      <c r="F206" s="4" t="n">
        <v>290</v>
      </c>
      <c r="G206" s="4" t="n">
        <v>11.8</v>
      </c>
    </row>
    <row r="207" customFormat="false" ht="12.75" hidden="false" customHeight="false" outlineLevel="0" collapsed="false">
      <c r="A207" s="6" t="n">
        <v>36301.8472222222</v>
      </c>
      <c r="B207" s="4" t="n">
        <v>605</v>
      </c>
      <c r="C207" s="4" t="n">
        <v>1.684</v>
      </c>
      <c r="D207" s="4" t="n">
        <v>8.2</v>
      </c>
      <c r="E207" s="4" t="n">
        <v>20</v>
      </c>
      <c r="F207" s="4" t="n">
        <v>290</v>
      </c>
      <c r="G207" s="4" t="n">
        <v>11.8</v>
      </c>
    </row>
    <row r="208" customFormat="false" ht="12.75" hidden="false" customHeight="false" outlineLevel="0" collapsed="false">
      <c r="A208" s="6" t="n">
        <v>36301.8541666667</v>
      </c>
      <c r="B208" s="4" t="n">
        <v>604</v>
      </c>
      <c r="C208" s="4" t="n">
        <v>1.723</v>
      </c>
      <c r="D208" s="4" t="n">
        <v>8.2</v>
      </c>
      <c r="E208" s="4" t="n">
        <v>20</v>
      </c>
      <c r="F208" s="4" t="n">
        <v>288</v>
      </c>
      <c r="G208" s="4" t="n">
        <v>11.8</v>
      </c>
    </row>
    <row r="209" customFormat="false" ht="12.75" hidden="false" customHeight="false" outlineLevel="0" collapsed="false">
      <c r="A209" s="6" t="n">
        <v>36301.8611111111</v>
      </c>
      <c r="B209" s="4" t="n">
        <v>609</v>
      </c>
      <c r="C209" s="4" t="n">
        <v>1.707</v>
      </c>
      <c r="D209" s="4" t="n">
        <v>8.2</v>
      </c>
      <c r="E209" s="4" t="n">
        <v>20</v>
      </c>
      <c r="F209" s="4" t="n">
        <v>288</v>
      </c>
      <c r="G209" s="4" t="n">
        <v>11.7</v>
      </c>
    </row>
    <row r="210" customFormat="false" ht="12.75" hidden="false" customHeight="false" outlineLevel="0" collapsed="false">
      <c r="A210" s="6" t="n">
        <v>36301.8680555556</v>
      </c>
      <c r="B210" s="4" t="n">
        <v>616</v>
      </c>
      <c r="C210" s="4" t="n">
        <v>1.672</v>
      </c>
      <c r="D210" s="4" t="n">
        <v>8.2</v>
      </c>
      <c r="E210" s="4" t="n">
        <v>20</v>
      </c>
      <c r="F210" s="4" t="n">
        <v>288</v>
      </c>
      <c r="G210" s="4" t="n">
        <v>11.7</v>
      </c>
    </row>
    <row r="211" customFormat="false" ht="12.75" hidden="false" customHeight="false" outlineLevel="0" collapsed="false">
      <c r="A211" s="6" t="n">
        <v>36301.875</v>
      </c>
      <c r="B211" s="4" t="n">
        <v>619</v>
      </c>
      <c r="C211" s="4" t="n">
        <v>1.679</v>
      </c>
      <c r="D211" s="4" t="n">
        <v>8.2</v>
      </c>
      <c r="E211" s="4" t="n">
        <v>20</v>
      </c>
      <c r="F211" s="4" t="n">
        <v>288</v>
      </c>
      <c r="G211" s="4" t="n">
        <v>11.7</v>
      </c>
    </row>
    <row r="212" customFormat="false" ht="12.75" hidden="false" customHeight="false" outlineLevel="0" collapsed="false">
      <c r="A212" s="6" t="n">
        <v>36301.8819444444</v>
      </c>
      <c r="B212" s="4" t="n">
        <v>624</v>
      </c>
      <c r="C212" s="4" t="n">
        <v>1.676</v>
      </c>
      <c r="D212" s="4" t="n">
        <v>8.2</v>
      </c>
      <c r="E212" s="4" t="n">
        <v>20</v>
      </c>
      <c r="F212" s="4" t="n">
        <v>288</v>
      </c>
      <c r="G212" s="4" t="n">
        <v>11.7</v>
      </c>
    </row>
    <row r="213" customFormat="false" ht="12.75" hidden="false" customHeight="false" outlineLevel="0" collapsed="false">
      <c r="A213" s="6" t="n">
        <v>36301.8888888889</v>
      </c>
      <c r="B213" s="4" t="n">
        <v>630</v>
      </c>
      <c r="C213" s="4" t="n">
        <v>1.706</v>
      </c>
      <c r="D213" s="4" t="n">
        <v>8.2</v>
      </c>
      <c r="E213" s="4" t="n">
        <v>20</v>
      </c>
      <c r="F213" s="4" t="n">
        <v>288</v>
      </c>
      <c r="G213" s="4" t="n">
        <v>11.7</v>
      </c>
    </row>
    <row r="214" customFormat="false" ht="12.75" hidden="false" customHeight="false" outlineLevel="0" collapsed="false">
      <c r="A214" s="6" t="n">
        <v>36301.8958333333</v>
      </c>
      <c r="B214" s="4" t="n">
        <v>638</v>
      </c>
      <c r="C214" s="4" t="n">
        <v>1.685</v>
      </c>
      <c r="D214" s="4" t="n">
        <v>8.2</v>
      </c>
      <c r="E214" s="4" t="n">
        <v>20</v>
      </c>
      <c r="F214" s="4" t="n">
        <v>288</v>
      </c>
      <c r="G214" s="4" t="n">
        <v>11.7</v>
      </c>
    </row>
    <row r="215" customFormat="false" ht="12.75" hidden="false" customHeight="false" outlineLevel="0" collapsed="false">
      <c r="A215" s="6" t="n">
        <v>36301.9027777778</v>
      </c>
      <c r="B215" s="4" t="n">
        <v>642</v>
      </c>
      <c r="C215" s="4" t="n">
        <v>1.768</v>
      </c>
      <c r="D215" s="4" t="n">
        <v>8.2</v>
      </c>
      <c r="E215" s="4" t="n">
        <v>20</v>
      </c>
      <c r="F215" s="4" t="n">
        <v>290</v>
      </c>
      <c r="G215" s="4" t="n">
        <v>11.7</v>
      </c>
    </row>
    <row r="216" customFormat="false" ht="12.75" hidden="false" customHeight="false" outlineLevel="0" collapsed="false">
      <c r="A216" s="6" t="n">
        <v>36301.9097222222</v>
      </c>
      <c r="B216" s="4" t="n">
        <v>644</v>
      </c>
      <c r="C216" s="4" t="n">
        <v>1.701</v>
      </c>
      <c r="D216" s="4" t="n">
        <v>8.2</v>
      </c>
      <c r="E216" s="4" t="n">
        <v>20</v>
      </c>
      <c r="F216" s="4" t="n">
        <v>292</v>
      </c>
      <c r="G216" s="4" t="n">
        <v>11.6</v>
      </c>
    </row>
    <row r="217" customFormat="false" ht="12.75" hidden="false" customHeight="false" outlineLevel="0" collapsed="false">
      <c r="A217" s="6" t="n">
        <v>36301.9166666667</v>
      </c>
      <c r="B217" s="4" t="n">
        <v>646</v>
      </c>
      <c r="C217" s="4" t="n">
        <v>1.718</v>
      </c>
      <c r="D217" s="4" t="n">
        <v>8.2</v>
      </c>
      <c r="E217" s="4" t="n">
        <v>20</v>
      </c>
      <c r="F217" s="4" t="n">
        <v>290</v>
      </c>
      <c r="G217" s="4" t="n">
        <v>11.6</v>
      </c>
    </row>
    <row r="218" customFormat="false" ht="12.75" hidden="false" customHeight="false" outlineLevel="0" collapsed="false">
      <c r="A218" s="6" t="n">
        <v>36301.9236111111</v>
      </c>
      <c r="B218" s="4" t="n">
        <v>652</v>
      </c>
      <c r="C218" s="4" t="n">
        <v>1.696</v>
      </c>
      <c r="D218" s="4" t="n">
        <v>8.2</v>
      </c>
      <c r="E218" s="4" t="n">
        <v>20</v>
      </c>
      <c r="F218" s="4" t="n">
        <v>292</v>
      </c>
      <c r="G218" s="4" t="n">
        <v>11.6</v>
      </c>
    </row>
    <row r="219" customFormat="false" ht="12.75" hidden="false" customHeight="false" outlineLevel="0" collapsed="false">
      <c r="A219" s="6" t="n">
        <v>36301.9305555556</v>
      </c>
      <c r="B219" s="4" t="n">
        <v>651</v>
      </c>
      <c r="C219" s="4" t="n">
        <v>1.725</v>
      </c>
      <c r="D219" s="4" t="n">
        <v>8.2</v>
      </c>
      <c r="E219" s="4" t="n">
        <v>20</v>
      </c>
      <c r="F219" s="4" t="n">
        <v>290</v>
      </c>
      <c r="G219" s="4" t="n">
        <v>11.6</v>
      </c>
    </row>
    <row r="220" customFormat="false" ht="12.75" hidden="false" customHeight="false" outlineLevel="0" collapsed="false">
      <c r="A220" s="6" t="n">
        <v>36301.9375</v>
      </c>
      <c r="B220" s="4" t="n">
        <v>652</v>
      </c>
      <c r="C220" s="4" t="n">
        <v>1.732</v>
      </c>
      <c r="D220" s="4" t="n">
        <v>8.2</v>
      </c>
      <c r="E220" s="4" t="n">
        <v>20</v>
      </c>
      <c r="F220" s="4" t="n">
        <v>290</v>
      </c>
      <c r="G220" s="4" t="n">
        <v>11.6</v>
      </c>
    </row>
    <row r="221" customFormat="false" ht="12.75" hidden="false" customHeight="false" outlineLevel="0" collapsed="false">
      <c r="A221" s="6" t="n">
        <v>36301.9444444444</v>
      </c>
      <c r="B221" s="4" t="n">
        <v>653</v>
      </c>
      <c r="C221" s="4" t="n">
        <v>1.74</v>
      </c>
      <c r="D221" s="4" t="n">
        <v>8.2</v>
      </c>
      <c r="E221" s="4" t="n">
        <v>20</v>
      </c>
      <c r="F221" s="4" t="n">
        <v>288</v>
      </c>
      <c r="G221" s="4" t="n">
        <v>11.6</v>
      </c>
    </row>
    <row r="222" customFormat="false" ht="12.75" hidden="false" customHeight="false" outlineLevel="0" collapsed="false">
      <c r="A222" s="6" t="n">
        <v>36301.9513888889</v>
      </c>
      <c r="B222" s="4" t="n">
        <v>655</v>
      </c>
      <c r="C222" s="4" t="n">
        <v>1.709</v>
      </c>
      <c r="D222" s="4" t="n">
        <v>8.2</v>
      </c>
      <c r="E222" s="4" t="n">
        <v>20</v>
      </c>
      <c r="F222" s="4" t="n">
        <v>286</v>
      </c>
      <c r="G222" s="4" t="n">
        <v>11.6</v>
      </c>
    </row>
    <row r="223" customFormat="false" ht="12.75" hidden="false" customHeight="false" outlineLevel="0" collapsed="false">
      <c r="A223" s="6" t="n">
        <v>36301.9583333333</v>
      </c>
      <c r="B223" s="4" t="n">
        <v>654</v>
      </c>
      <c r="C223" s="4" t="n">
        <v>1.783</v>
      </c>
      <c r="D223" s="4" t="n">
        <v>8.2</v>
      </c>
      <c r="E223" s="4" t="n">
        <v>20</v>
      </c>
      <c r="F223" s="4" t="n">
        <v>288</v>
      </c>
      <c r="G223" s="4" t="n">
        <v>11.6</v>
      </c>
    </row>
    <row r="224" customFormat="false" ht="12.75" hidden="false" customHeight="false" outlineLevel="0" collapsed="false">
      <c r="A224" s="6" t="n">
        <v>36301.9652777778</v>
      </c>
      <c r="B224" s="4" t="n">
        <v>650</v>
      </c>
      <c r="C224" s="4" t="n">
        <v>1.739</v>
      </c>
      <c r="D224" s="4" t="n">
        <v>8.2</v>
      </c>
      <c r="E224" s="4" t="n">
        <v>20</v>
      </c>
      <c r="F224" s="4" t="n">
        <v>286</v>
      </c>
      <c r="G224" s="4" t="n">
        <v>11.6</v>
      </c>
    </row>
    <row r="225" customFormat="false" ht="12.75" hidden="false" customHeight="false" outlineLevel="0" collapsed="false">
      <c r="A225" s="6" t="n">
        <v>36301.9722222222</v>
      </c>
      <c r="B225" s="4" t="n">
        <v>649</v>
      </c>
      <c r="C225" s="4" t="n">
        <v>1.715</v>
      </c>
      <c r="D225" s="4" t="n">
        <v>8.2</v>
      </c>
      <c r="E225" s="4" t="n">
        <v>20</v>
      </c>
      <c r="F225" s="4" t="n">
        <v>286</v>
      </c>
      <c r="G225" s="4" t="n">
        <v>11.6</v>
      </c>
    </row>
    <row r="226" customFormat="false" ht="12.75" hidden="false" customHeight="false" outlineLevel="0" collapsed="false">
      <c r="A226" s="6" t="n">
        <v>36301.9791666667</v>
      </c>
      <c r="B226" s="4" t="n">
        <v>650</v>
      </c>
      <c r="C226" s="4" t="n">
        <v>1.709</v>
      </c>
      <c r="D226" s="4" t="n">
        <v>8.1</v>
      </c>
      <c r="E226" s="4" t="n">
        <v>20</v>
      </c>
      <c r="F226" s="4" t="n">
        <v>286</v>
      </c>
      <c r="G226" s="4" t="n">
        <v>11.6</v>
      </c>
    </row>
    <row r="227" customFormat="false" ht="12.75" hidden="false" customHeight="false" outlineLevel="0" collapsed="false">
      <c r="A227" s="6" t="n">
        <v>36301.9861111111</v>
      </c>
      <c r="B227" s="4" t="n">
        <v>647</v>
      </c>
      <c r="C227" s="4" t="n">
        <v>1.739</v>
      </c>
      <c r="D227" s="4" t="n">
        <v>8.2</v>
      </c>
      <c r="E227" s="4" t="n">
        <v>20</v>
      </c>
      <c r="F227" s="4" t="n">
        <v>288</v>
      </c>
      <c r="G227" s="4" t="n">
        <v>11.5</v>
      </c>
    </row>
    <row r="228" customFormat="false" ht="12.75" hidden="false" customHeight="false" outlineLevel="0" collapsed="false">
      <c r="A228" s="6" t="n">
        <v>36301.9930555556</v>
      </c>
      <c r="B228" s="4" t="n">
        <v>644</v>
      </c>
      <c r="C228" s="4" t="n">
        <v>1.734</v>
      </c>
      <c r="D228" s="4" t="n">
        <v>8.1</v>
      </c>
      <c r="E228" s="4" t="n">
        <v>20</v>
      </c>
      <c r="F228" s="4" t="n">
        <v>288</v>
      </c>
      <c r="G228" s="4" t="n">
        <v>11.5</v>
      </c>
    </row>
    <row r="229" customFormat="false" ht="12.75" hidden="false" customHeight="false" outlineLevel="0" collapsed="false">
      <c r="A229" s="6" t="n">
        <v>36302</v>
      </c>
      <c r="B229" s="4" t="n">
        <v>642</v>
      </c>
      <c r="C229" s="4" t="n">
        <v>1.756</v>
      </c>
      <c r="D229" s="4" t="n">
        <v>8.1</v>
      </c>
      <c r="E229" s="4" t="n">
        <v>20</v>
      </c>
      <c r="F229" s="4" t="n">
        <v>288</v>
      </c>
      <c r="G229" s="4" t="n">
        <v>11.5</v>
      </c>
    </row>
    <row r="230" customFormat="false" ht="12.75" hidden="false" customHeight="false" outlineLevel="0" collapsed="false">
      <c r="A230" s="6" t="n">
        <v>36302.0069444444</v>
      </c>
      <c r="B230" s="4" t="n">
        <v>645</v>
      </c>
      <c r="C230" s="4" t="n">
        <v>1.766</v>
      </c>
      <c r="D230" s="4" t="n">
        <v>8.1</v>
      </c>
      <c r="E230" s="4" t="n">
        <v>20</v>
      </c>
      <c r="F230" s="4" t="n">
        <v>284</v>
      </c>
      <c r="G230" s="4" t="n">
        <v>11.5</v>
      </c>
    </row>
    <row r="231" customFormat="false" ht="12.75" hidden="false" customHeight="false" outlineLevel="0" collapsed="false">
      <c r="A231" s="6" t="n">
        <v>36302.0138888889</v>
      </c>
      <c r="B231" s="4" t="n">
        <v>644</v>
      </c>
      <c r="C231" s="4" t="n">
        <v>1.771</v>
      </c>
      <c r="D231" s="4" t="n">
        <v>8.1</v>
      </c>
      <c r="E231" s="4" t="n">
        <v>20</v>
      </c>
      <c r="F231" s="4" t="n">
        <v>284</v>
      </c>
      <c r="G231" s="4" t="n">
        <v>11.5</v>
      </c>
    </row>
    <row r="232" customFormat="false" ht="12.75" hidden="false" customHeight="false" outlineLevel="0" collapsed="false">
      <c r="A232" s="6" t="n">
        <v>36302.0208333333</v>
      </c>
      <c r="B232" s="4" t="n">
        <v>643</v>
      </c>
      <c r="C232" s="4" t="n">
        <v>1.754</v>
      </c>
      <c r="D232" s="4" t="n">
        <v>8.1</v>
      </c>
      <c r="E232" s="4" t="n">
        <v>20</v>
      </c>
      <c r="F232" s="4" t="n">
        <v>286</v>
      </c>
      <c r="G232" s="4" t="n">
        <v>11.5</v>
      </c>
    </row>
    <row r="233" customFormat="false" ht="12.75" hidden="false" customHeight="false" outlineLevel="0" collapsed="false">
      <c r="A233" s="6" t="n">
        <v>36302.0277777778</v>
      </c>
      <c r="B233" s="4" t="n">
        <v>640</v>
      </c>
      <c r="C233" s="4" t="n">
        <v>1.763</v>
      </c>
      <c r="D233" s="4" t="n">
        <v>8.1</v>
      </c>
      <c r="E233" s="4" t="n">
        <v>20</v>
      </c>
      <c r="F233" s="4" t="n">
        <v>282</v>
      </c>
      <c r="G233" s="4" t="n">
        <v>11.4</v>
      </c>
    </row>
    <row r="234" customFormat="false" ht="12.75" hidden="false" customHeight="false" outlineLevel="0" collapsed="false">
      <c r="A234" s="6" t="n">
        <v>36302.0347222222</v>
      </c>
      <c r="B234" s="4" t="n">
        <v>638</v>
      </c>
      <c r="C234" s="4" t="n">
        <v>1.744</v>
      </c>
      <c r="D234" s="4" t="n">
        <v>8.1</v>
      </c>
      <c r="E234" s="4" t="n">
        <v>20</v>
      </c>
      <c r="F234" s="4" t="n">
        <v>280</v>
      </c>
      <c r="G234" s="4" t="n">
        <v>11.4</v>
      </c>
    </row>
    <row r="235" customFormat="false" ht="12.75" hidden="false" customHeight="false" outlineLevel="0" collapsed="false">
      <c r="A235" s="6" t="n">
        <v>36302.0416666667</v>
      </c>
      <c r="B235" s="4" t="n">
        <v>639</v>
      </c>
      <c r="C235" s="4" t="n">
        <v>1.742</v>
      </c>
      <c r="D235" s="4" t="n">
        <v>8.1</v>
      </c>
      <c r="E235" s="4" t="n">
        <v>20</v>
      </c>
      <c r="F235" s="4" t="n">
        <v>280</v>
      </c>
      <c r="G235" s="4" t="n">
        <v>11.4</v>
      </c>
    </row>
    <row r="236" customFormat="false" ht="12.75" hidden="false" customHeight="false" outlineLevel="0" collapsed="false">
      <c r="A236" s="6" t="n">
        <v>36302.0486111111</v>
      </c>
      <c r="B236" s="4" t="n">
        <v>640</v>
      </c>
      <c r="C236" s="4" t="n">
        <v>1.769</v>
      </c>
      <c r="D236" s="4" t="n">
        <v>8.1</v>
      </c>
      <c r="E236" s="4" t="n">
        <v>20</v>
      </c>
      <c r="F236" s="4" t="n">
        <v>280</v>
      </c>
      <c r="G236" s="4" t="n">
        <v>11.4</v>
      </c>
    </row>
    <row r="237" customFormat="false" ht="12.75" hidden="false" customHeight="false" outlineLevel="0" collapsed="false">
      <c r="A237" s="6" t="n">
        <v>36302.0555555556</v>
      </c>
      <c r="B237" s="4" t="n">
        <v>642</v>
      </c>
      <c r="C237" s="4" t="n">
        <v>1.754</v>
      </c>
      <c r="D237" s="4" t="n">
        <v>8.1</v>
      </c>
      <c r="E237" s="4" t="n">
        <v>20</v>
      </c>
      <c r="F237" s="4" t="n">
        <v>280</v>
      </c>
      <c r="G237" s="4" t="n">
        <v>11.4</v>
      </c>
    </row>
    <row r="238" customFormat="false" ht="12.75" hidden="false" customHeight="false" outlineLevel="0" collapsed="false">
      <c r="A238" s="6" t="n">
        <v>36302.0625</v>
      </c>
      <c r="B238" s="4" t="n">
        <v>641</v>
      </c>
      <c r="C238" s="4" t="n">
        <v>1.72</v>
      </c>
      <c r="D238" s="4" t="n">
        <v>8.1</v>
      </c>
      <c r="E238" s="4" t="n">
        <v>20</v>
      </c>
      <c r="F238" s="4" t="n">
        <v>278</v>
      </c>
      <c r="G238" s="4" t="n">
        <v>11.4</v>
      </c>
    </row>
    <row r="239" customFormat="false" ht="12.75" hidden="false" customHeight="false" outlineLevel="0" collapsed="false">
      <c r="A239" s="6" t="n">
        <v>36302.0694444444</v>
      </c>
      <c r="B239" s="4" t="n">
        <v>640</v>
      </c>
      <c r="C239" s="4" t="n">
        <v>1.71</v>
      </c>
      <c r="D239" s="4" t="n">
        <v>8.1</v>
      </c>
      <c r="E239" s="4" t="n">
        <v>20</v>
      </c>
      <c r="F239" s="4" t="n">
        <v>278</v>
      </c>
      <c r="G239" s="4" t="n">
        <v>11.4</v>
      </c>
    </row>
    <row r="240" customFormat="false" ht="12.75" hidden="false" customHeight="false" outlineLevel="0" collapsed="false">
      <c r="A240" s="6" t="n">
        <v>36302.0763888889</v>
      </c>
      <c r="B240" s="4" t="n">
        <v>639</v>
      </c>
      <c r="C240" s="4" t="n">
        <v>1.664</v>
      </c>
      <c r="D240" s="4" t="n">
        <v>8.1</v>
      </c>
      <c r="E240" s="4" t="n">
        <v>20</v>
      </c>
      <c r="F240" s="4" t="n">
        <v>276</v>
      </c>
      <c r="G240" s="4" t="n">
        <v>11.3</v>
      </c>
    </row>
    <row r="241" customFormat="false" ht="12.75" hidden="false" customHeight="false" outlineLevel="0" collapsed="false">
      <c r="A241" s="6" t="n">
        <v>36302.0833333333</v>
      </c>
      <c r="B241" s="4" t="n">
        <v>641</v>
      </c>
      <c r="C241" s="4" t="n">
        <v>1.772</v>
      </c>
      <c r="D241" s="4" t="n">
        <v>8.1</v>
      </c>
      <c r="E241" s="4" t="n">
        <v>20</v>
      </c>
      <c r="F241" s="4" t="n">
        <v>276</v>
      </c>
      <c r="G241" s="4" t="n">
        <v>11.3</v>
      </c>
    </row>
    <row r="242" customFormat="false" ht="12.75" hidden="false" customHeight="false" outlineLevel="0" collapsed="false">
      <c r="A242" s="6" t="n">
        <v>36302.0902777778</v>
      </c>
      <c r="B242" s="4" t="n">
        <v>641</v>
      </c>
      <c r="C242" s="4" t="n">
        <v>1.732</v>
      </c>
      <c r="D242" s="4" t="n">
        <v>8.1</v>
      </c>
      <c r="E242" s="4" t="n">
        <v>20</v>
      </c>
      <c r="F242" s="4" t="n">
        <v>278</v>
      </c>
      <c r="G242" s="4" t="n">
        <v>11.3</v>
      </c>
    </row>
    <row r="243" customFormat="false" ht="12.75" hidden="false" customHeight="false" outlineLevel="0" collapsed="false">
      <c r="A243" s="6" t="n">
        <v>36302.0972222222</v>
      </c>
      <c r="B243" s="4" t="n">
        <v>644</v>
      </c>
      <c r="C243" s="4" t="n">
        <v>1.754</v>
      </c>
      <c r="D243" s="4" t="n">
        <v>8.1</v>
      </c>
      <c r="E243" s="4" t="n">
        <v>20</v>
      </c>
      <c r="F243" s="4" t="n">
        <v>276</v>
      </c>
      <c r="G243" s="4" t="n">
        <v>11.3</v>
      </c>
    </row>
    <row r="244" customFormat="false" ht="12.75" hidden="false" customHeight="false" outlineLevel="0" collapsed="false">
      <c r="A244" s="6" t="n">
        <v>36302.1041666667</v>
      </c>
      <c r="B244" s="4" t="n">
        <v>644</v>
      </c>
      <c r="C244" s="4" t="n">
        <v>1.796</v>
      </c>
      <c r="D244" s="4" t="n">
        <v>8.1</v>
      </c>
      <c r="E244" s="4" t="n">
        <v>20</v>
      </c>
      <c r="F244" s="4" t="n">
        <v>276</v>
      </c>
      <c r="G244" s="4" t="n">
        <v>11.3</v>
      </c>
    </row>
    <row r="245" customFormat="false" ht="12.75" hidden="false" customHeight="false" outlineLevel="0" collapsed="false">
      <c r="A245" s="6" t="n">
        <v>36302.1111111111</v>
      </c>
      <c r="B245" s="4" t="n">
        <v>642</v>
      </c>
      <c r="C245" s="4" t="n">
        <v>1.792</v>
      </c>
      <c r="D245" s="4" t="n">
        <v>8.1</v>
      </c>
      <c r="E245" s="4" t="n">
        <v>20</v>
      </c>
      <c r="F245" s="4" t="n">
        <v>276</v>
      </c>
      <c r="G245" s="4" t="n">
        <v>11.3</v>
      </c>
    </row>
    <row r="246" customFormat="false" ht="12.75" hidden="false" customHeight="false" outlineLevel="0" collapsed="false">
      <c r="A246" s="6" t="n">
        <v>36302.1180555556</v>
      </c>
      <c r="B246" s="4" t="n">
        <v>643</v>
      </c>
      <c r="C246" s="4" t="n">
        <v>1.716</v>
      </c>
      <c r="D246" s="4" t="n">
        <v>8.1</v>
      </c>
      <c r="E246" s="4" t="n">
        <v>20</v>
      </c>
      <c r="F246" s="4" t="n">
        <v>276</v>
      </c>
      <c r="G246" s="4" t="n">
        <v>11.3</v>
      </c>
    </row>
    <row r="247" customFormat="false" ht="12.75" hidden="false" customHeight="false" outlineLevel="0" collapsed="false">
      <c r="A247" s="6" t="n">
        <v>36302.125</v>
      </c>
      <c r="B247" s="4" t="n">
        <v>643</v>
      </c>
      <c r="C247" s="4" t="n">
        <v>1.754</v>
      </c>
      <c r="D247" s="4" t="n">
        <v>8.1</v>
      </c>
      <c r="E247" s="4" t="n">
        <v>20</v>
      </c>
      <c r="F247" s="4" t="n">
        <v>276</v>
      </c>
      <c r="G247" s="4" t="n">
        <v>11.2</v>
      </c>
    </row>
    <row r="248" customFormat="false" ht="12.75" hidden="false" customHeight="false" outlineLevel="0" collapsed="false">
      <c r="A248" s="6" t="n">
        <v>36302.1319444444</v>
      </c>
      <c r="B248" s="4" t="n">
        <v>641</v>
      </c>
      <c r="C248" s="4" t="n">
        <v>1.793</v>
      </c>
      <c r="D248" s="4" t="n">
        <v>8.1</v>
      </c>
      <c r="E248" s="4" t="n">
        <v>20</v>
      </c>
      <c r="F248" s="4" t="n">
        <v>276</v>
      </c>
      <c r="G248" s="4" t="n">
        <v>11.2</v>
      </c>
    </row>
    <row r="249" customFormat="false" ht="12.75" hidden="false" customHeight="false" outlineLevel="0" collapsed="false">
      <c r="A249" s="6" t="n">
        <v>36302.1388888889</v>
      </c>
      <c r="B249" s="4" t="n">
        <v>644</v>
      </c>
      <c r="C249" s="4" t="n">
        <v>1.741</v>
      </c>
      <c r="D249" s="4" t="n">
        <v>8.1</v>
      </c>
      <c r="E249" s="4" t="n">
        <v>20</v>
      </c>
      <c r="F249" s="4" t="n">
        <v>276</v>
      </c>
      <c r="G249" s="4" t="n">
        <v>11.2</v>
      </c>
    </row>
    <row r="250" customFormat="false" ht="12.75" hidden="false" customHeight="false" outlineLevel="0" collapsed="false">
      <c r="A250" s="6" t="n">
        <v>36302.1458333333</v>
      </c>
      <c r="B250" s="4" t="n">
        <v>642</v>
      </c>
      <c r="C250" s="4" t="n">
        <v>1.736</v>
      </c>
      <c r="D250" s="4" t="n">
        <v>8.1</v>
      </c>
      <c r="E250" s="4" t="n">
        <v>20</v>
      </c>
      <c r="F250" s="4" t="n">
        <v>278</v>
      </c>
      <c r="G250" s="4" t="n">
        <v>11.2</v>
      </c>
    </row>
    <row r="251" customFormat="false" ht="12.75" hidden="false" customHeight="false" outlineLevel="0" collapsed="false">
      <c r="A251" s="6" t="n">
        <v>36302.1527777778</v>
      </c>
      <c r="B251" s="4" t="n">
        <v>639</v>
      </c>
      <c r="C251" s="4" t="n">
        <v>1.712</v>
      </c>
      <c r="D251" s="4" t="n">
        <v>8.1</v>
      </c>
      <c r="E251" s="4" t="n">
        <v>20</v>
      </c>
      <c r="F251" s="4" t="n">
        <v>278</v>
      </c>
      <c r="G251" s="4" t="n">
        <v>11.2</v>
      </c>
    </row>
    <row r="252" customFormat="false" ht="12.75" hidden="false" customHeight="false" outlineLevel="0" collapsed="false">
      <c r="A252" s="6" t="n">
        <v>36302.1597222222</v>
      </c>
      <c r="B252" s="4" t="n">
        <v>639</v>
      </c>
      <c r="C252" s="4" t="n">
        <v>1.704</v>
      </c>
      <c r="D252" s="4" t="n">
        <v>8.1</v>
      </c>
      <c r="E252" s="4" t="n">
        <v>20</v>
      </c>
      <c r="F252" s="4" t="n">
        <v>278</v>
      </c>
      <c r="G252" s="4" t="n">
        <v>11.2</v>
      </c>
    </row>
    <row r="253" customFormat="false" ht="12.75" hidden="false" customHeight="false" outlineLevel="0" collapsed="false">
      <c r="A253" s="6" t="n">
        <v>36302.1666666667</v>
      </c>
      <c r="B253" s="4" t="n">
        <v>640</v>
      </c>
      <c r="C253" s="4" t="n">
        <v>1.727</v>
      </c>
      <c r="D253" s="4" t="n">
        <v>8.1</v>
      </c>
      <c r="E253" s="4" t="n">
        <v>20</v>
      </c>
      <c r="F253" s="4" t="n">
        <v>280</v>
      </c>
      <c r="G253" s="4" t="n">
        <v>11.2</v>
      </c>
    </row>
    <row r="254" customFormat="false" ht="12.75" hidden="false" customHeight="false" outlineLevel="0" collapsed="false">
      <c r="A254" s="6" t="n">
        <v>36302.1736111111</v>
      </c>
      <c r="B254" s="4" t="n">
        <v>642</v>
      </c>
      <c r="C254" s="4" t="n">
        <v>1.746</v>
      </c>
      <c r="D254" s="4" t="n">
        <v>8.1</v>
      </c>
      <c r="E254" s="4" t="n">
        <v>20</v>
      </c>
      <c r="F254" s="4" t="n">
        <v>280</v>
      </c>
      <c r="G254" s="4" t="n">
        <v>11.2</v>
      </c>
    </row>
    <row r="255" customFormat="false" ht="12.75" hidden="false" customHeight="false" outlineLevel="0" collapsed="false">
      <c r="A255" s="6" t="n">
        <v>36302.1805555556</v>
      </c>
      <c r="B255" s="4" t="n">
        <v>641</v>
      </c>
      <c r="C255" s="4" t="n">
        <v>1.75</v>
      </c>
      <c r="D255" s="4" t="n">
        <v>8.1</v>
      </c>
      <c r="E255" s="4" t="n">
        <v>20</v>
      </c>
      <c r="F255" s="4" t="n">
        <v>280</v>
      </c>
      <c r="G255" s="4" t="n">
        <v>11.2</v>
      </c>
    </row>
    <row r="256" customFormat="false" ht="12.75" hidden="false" customHeight="false" outlineLevel="0" collapsed="false">
      <c r="A256" s="6" t="n">
        <v>36302.1875</v>
      </c>
      <c r="B256" s="4" t="n">
        <v>638</v>
      </c>
      <c r="C256" s="4" t="n">
        <v>1.738</v>
      </c>
      <c r="D256" s="4" t="n">
        <v>8.1</v>
      </c>
      <c r="E256" s="4" t="n">
        <v>20</v>
      </c>
      <c r="F256" s="4" t="n">
        <v>282</v>
      </c>
      <c r="G256" s="4" t="n">
        <v>11.2</v>
      </c>
    </row>
    <row r="257" customFormat="false" ht="12.75" hidden="false" customHeight="false" outlineLevel="0" collapsed="false">
      <c r="A257" s="6" t="n">
        <v>36302.1944444444</v>
      </c>
      <c r="B257" s="4" t="n">
        <v>638</v>
      </c>
      <c r="C257" s="4" t="n">
        <v>1.714</v>
      </c>
      <c r="D257" s="4" t="n">
        <v>8.1</v>
      </c>
      <c r="E257" s="4" t="n">
        <v>20</v>
      </c>
      <c r="F257" s="4" t="n">
        <v>282</v>
      </c>
      <c r="G257" s="4" t="n">
        <v>11.2</v>
      </c>
    </row>
    <row r="258" customFormat="false" ht="12.75" hidden="false" customHeight="false" outlineLevel="0" collapsed="false">
      <c r="A258" s="6" t="n">
        <v>36302.2013888889</v>
      </c>
      <c r="B258" s="4" t="n">
        <v>637</v>
      </c>
      <c r="C258" s="4" t="n">
        <v>1.8</v>
      </c>
      <c r="D258" s="4" t="n">
        <v>8.1</v>
      </c>
      <c r="E258" s="4" t="n">
        <v>20</v>
      </c>
      <c r="F258" s="4" t="n">
        <v>280</v>
      </c>
      <c r="G258" s="4" t="n">
        <v>11.2</v>
      </c>
    </row>
    <row r="259" customFormat="false" ht="12.75" hidden="false" customHeight="false" outlineLevel="0" collapsed="false">
      <c r="A259" s="6" t="n">
        <v>36302.2083333333</v>
      </c>
      <c r="B259" s="4" t="n">
        <v>638</v>
      </c>
      <c r="C259" s="4" t="n">
        <v>1.704</v>
      </c>
      <c r="D259" s="4" t="n">
        <v>8.1</v>
      </c>
      <c r="E259" s="4" t="n">
        <v>20</v>
      </c>
      <c r="F259" s="4" t="n">
        <v>284</v>
      </c>
      <c r="G259" s="4" t="n">
        <v>11.2</v>
      </c>
    </row>
    <row r="260" customFormat="false" ht="12.75" hidden="false" customHeight="false" outlineLevel="0" collapsed="false">
      <c r="A260" s="6" t="n">
        <v>36302.2152777778</v>
      </c>
      <c r="B260" s="4" t="n">
        <v>636</v>
      </c>
      <c r="C260" s="4" t="n">
        <v>1.756</v>
      </c>
      <c r="D260" s="4" t="n">
        <v>8.1</v>
      </c>
      <c r="E260" s="4" t="n">
        <v>20</v>
      </c>
      <c r="F260" s="4" t="n">
        <v>286</v>
      </c>
      <c r="G260" s="4" t="n">
        <v>11.2</v>
      </c>
    </row>
    <row r="261" customFormat="false" ht="12.75" hidden="false" customHeight="false" outlineLevel="0" collapsed="false">
      <c r="A261" s="6" t="n">
        <v>36302.2222222222</v>
      </c>
      <c r="B261" s="4" t="n">
        <v>634</v>
      </c>
      <c r="C261" s="4" t="n">
        <v>1.65</v>
      </c>
      <c r="D261" s="4" t="n">
        <v>8.1</v>
      </c>
      <c r="E261" s="4" t="n">
        <v>20</v>
      </c>
      <c r="F261" s="4" t="n">
        <v>286</v>
      </c>
      <c r="G261" s="4" t="n">
        <v>11.2</v>
      </c>
    </row>
    <row r="262" customFormat="false" ht="12.75" hidden="false" customHeight="false" outlineLevel="0" collapsed="false">
      <c r="A262" s="6" t="n">
        <v>36302.2291666667</v>
      </c>
      <c r="B262" s="4" t="n">
        <v>631</v>
      </c>
      <c r="C262" s="4" t="n">
        <v>1.71</v>
      </c>
      <c r="D262" s="4" t="n">
        <v>8.1</v>
      </c>
      <c r="E262" s="4" t="n">
        <v>20</v>
      </c>
      <c r="F262" s="4" t="n">
        <v>286</v>
      </c>
      <c r="G262" s="4" t="n">
        <v>11.2</v>
      </c>
    </row>
    <row r="263" customFormat="false" ht="12.75" hidden="false" customHeight="false" outlineLevel="0" collapsed="false">
      <c r="A263" s="6" t="n">
        <v>36302.2361111111</v>
      </c>
      <c r="B263" s="4" t="n">
        <v>630</v>
      </c>
      <c r="C263" s="4" t="n">
        <v>1.72</v>
      </c>
      <c r="D263" s="4" t="n">
        <v>8.1</v>
      </c>
      <c r="E263" s="4" t="n">
        <v>20</v>
      </c>
      <c r="F263" s="4" t="n">
        <v>288</v>
      </c>
      <c r="G263" s="4" t="n">
        <v>11.2</v>
      </c>
    </row>
    <row r="264" customFormat="false" ht="12.75" hidden="false" customHeight="false" outlineLevel="0" collapsed="false">
      <c r="A264" s="6" t="n">
        <v>36302.2430555556</v>
      </c>
      <c r="B264" s="4" t="n">
        <v>627</v>
      </c>
      <c r="C264" s="4" t="n">
        <v>1.723</v>
      </c>
      <c r="D264" s="4" t="n">
        <v>8.1</v>
      </c>
      <c r="E264" s="4" t="n">
        <v>20</v>
      </c>
      <c r="F264" s="4" t="n">
        <v>288</v>
      </c>
      <c r="G264" s="4" t="n">
        <v>11.2</v>
      </c>
    </row>
    <row r="265" customFormat="false" ht="12.75" hidden="false" customHeight="false" outlineLevel="0" collapsed="false">
      <c r="A265" s="6" t="n">
        <v>36302.25</v>
      </c>
      <c r="B265" s="4" t="n">
        <v>624</v>
      </c>
      <c r="C265" s="4" t="n">
        <v>1.744</v>
      </c>
      <c r="D265" s="4" t="n">
        <v>8.1</v>
      </c>
      <c r="E265" s="4" t="n">
        <v>20</v>
      </c>
      <c r="F265" s="4" t="n">
        <v>288</v>
      </c>
      <c r="G265" s="4" t="n">
        <v>11.2</v>
      </c>
    </row>
    <row r="266" customFormat="false" ht="12.75" hidden="false" customHeight="false" outlineLevel="0" collapsed="false">
      <c r="A266" s="6" t="n">
        <v>36302.2569444444</v>
      </c>
      <c r="B266" s="4" t="n">
        <v>622</v>
      </c>
      <c r="C266" s="4" t="n">
        <v>1.761</v>
      </c>
      <c r="D266" s="4" t="n">
        <v>8.1</v>
      </c>
      <c r="E266" s="4" t="n">
        <v>20</v>
      </c>
      <c r="F266" s="4" t="n">
        <v>288</v>
      </c>
      <c r="G266" s="4" t="n">
        <v>11.2</v>
      </c>
    </row>
    <row r="267" customFormat="false" ht="12.75" hidden="false" customHeight="false" outlineLevel="0" collapsed="false">
      <c r="A267" s="6" t="n">
        <v>36302.2638888889</v>
      </c>
      <c r="B267" s="4" t="n">
        <v>621</v>
      </c>
      <c r="C267" s="4" t="n">
        <v>1.762</v>
      </c>
      <c r="D267" s="4" t="n">
        <v>8.1</v>
      </c>
      <c r="E267" s="4" t="n">
        <v>20</v>
      </c>
      <c r="F267" s="4" t="n">
        <v>288</v>
      </c>
      <c r="G267" s="4" t="n">
        <v>11.2</v>
      </c>
    </row>
    <row r="268" customFormat="false" ht="12.75" hidden="false" customHeight="false" outlineLevel="0" collapsed="false">
      <c r="A268" s="6" t="n">
        <v>36302.2708333333</v>
      </c>
      <c r="B268" s="4" t="n">
        <v>623</v>
      </c>
      <c r="C268" s="4" t="n">
        <v>1.693</v>
      </c>
      <c r="D268" s="4" t="n">
        <v>8.1</v>
      </c>
      <c r="E268" s="4" t="n">
        <v>20</v>
      </c>
      <c r="F268" s="4" t="n">
        <v>288</v>
      </c>
      <c r="G268" s="4" t="n">
        <v>11.2</v>
      </c>
    </row>
    <row r="269" customFormat="false" ht="12.75" hidden="false" customHeight="false" outlineLevel="0" collapsed="false">
      <c r="A269" s="6" t="n">
        <v>36302.2777777778</v>
      </c>
      <c r="B269" s="4" t="n">
        <v>620</v>
      </c>
      <c r="C269" s="4" t="n">
        <v>1.661</v>
      </c>
      <c r="D269" s="4" t="n">
        <v>8.1</v>
      </c>
      <c r="E269" s="4" t="n">
        <v>20</v>
      </c>
      <c r="F269" s="4" t="n">
        <v>288</v>
      </c>
      <c r="G269" s="4" t="n">
        <v>11.2</v>
      </c>
    </row>
    <row r="270" customFormat="false" ht="12.75" hidden="false" customHeight="false" outlineLevel="0" collapsed="false">
      <c r="A270" s="6" t="n">
        <v>36302.2847222222</v>
      </c>
      <c r="B270" s="4" t="n">
        <v>618</v>
      </c>
      <c r="C270" s="4" t="n">
        <v>1.738</v>
      </c>
      <c r="D270" s="4" t="n">
        <v>8.1</v>
      </c>
      <c r="E270" s="4" t="n">
        <v>20</v>
      </c>
      <c r="F270" s="4" t="n">
        <v>288</v>
      </c>
      <c r="G270" s="4" t="n">
        <v>11.2</v>
      </c>
    </row>
    <row r="271" customFormat="false" ht="12.75" hidden="false" customHeight="false" outlineLevel="0" collapsed="false">
      <c r="A271" s="6" t="n">
        <v>36302.2916666667</v>
      </c>
      <c r="B271" s="4" t="n">
        <v>617</v>
      </c>
      <c r="C271" s="4" t="n">
        <v>1.73</v>
      </c>
      <c r="D271" s="4" t="n">
        <v>8.1</v>
      </c>
      <c r="E271" s="4" t="n">
        <v>20</v>
      </c>
      <c r="F271" s="4" t="n">
        <v>290</v>
      </c>
      <c r="G271" s="4" t="n">
        <v>11.1</v>
      </c>
    </row>
    <row r="272" customFormat="false" ht="12.75" hidden="false" customHeight="false" outlineLevel="0" collapsed="false">
      <c r="A272" s="6" t="n">
        <v>36302.2986111111</v>
      </c>
      <c r="B272" s="4" t="n">
        <v>615</v>
      </c>
      <c r="C272" s="4" t="n">
        <v>1.713</v>
      </c>
      <c r="D272" s="4" t="n">
        <v>8.1</v>
      </c>
      <c r="E272" s="4" t="n">
        <v>20</v>
      </c>
      <c r="F272" s="4" t="n">
        <v>290</v>
      </c>
      <c r="G272" s="4" t="n">
        <v>11.1</v>
      </c>
    </row>
    <row r="273" customFormat="false" ht="12.75" hidden="false" customHeight="false" outlineLevel="0" collapsed="false">
      <c r="A273" s="6" t="n">
        <v>36302.3055555556</v>
      </c>
      <c r="B273" s="4" t="n">
        <v>611</v>
      </c>
      <c r="C273" s="4" t="n">
        <v>1.709</v>
      </c>
      <c r="D273" s="4" t="n">
        <v>8.1</v>
      </c>
      <c r="E273" s="4" t="n">
        <v>20</v>
      </c>
      <c r="F273" s="4" t="n">
        <v>290</v>
      </c>
      <c r="G273" s="4" t="n">
        <v>11.1</v>
      </c>
    </row>
    <row r="274" customFormat="false" ht="12.75" hidden="false" customHeight="false" outlineLevel="0" collapsed="false">
      <c r="A274" s="6" t="n">
        <v>36302.3125</v>
      </c>
      <c r="B274" s="4" t="n">
        <v>607</v>
      </c>
      <c r="C274" s="4" t="n">
        <v>1.754</v>
      </c>
      <c r="D274" s="4" t="n">
        <v>8.1</v>
      </c>
      <c r="E274" s="4" t="n">
        <v>20</v>
      </c>
      <c r="F274" s="4" t="n">
        <v>290</v>
      </c>
      <c r="G274" s="4" t="n">
        <v>11.1</v>
      </c>
    </row>
    <row r="275" customFormat="false" ht="12.75" hidden="false" customHeight="false" outlineLevel="0" collapsed="false">
      <c r="A275" s="6" t="n">
        <v>36302.3194444444</v>
      </c>
      <c r="B275" s="4" t="n">
        <v>605</v>
      </c>
      <c r="C275" s="4" t="n">
        <v>1.695</v>
      </c>
      <c r="D275" s="4" t="n">
        <v>8.1</v>
      </c>
      <c r="E275" s="4" t="n">
        <v>20</v>
      </c>
      <c r="F275" s="4" t="n">
        <v>290</v>
      </c>
      <c r="G275" s="4" t="n">
        <v>11.1</v>
      </c>
    </row>
    <row r="276" customFormat="false" ht="12.75" hidden="false" customHeight="false" outlineLevel="0" collapsed="false">
      <c r="A276" s="6" t="n">
        <v>36302.3263888889</v>
      </c>
      <c r="B276" s="4" t="n">
        <v>604</v>
      </c>
      <c r="C276" s="4" t="n">
        <v>1.667</v>
      </c>
      <c r="D276" s="4" t="n">
        <v>8.2</v>
      </c>
      <c r="E276" s="4" t="n">
        <v>20</v>
      </c>
      <c r="F276" s="4" t="n">
        <v>290</v>
      </c>
      <c r="G276" s="4" t="n">
        <v>11.1</v>
      </c>
    </row>
    <row r="277" customFormat="false" ht="12.75" hidden="false" customHeight="false" outlineLevel="0" collapsed="false">
      <c r="A277" s="6" t="n">
        <v>36302.3333333333</v>
      </c>
      <c r="B277" s="4" t="n">
        <v>607</v>
      </c>
      <c r="C277" s="4" t="n">
        <v>1.746</v>
      </c>
      <c r="D277" s="4" t="n">
        <v>8.2</v>
      </c>
      <c r="E277" s="4" t="n">
        <v>20</v>
      </c>
      <c r="F277" s="4" t="n">
        <v>286</v>
      </c>
      <c r="G277" s="4" t="n">
        <v>11.1</v>
      </c>
    </row>
    <row r="278" customFormat="false" ht="12.75" hidden="false" customHeight="false" outlineLevel="0" collapsed="false">
      <c r="A278" s="6" t="n">
        <v>36302.3402777778</v>
      </c>
      <c r="B278" s="4" t="n">
        <v>606</v>
      </c>
      <c r="C278" s="4" t="n">
        <v>1.744</v>
      </c>
      <c r="D278" s="4" t="n">
        <v>8.2</v>
      </c>
      <c r="E278" s="4" t="n">
        <v>20</v>
      </c>
      <c r="F278" s="4" t="n">
        <v>286</v>
      </c>
      <c r="G278" s="4" t="n">
        <v>11.1</v>
      </c>
    </row>
    <row r="279" customFormat="false" ht="12.75" hidden="false" customHeight="false" outlineLevel="0" collapsed="false">
      <c r="A279" s="6" t="n">
        <v>36302.3472222222</v>
      </c>
      <c r="B279" s="4" t="n">
        <v>605</v>
      </c>
      <c r="C279" s="4" t="n">
        <v>1.743</v>
      </c>
      <c r="D279" s="4" t="n">
        <v>8.2</v>
      </c>
      <c r="E279" s="4" t="n">
        <v>20</v>
      </c>
      <c r="F279" s="4" t="n">
        <v>288</v>
      </c>
      <c r="G279" s="4" t="n">
        <v>11.1</v>
      </c>
    </row>
    <row r="280" customFormat="false" ht="12.75" hidden="false" customHeight="false" outlineLevel="0" collapsed="false">
      <c r="A280" s="6" t="n">
        <v>36302.3541666667</v>
      </c>
      <c r="B280" s="4" t="n">
        <v>602</v>
      </c>
      <c r="C280" s="4" t="n">
        <v>1.675</v>
      </c>
      <c r="D280" s="4" t="n">
        <v>8.2</v>
      </c>
      <c r="E280" s="4" t="n">
        <v>20</v>
      </c>
      <c r="F280" s="4" t="n">
        <v>288</v>
      </c>
      <c r="G280" s="4" t="n">
        <v>11.1</v>
      </c>
    </row>
    <row r="281" customFormat="false" ht="12.75" hidden="false" customHeight="false" outlineLevel="0" collapsed="false">
      <c r="A281" s="6" t="n">
        <v>36302.3611111111</v>
      </c>
      <c r="B281" s="4" t="n">
        <v>600</v>
      </c>
      <c r="C281" s="4" t="n">
        <v>1.703</v>
      </c>
      <c r="D281" s="4" t="n">
        <v>8.2</v>
      </c>
      <c r="E281" s="4" t="n">
        <v>20</v>
      </c>
      <c r="F281" s="4" t="n">
        <v>288</v>
      </c>
      <c r="G281" s="4" t="n">
        <v>11.1</v>
      </c>
    </row>
    <row r="282" customFormat="false" ht="12.75" hidden="false" customHeight="false" outlineLevel="0" collapsed="false">
      <c r="A282" s="6" t="n">
        <v>36302.3680555556</v>
      </c>
      <c r="B282" s="4" t="n">
        <v>598</v>
      </c>
      <c r="C282" s="4" t="n">
        <v>1.679</v>
      </c>
      <c r="D282" s="4" t="n">
        <v>8.1</v>
      </c>
      <c r="E282" s="4" t="n">
        <v>20</v>
      </c>
      <c r="F282" s="4" t="n">
        <v>286</v>
      </c>
      <c r="G282" s="4" t="n">
        <v>11.1</v>
      </c>
    </row>
    <row r="283" customFormat="false" ht="12.75" hidden="false" customHeight="false" outlineLevel="0" collapsed="false">
      <c r="A283" s="6" t="n">
        <v>36302.375</v>
      </c>
      <c r="B283" s="4" t="n">
        <v>596</v>
      </c>
      <c r="C283" s="4" t="n">
        <v>1.65</v>
      </c>
      <c r="D283" s="4" t="n">
        <v>8.2</v>
      </c>
      <c r="E283" s="4" t="n">
        <v>20</v>
      </c>
      <c r="F283" s="4" t="n">
        <v>286</v>
      </c>
      <c r="G283" s="4" t="n">
        <v>11.1</v>
      </c>
    </row>
    <row r="284" customFormat="false" ht="12.75" hidden="false" customHeight="false" outlineLevel="0" collapsed="false">
      <c r="A284" s="6" t="n">
        <v>36302.3819444444</v>
      </c>
      <c r="B284" s="4" t="n">
        <v>596</v>
      </c>
      <c r="C284" s="4" t="n">
        <v>1.723</v>
      </c>
      <c r="D284" s="4" t="n">
        <v>8.2</v>
      </c>
      <c r="E284" s="4" t="n">
        <v>20</v>
      </c>
      <c r="F284" s="4" t="n">
        <v>284</v>
      </c>
      <c r="G284" s="4" t="n">
        <v>11.2</v>
      </c>
    </row>
    <row r="285" customFormat="false" ht="12.75" hidden="false" customHeight="false" outlineLevel="0" collapsed="false">
      <c r="A285" s="6" t="n">
        <v>36302.3888888889</v>
      </c>
      <c r="B285" s="4" t="n">
        <v>596</v>
      </c>
      <c r="C285" s="4" t="n">
        <v>1.695</v>
      </c>
      <c r="D285" s="4" t="n">
        <v>8.2</v>
      </c>
      <c r="E285" s="4" t="n">
        <v>20</v>
      </c>
      <c r="F285" s="4" t="n">
        <v>284</v>
      </c>
      <c r="G285" s="4" t="n">
        <v>11.2</v>
      </c>
    </row>
    <row r="286" customFormat="false" ht="12.75" hidden="false" customHeight="false" outlineLevel="0" collapsed="false">
      <c r="A286" s="6" t="n">
        <v>36302.3958333333</v>
      </c>
      <c r="B286" s="4" t="n">
        <v>592</v>
      </c>
      <c r="C286" s="4" t="n">
        <v>1.647</v>
      </c>
      <c r="D286" s="4" t="n">
        <v>8.2</v>
      </c>
      <c r="E286" s="4" t="n">
        <v>20</v>
      </c>
      <c r="F286" s="4" t="n">
        <v>282</v>
      </c>
      <c r="G286" s="4" t="n">
        <v>11.2</v>
      </c>
    </row>
    <row r="287" customFormat="false" ht="12.75" hidden="false" customHeight="false" outlineLevel="0" collapsed="false">
      <c r="A287" s="6" t="n">
        <v>36302.4027777778</v>
      </c>
      <c r="B287" s="4" t="n">
        <v>592</v>
      </c>
      <c r="C287" s="4" t="n">
        <v>1.741</v>
      </c>
      <c r="D287" s="4" t="n">
        <v>8.2</v>
      </c>
      <c r="E287" s="4" t="n">
        <v>20</v>
      </c>
      <c r="F287" s="4" t="n">
        <v>282</v>
      </c>
      <c r="G287" s="4" t="n">
        <v>11.2</v>
      </c>
    </row>
    <row r="288" customFormat="false" ht="12.75" hidden="false" customHeight="false" outlineLevel="0" collapsed="false">
      <c r="A288" s="6" t="n">
        <v>36302.4097222222</v>
      </c>
      <c r="B288" s="4" t="n">
        <v>591</v>
      </c>
      <c r="C288" s="4" t="n">
        <v>1.752</v>
      </c>
      <c r="D288" s="4" t="n">
        <v>8.2</v>
      </c>
      <c r="E288" s="4" t="n">
        <v>20</v>
      </c>
      <c r="F288" s="4" t="n">
        <v>284</v>
      </c>
      <c r="G288" s="4" t="n">
        <v>11.2</v>
      </c>
    </row>
    <row r="289" customFormat="false" ht="12.75" hidden="false" customHeight="false" outlineLevel="0" collapsed="false">
      <c r="A289" s="6" t="n">
        <v>36302.4166666667</v>
      </c>
      <c r="B289" s="4" t="n">
        <v>590</v>
      </c>
      <c r="C289" s="4" t="n">
        <v>1.663</v>
      </c>
      <c r="D289" s="4" t="n">
        <v>8.2</v>
      </c>
      <c r="E289" s="4" t="n">
        <v>20</v>
      </c>
      <c r="F289" s="4" t="n">
        <v>282</v>
      </c>
      <c r="G289" s="4" t="n">
        <v>11.2</v>
      </c>
    </row>
    <row r="290" customFormat="false" ht="12.75" hidden="false" customHeight="false" outlineLevel="0" collapsed="false">
      <c r="A290" s="6" t="n">
        <v>36302.4236111111</v>
      </c>
      <c r="B290" s="4" t="n">
        <v>588</v>
      </c>
      <c r="C290" s="4" t="n">
        <v>1.739</v>
      </c>
      <c r="D290" s="4" t="n">
        <v>8.2</v>
      </c>
      <c r="E290" s="4" t="n">
        <v>20</v>
      </c>
      <c r="F290" s="4" t="n">
        <v>284</v>
      </c>
      <c r="G290" s="4" t="n">
        <v>11.2</v>
      </c>
    </row>
    <row r="291" customFormat="false" ht="12.75" hidden="false" customHeight="false" outlineLevel="0" collapsed="false">
      <c r="A291" s="6" t="n">
        <v>36302.4305555556</v>
      </c>
      <c r="B291" s="4" t="n">
        <v>586</v>
      </c>
      <c r="C291" s="4" t="n">
        <v>1.675</v>
      </c>
      <c r="D291" s="4" t="n">
        <v>8.2</v>
      </c>
      <c r="E291" s="4" t="n">
        <v>20</v>
      </c>
      <c r="F291" s="4" t="n">
        <v>284</v>
      </c>
      <c r="G291" s="4" t="n">
        <v>11.3</v>
      </c>
    </row>
    <row r="292" customFormat="false" ht="12.75" hidden="false" customHeight="false" outlineLevel="0" collapsed="false">
      <c r="A292" s="6" t="n">
        <v>36302.4375</v>
      </c>
      <c r="B292" s="4" t="n">
        <v>584</v>
      </c>
      <c r="C292" s="4" t="n">
        <v>1.675</v>
      </c>
      <c r="D292" s="4" t="n">
        <v>8.2</v>
      </c>
      <c r="E292" s="4" t="n">
        <v>20</v>
      </c>
      <c r="F292" s="4" t="n">
        <v>284</v>
      </c>
      <c r="G292" s="4" t="n">
        <v>11.3</v>
      </c>
    </row>
    <row r="293" customFormat="false" ht="12.75" hidden="false" customHeight="false" outlineLevel="0" collapsed="false">
      <c r="A293" s="6" t="n">
        <v>36302.4444444444</v>
      </c>
      <c r="B293" s="4" t="n">
        <v>583</v>
      </c>
      <c r="C293" s="4" t="n">
        <v>1.752</v>
      </c>
      <c r="D293" s="4" t="n">
        <v>8.2</v>
      </c>
      <c r="E293" s="4" t="n">
        <v>20</v>
      </c>
      <c r="F293" s="4" t="n">
        <v>284</v>
      </c>
      <c r="G293" s="4" t="n">
        <v>11.3</v>
      </c>
    </row>
    <row r="294" customFormat="false" ht="12.75" hidden="false" customHeight="false" outlineLevel="0" collapsed="false">
      <c r="A294" s="6" t="n">
        <v>36302.4513888889</v>
      </c>
      <c r="B294" s="4" t="n">
        <v>583</v>
      </c>
      <c r="C294" s="4" t="n">
        <v>1.762</v>
      </c>
      <c r="D294" s="4" t="n">
        <v>8.2</v>
      </c>
      <c r="E294" s="4" t="n">
        <v>20</v>
      </c>
      <c r="F294" s="4" t="n">
        <v>282</v>
      </c>
      <c r="G294" s="4" t="n">
        <v>11.4</v>
      </c>
    </row>
    <row r="295" customFormat="false" ht="12.75" hidden="false" customHeight="false" outlineLevel="0" collapsed="false">
      <c r="A295" s="6" t="n">
        <v>36302.4583333333</v>
      </c>
      <c r="B295" s="4" t="n">
        <v>582</v>
      </c>
      <c r="C295" s="4" t="n">
        <v>1.713</v>
      </c>
      <c r="D295" s="4" t="n">
        <v>8.2</v>
      </c>
      <c r="E295" s="4" t="n">
        <v>20</v>
      </c>
      <c r="F295" s="4" t="n">
        <v>282</v>
      </c>
      <c r="G295" s="4" t="n">
        <v>11.4</v>
      </c>
    </row>
    <row r="296" customFormat="false" ht="12.75" hidden="false" customHeight="false" outlineLevel="0" collapsed="false">
      <c r="A296" s="6" t="n">
        <v>36302.4652777778</v>
      </c>
      <c r="B296" s="4" t="n">
        <v>582</v>
      </c>
      <c r="C296" s="4" t="n">
        <v>1.743</v>
      </c>
      <c r="D296" s="4" t="n">
        <v>8.2</v>
      </c>
      <c r="E296" s="4" t="n">
        <v>20</v>
      </c>
      <c r="F296" s="4" t="n">
        <v>282</v>
      </c>
      <c r="G296" s="4" t="n">
        <v>11.4</v>
      </c>
    </row>
    <row r="297" customFormat="false" ht="12.75" hidden="false" customHeight="false" outlineLevel="0" collapsed="false">
      <c r="A297" s="6" t="n">
        <v>36302.4722222222</v>
      </c>
      <c r="B297" s="4" t="n">
        <v>580</v>
      </c>
      <c r="C297" s="4" t="n">
        <v>1.724</v>
      </c>
      <c r="D297" s="4" t="n">
        <v>8.2</v>
      </c>
      <c r="E297" s="4" t="n">
        <v>20</v>
      </c>
      <c r="F297" s="4" t="n">
        <v>284</v>
      </c>
      <c r="G297" s="4" t="n">
        <v>11.5</v>
      </c>
    </row>
    <row r="298" customFormat="false" ht="12.75" hidden="false" customHeight="false" outlineLevel="0" collapsed="false">
      <c r="A298" s="6" t="n">
        <v>36302.4791666667</v>
      </c>
      <c r="B298" s="4" t="n">
        <v>581</v>
      </c>
      <c r="C298" s="4" t="n">
        <v>1.671</v>
      </c>
      <c r="D298" s="4" t="n">
        <v>8.2</v>
      </c>
      <c r="E298" s="4" t="n">
        <v>20</v>
      </c>
      <c r="F298" s="4" t="n">
        <v>282</v>
      </c>
      <c r="G298" s="4" t="n">
        <v>11.5</v>
      </c>
    </row>
    <row r="299" customFormat="false" ht="12.75" hidden="false" customHeight="false" outlineLevel="0" collapsed="false">
      <c r="A299" s="6" t="n">
        <v>36302.4861111111</v>
      </c>
      <c r="B299" s="4" t="n">
        <v>579</v>
      </c>
      <c r="C299" s="4" t="n">
        <v>1.707</v>
      </c>
      <c r="D299" s="4" t="n">
        <v>8.2</v>
      </c>
      <c r="E299" s="4" t="n">
        <v>20</v>
      </c>
      <c r="F299" s="4" t="n">
        <v>284</v>
      </c>
      <c r="G299" s="4" t="n">
        <v>11.5</v>
      </c>
    </row>
    <row r="300" customFormat="false" ht="12.75" hidden="false" customHeight="false" outlineLevel="0" collapsed="false">
      <c r="A300" s="6" t="n">
        <v>36302.4930555556</v>
      </c>
      <c r="B300" s="4" t="n">
        <v>576</v>
      </c>
      <c r="C300" s="4" t="n">
        <v>1.744</v>
      </c>
      <c r="D300" s="4" t="n">
        <v>8.2</v>
      </c>
      <c r="E300" s="4" t="n">
        <v>20</v>
      </c>
      <c r="F300" s="4" t="n">
        <v>282</v>
      </c>
      <c r="G300" s="4" t="n">
        <v>11.6</v>
      </c>
    </row>
    <row r="301" customFormat="false" ht="12.75" hidden="false" customHeight="false" outlineLevel="0" collapsed="false">
      <c r="A301" s="6" t="n">
        <v>36302.5</v>
      </c>
      <c r="B301" s="4" t="n">
        <v>575</v>
      </c>
      <c r="C301" s="4" t="n">
        <v>1.664</v>
      </c>
      <c r="D301" s="4" t="n">
        <v>8.2</v>
      </c>
      <c r="E301" s="4" t="n">
        <v>20</v>
      </c>
      <c r="F301" s="4" t="n">
        <v>284</v>
      </c>
      <c r="G301" s="4" t="n">
        <v>11.6</v>
      </c>
    </row>
    <row r="302" customFormat="false" ht="12.75" hidden="false" customHeight="false" outlineLevel="0" collapsed="false">
      <c r="A302" s="6" t="n">
        <v>36302.5069444444</v>
      </c>
      <c r="B302" s="4" t="n">
        <v>571</v>
      </c>
      <c r="C302" s="4" t="n">
        <v>1.733</v>
      </c>
      <c r="D302" s="4" t="n">
        <v>8.2</v>
      </c>
      <c r="E302" s="4" t="n">
        <v>20</v>
      </c>
      <c r="F302" s="4" t="n">
        <v>282</v>
      </c>
      <c r="G302" s="4" t="n">
        <v>11.6</v>
      </c>
    </row>
    <row r="303" customFormat="false" ht="12.75" hidden="false" customHeight="false" outlineLevel="0" collapsed="false">
      <c r="A303" s="6" t="n">
        <v>36302.5138888889</v>
      </c>
      <c r="B303" s="4" t="n">
        <v>569</v>
      </c>
      <c r="C303" s="4" t="n">
        <v>1.697</v>
      </c>
      <c r="D303" s="4" t="n">
        <v>8.2</v>
      </c>
      <c r="E303" s="4" t="n">
        <v>20</v>
      </c>
      <c r="F303" s="4" t="n">
        <v>284</v>
      </c>
      <c r="G303" s="4" t="n">
        <v>11.6</v>
      </c>
    </row>
    <row r="304" customFormat="false" ht="12.75" hidden="false" customHeight="false" outlineLevel="0" collapsed="false">
      <c r="A304" s="6" t="n">
        <v>36302.5208333333</v>
      </c>
      <c r="B304" s="4" t="n">
        <v>568</v>
      </c>
      <c r="C304" s="4" t="n">
        <v>1.778</v>
      </c>
      <c r="D304" s="4" t="n">
        <v>8.2</v>
      </c>
      <c r="E304" s="4" t="n">
        <v>20</v>
      </c>
      <c r="F304" s="4" t="n">
        <v>284</v>
      </c>
      <c r="G304" s="4" t="n">
        <v>11.6</v>
      </c>
    </row>
    <row r="305" customFormat="false" ht="12.75" hidden="false" customHeight="false" outlineLevel="0" collapsed="false">
      <c r="A305" s="6" t="n">
        <v>36302.5277777778</v>
      </c>
      <c r="B305" s="4" t="n">
        <v>567</v>
      </c>
      <c r="C305" s="4" t="n">
        <v>1.627</v>
      </c>
      <c r="D305" s="4" t="n">
        <v>8.2</v>
      </c>
      <c r="E305" s="4" t="n">
        <v>20</v>
      </c>
      <c r="F305" s="4" t="n">
        <v>286</v>
      </c>
      <c r="G305" s="4" t="n">
        <v>11.6</v>
      </c>
    </row>
    <row r="306" customFormat="false" ht="12.75" hidden="false" customHeight="false" outlineLevel="0" collapsed="false">
      <c r="A306" s="6" t="n">
        <v>36302.5347222222</v>
      </c>
      <c r="B306" s="4" t="n">
        <v>563</v>
      </c>
      <c r="C306" s="4" t="n">
        <v>1.616</v>
      </c>
      <c r="D306" s="4" t="n">
        <v>8.3</v>
      </c>
      <c r="E306" s="4" t="n">
        <v>20</v>
      </c>
      <c r="F306" s="4" t="n">
        <v>284</v>
      </c>
      <c r="G306" s="4" t="n">
        <v>11.6</v>
      </c>
    </row>
    <row r="307" customFormat="false" ht="12.75" hidden="false" customHeight="false" outlineLevel="0" collapsed="false">
      <c r="A307" s="6" t="n">
        <v>36302.5416666667</v>
      </c>
      <c r="B307" s="4" t="n">
        <v>563</v>
      </c>
      <c r="C307" s="4" t="n">
        <v>1.758</v>
      </c>
      <c r="D307" s="4" t="n">
        <v>8.3</v>
      </c>
      <c r="E307" s="4" t="n">
        <v>20</v>
      </c>
      <c r="F307" s="4" t="n">
        <v>286</v>
      </c>
      <c r="G307" s="4" t="n">
        <v>11.6</v>
      </c>
    </row>
    <row r="308" customFormat="false" ht="12.75" hidden="false" customHeight="false" outlineLevel="0" collapsed="false">
      <c r="A308" s="6" t="n">
        <v>36302.5486111111</v>
      </c>
      <c r="B308" s="4" t="n">
        <v>561</v>
      </c>
      <c r="C308" s="4" t="n">
        <v>1.667</v>
      </c>
      <c r="D308" s="4" t="n">
        <v>8.3</v>
      </c>
      <c r="E308" s="4" t="n">
        <v>20</v>
      </c>
      <c r="F308" s="4" t="n">
        <v>286</v>
      </c>
      <c r="G308" s="4" t="n">
        <v>11.6</v>
      </c>
    </row>
    <row r="309" customFormat="false" ht="12.75" hidden="false" customHeight="false" outlineLevel="0" collapsed="false">
      <c r="A309" s="6" t="n">
        <v>36302.5555555556</v>
      </c>
      <c r="B309" s="4" t="n">
        <v>560</v>
      </c>
      <c r="C309" s="4" t="n">
        <v>1.7</v>
      </c>
      <c r="D309" s="4" t="n">
        <v>8.3</v>
      </c>
      <c r="E309" s="4" t="n">
        <v>20</v>
      </c>
      <c r="F309" s="4" t="n">
        <v>288</v>
      </c>
      <c r="G309" s="4" t="n">
        <v>11.6</v>
      </c>
    </row>
    <row r="310" customFormat="false" ht="12.75" hidden="false" customHeight="false" outlineLevel="0" collapsed="false">
      <c r="A310" s="6" t="n">
        <v>36302.5625</v>
      </c>
      <c r="B310" s="4" t="n">
        <v>558</v>
      </c>
      <c r="C310" s="4" t="n">
        <v>1.703</v>
      </c>
      <c r="D310" s="4" t="n">
        <v>8.3</v>
      </c>
      <c r="E310" s="4" t="n">
        <v>20</v>
      </c>
      <c r="F310" s="4" t="n">
        <v>286</v>
      </c>
      <c r="G310" s="4" t="n">
        <v>11.7</v>
      </c>
    </row>
    <row r="311" customFormat="false" ht="12.75" hidden="false" customHeight="false" outlineLevel="0" collapsed="false">
      <c r="A311" s="6" t="n">
        <v>36302.5694444444</v>
      </c>
      <c r="B311" s="4" t="n">
        <v>558</v>
      </c>
      <c r="C311" s="4" t="n">
        <v>1.697</v>
      </c>
      <c r="D311" s="4" t="n">
        <v>8.3</v>
      </c>
      <c r="E311" s="4" t="n">
        <v>20</v>
      </c>
      <c r="F311" s="4" t="n">
        <v>288</v>
      </c>
      <c r="G311" s="4" t="n">
        <v>11.7</v>
      </c>
    </row>
    <row r="312" customFormat="false" ht="12.75" hidden="false" customHeight="false" outlineLevel="0" collapsed="false">
      <c r="A312" s="6" t="n">
        <v>36302.5763888889</v>
      </c>
      <c r="B312" s="4" t="n">
        <v>555</v>
      </c>
      <c r="C312" s="4" t="n">
        <v>1.624</v>
      </c>
      <c r="D312" s="4" t="n">
        <v>8.3</v>
      </c>
      <c r="E312" s="4" t="n">
        <v>20</v>
      </c>
      <c r="F312" s="4" t="n">
        <v>286</v>
      </c>
      <c r="G312" s="4" t="n">
        <v>11.8</v>
      </c>
    </row>
    <row r="313" customFormat="false" ht="12.75" hidden="false" customHeight="false" outlineLevel="0" collapsed="false">
      <c r="A313" s="6" t="n">
        <v>36302.5833333333</v>
      </c>
      <c r="B313" s="4" t="n">
        <v>556</v>
      </c>
      <c r="C313" s="4" t="n">
        <v>1.692</v>
      </c>
      <c r="D313" s="4" t="n">
        <v>8.3</v>
      </c>
      <c r="E313" s="4" t="n">
        <v>20</v>
      </c>
      <c r="F313" s="4" t="n">
        <v>288</v>
      </c>
      <c r="G313" s="4" t="n">
        <v>11.8</v>
      </c>
    </row>
    <row r="314" customFormat="false" ht="12.75" hidden="false" customHeight="false" outlineLevel="0" collapsed="false">
      <c r="A314" s="6" t="n">
        <v>36302.5902777778</v>
      </c>
      <c r="B314" s="4" t="n">
        <v>555</v>
      </c>
      <c r="C314" s="4" t="n">
        <v>1.607</v>
      </c>
      <c r="D314" s="4" t="n">
        <v>8.3</v>
      </c>
      <c r="E314" s="4" t="n">
        <v>20</v>
      </c>
      <c r="F314" s="4" t="n">
        <v>286</v>
      </c>
      <c r="G314" s="4" t="n">
        <v>11.8</v>
      </c>
    </row>
    <row r="315" customFormat="false" ht="12.75" hidden="false" customHeight="false" outlineLevel="0" collapsed="false">
      <c r="A315" s="6" t="n">
        <v>36302.5972222222</v>
      </c>
      <c r="B315" s="4" t="n">
        <v>553</v>
      </c>
      <c r="C315" s="4" t="n">
        <v>1.626</v>
      </c>
      <c r="D315" s="4" t="n">
        <v>8.3</v>
      </c>
      <c r="E315" s="4" t="n">
        <v>20</v>
      </c>
      <c r="F315" s="4" t="n">
        <v>288</v>
      </c>
      <c r="G315" s="4" t="n">
        <v>11.9</v>
      </c>
    </row>
    <row r="316" customFormat="false" ht="12.75" hidden="false" customHeight="false" outlineLevel="0" collapsed="false">
      <c r="A316" s="6" t="n">
        <v>36302.6041666667</v>
      </c>
      <c r="B316" s="4" t="n">
        <v>553</v>
      </c>
      <c r="C316" s="4" t="n">
        <v>1.686</v>
      </c>
      <c r="D316" s="4" t="n">
        <v>8.3</v>
      </c>
      <c r="E316" s="4" t="n">
        <v>20</v>
      </c>
      <c r="F316" s="4" t="n">
        <v>286</v>
      </c>
      <c r="G316" s="4" t="n">
        <v>12</v>
      </c>
    </row>
    <row r="317" customFormat="false" ht="12.75" hidden="false" customHeight="false" outlineLevel="0" collapsed="false">
      <c r="A317" s="6" t="n">
        <v>36302.6111111111</v>
      </c>
      <c r="B317" s="4" t="n">
        <v>551</v>
      </c>
      <c r="C317" s="4" t="n">
        <v>1.642</v>
      </c>
      <c r="D317" s="4" t="n">
        <v>8.3</v>
      </c>
      <c r="E317" s="4" t="n">
        <v>20</v>
      </c>
      <c r="F317" s="4" t="n">
        <v>286</v>
      </c>
      <c r="G317" s="4" t="n">
        <v>12</v>
      </c>
    </row>
    <row r="318" customFormat="false" ht="12.75" hidden="false" customHeight="false" outlineLevel="0" collapsed="false">
      <c r="A318" s="6" t="n">
        <v>36302.6180555556</v>
      </c>
      <c r="B318" s="4" t="n">
        <v>548</v>
      </c>
      <c r="C318" s="4" t="n">
        <v>1.666</v>
      </c>
      <c r="D318" s="4" t="n">
        <v>8.3</v>
      </c>
      <c r="E318" s="4" t="n">
        <v>20</v>
      </c>
      <c r="F318" s="4" t="n">
        <v>286</v>
      </c>
      <c r="G318" s="4" t="n">
        <v>12.1</v>
      </c>
    </row>
    <row r="319" customFormat="false" ht="12.75" hidden="false" customHeight="false" outlineLevel="0" collapsed="false">
      <c r="A319" s="6" t="n">
        <v>36302.625</v>
      </c>
      <c r="B319" s="4" t="n">
        <v>551</v>
      </c>
      <c r="C319" s="4" t="n">
        <v>1.583</v>
      </c>
      <c r="D319" s="4" t="n">
        <v>8.3</v>
      </c>
      <c r="E319" s="4" t="n">
        <v>20</v>
      </c>
      <c r="F319" s="4" t="n">
        <v>284</v>
      </c>
      <c r="G319" s="4" t="n">
        <v>12.1</v>
      </c>
    </row>
    <row r="320" customFormat="false" ht="12.75" hidden="false" customHeight="false" outlineLevel="0" collapsed="false">
      <c r="A320" s="6" t="n">
        <v>36302.6319444444</v>
      </c>
      <c r="B320" s="4" t="n">
        <v>547</v>
      </c>
      <c r="C320" s="4" t="n">
        <v>1.628</v>
      </c>
      <c r="D320" s="4" t="n">
        <v>8.3</v>
      </c>
      <c r="E320" s="4" t="n">
        <v>20</v>
      </c>
      <c r="F320" s="4" t="n">
        <v>286</v>
      </c>
      <c r="G320" s="4" t="n">
        <v>12.1</v>
      </c>
    </row>
    <row r="321" customFormat="false" ht="12.75" hidden="false" customHeight="false" outlineLevel="0" collapsed="false">
      <c r="A321" s="6" t="n">
        <v>36302.6388888889</v>
      </c>
      <c r="B321" s="4" t="n">
        <v>544</v>
      </c>
      <c r="C321" s="4" t="n">
        <v>1.597</v>
      </c>
      <c r="D321" s="4" t="n">
        <v>8.3</v>
      </c>
      <c r="E321" s="4" t="n">
        <v>20</v>
      </c>
      <c r="F321" s="4" t="n">
        <v>286</v>
      </c>
      <c r="G321" s="4" t="n">
        <v>12.2</v>
      </c>
    </row>
    <row r="322" customFormat="false" ht="12.75" hidden="false" customHeight="false" outlineLevel="0" collapsed="false">
      <c r="A322" s="6" t="n">
        <v>36302.6458333333</v>
      </c>
      <c r="B322" s="4" t="n">
        <v>543</v>
      </c>
      <c r="C322" s="4" t="n">
        <v>1.568</v>
      </c>
      <c r="D322" s="4" t="n">
        <v>7.7</v>
      </c>
      <c r="E322" s="4" t="n">
        <v>20</v>
      </c>
      <c r="F322" s="4" t="n">
        <v>288</v>
      </c>
      <c r="G322" s="4" t="n">
        <v>12.2</v>
      </c>
    </row>
    <row r="323" customFormat="false" ht="12.75" hidden="false" customHeight="false" outlineLevel="0" collapsed="false">
      <c r="A323" s="6" t="n">
        <v>36302.6527777778</v>
      </c>
      <c r="B323" s="4" t="n">
        <v>540</v>
      </c>
      <c r="C323" s="4" t="n">
        <v>1.591</v>
      </c>
      <c r="D323" s="4" t="n">
        <v>8.1</v>
      </c>
      <c r="E323" s="4" t="n">
        <v>20</v>
      </c>
      <c r="F323" s="4" t="n">
        <v>286</v>
      </c>
      <c r="G323" s="4" t="n">
        <v>12.3</v>
      </c>
    </row>
    <row r="324" customFormat="false" ht="12.75" hidden="false" customHeight="false" outlineLevel="0" collapsed="false">
      <c r="A324" s="6" t="n">
        <v>36302.6597222222</v>
      </c>
      <c r="B324" s="4" t="n">
        <v>542</v>
      </c>
      <c r="C324" s="4" t="n">
        <v>1.545</v>
      </c>
      <c r="D324" s="4" t="n">
        <v>8.2</v>
      </c>
      <c r="E324" s="4" t="n">
        <v>20</v>
      </c>
      <c r="F324" s="4" t="n">
        <v>286</v>
      </c>
      <c r="G324" s="4" t="n">
        <v>12.3</v>
      </c>
    </row>
    <row r="325" customFormat="false" ht="12.75" hidden="false" customHeight="false" outlineLevel="0" collapsed="false">
      <c r="A325" s="6" t="n">
        <v>36302.6666666667</v>
      </c>
      <c r="B325" s="4" t="n">
        <v>538</v>
      </c>
      <c r="C325" s="4" t="n">
        <v>1.539</v>
      </c>
      <c r="D325" s="4" t="n">
        <v>8.3</v>
      </c>
      <c r="E325" s="4" t="n">
        <v>20</v>
      </c>
      <c r="F325" s="4" t="n">
        <v>286</v>
      </c>
      <c r="G325" s="4" t="n">
        <v>12.4</v>
      </c>
    </row>
    <row r="326" customFormat="false" ht="12.75" hidden="false" customHeight="false" outlineLevel="0" collapsed="false">
      <c r="A326" s="6" t="n">
        <v>36302.6736111111</v>
      </c>
      <c r="B326" s="4" t="n">
        <v>538</v>
      </c>
      <c r="C326" s="4" t="n">
        <v>1.526</v>
      </c>
      <c r="D326" s="4" t="n">
        <v>7.8</v>
      </c>
      <c r="E326" s="4" t="n">
        <v>20</v>
      </c>
      <c r="F326" s="4" t="n">
        <v>288</v>
      </c>
      <c r="G326" s="4" t="n">
        <v>12.4</v>
      </c>
    </row>
    <row r="327" customFormat="false" ht="12.75" hidden="false" customHeight="false" outlineLevel="0" collapsed="false">
      <c r="A327" s="6" t="n">
        <v>36302.6805555556</v>
      </c>
      <c r="B327" s="4" t="n">
        <v>537</v>
      </c>
      <c r="C327" s="4" t="n">
        <v>1.617</v>
      </c>
      <c r="D327" s="4" t="n">
        <v>8.2</v>
      </c>
      <c r="E327" s="4" t="n">
        <v>20</v>
      </c>
      <c r="F327" s="4" t="n">
        <v>288</v>
      </c>
      <c r="G327" s="4" t="n">
        <v>12.4</v>
      </c>
    </row>
    <row r="328" customFormat="false" ht="12.75" hidden="false" customHeight="false" outlineLevel="0" collapsed="false">
      <c r="A328" s="6" t="n">
        <v>36302.6875</v>
      </c>
      <c r="B328" s="4" t="n">
        <v>534</v>
      </c>
      <c r="C328" s="4" t="n">
        <v>1.617</v>
      </c>
      <c r="D328" s="4" t="n">
        <v>8.3</v>
      </c>
      <c r="E328" s="4" t="n">
        <v>20</v>
      </c>
      <c r="F328" s="4" t="n">
        <v>288</v>
      </c>
      <c r="G328" s="4" t="n">
        <v>12.4</v>
      </c>
    </row>
    <row r="329" customFormat="false" ht="12.75" hidden="false" customHeight="false" outlineLevel="0" collapsed="false">
      <c r="A329" s="6" t="n">
        <v>36302.6944444444</v>
      </c>
      <c r="B329" s="4" t="n">
        <v>535</v>
      </c>
      <c r="C329" s="4" t="n">
        <v>1.491</v>
      </c>
      <c r="D329" s="4" t="n">
        <v>8.3</v>
      </c>
      <c r="E329" s="4" t="n">
        <v>20</v>
      </c>
      <c r="F329" s="4" t="n">
        <v>288</v>
      </c>
      <c r="G329" s="4" t="n">
        <v>12.4</v>
      </c>
    </row>
    <row r="330" customFormat="false" ht="12.75" hidden="false" customHeight="false" outlineLevel="0" collapsed="false">
      <c r="A330" s="6" t="n">
        <v>36302.7013888889</v>
      </c>
      <c r="B330" s="4" t="n">
        <v>533</v>
      </c>
      <c r="C330" s="4" t="n">
        <v>1.456</v>
      </c>
      <c r="D330" s="4" t="n">
        <v>8.3</v>
      </c>
      <c r="E330" s="4" t="n">
        <v>20</v>
      </c>
      <c r="F330" s="4" t="n">
        <v>290</v>
      </c>
      <c r="G330" s="4" t="n">
        <v>12.4</v>
      </c>
    </row>
    <row r="331" customFormat="false" ht="12.75" hidden="false" customHeight="false" outlineLevel="0" collapsed="false">
      <c r="A331" s="6" t="n">
        <v>36302.7083333333</v>
      </c>
      <c r="B331" s="4" t="n">
        <v>533</v>
      </c>
      <c r="C331" s="4" t="n">
        <v>1.47</v>
      </c>
      <c r="D331" s="4" t="n">
        <v>8.3</v>
      </c>
      <c r="E331" s="4" t="n">
        <v>20</v>
      </c>
      <c r="F331" s="4" t="n">
        <v>290</v>
      </c>
      <c r="G331" s="4" t="n">
        <v>12.4</v>
      </c>
    </row>
    <row r="332" customFormat="false" ht="12.75" hidden="false" customHeight="false" outlineLevel="0" collapsed="false">
      <c r="A332" s="6" t="n">
        <v>36302.7152777778</v>
      </c>
      <c r="B332" s="4" t="n">
        <v>532</v>
      </c>
      <c r="C332" s="4" t="n">
        <v>1.468</v>
      </c>
      <c r="D332" s="4" t="n">
        <v>8.3</v>
      </c>
      <c r="E332" s="4" t="n">
        <v>20</v>
      </c>
      <c r="F332" s="4" t="n">
        <v>290</v>
      </c>
      <c r="G332" s="4" t="n">
        <v>12.4</v>
      </c>
    </row>
    <row r="333" customFormat="false" ht="12.75" hidden="false" customHeight="false" outlineLevel="0" collapsed="false">
      <c r="A333" s="6" t="n">
        <v>36302.7222222222</v>
      </c>
      <c r="B333" s="4" t="n">
        <v>531</v>
      </c>
      <c r="C333" s="4" t="n">
        <v>1.574</v>
      </c>
      <c r="D333" s="4" t="n">
        <v>8.3</v>
      </c>
      <c r="E333" s="4" t="n">
        <v>20</v>
      </c>
      <c r="F333" s="4" t="n">
        <v>288</v>
      </c>
      <c r="G333" s="4" t="n">
        <v>12.4</v>
      </c>
    </row>
    <row r="334" customFormat="false" ht="12.75" hidden="false" customHeight="false" outlineLevel="0" collapsed="false">
      <c r="A334" s="6" t="n">
        <v>36302.7291666667</v>
      </c>
      <c r="B334" s="4" t="n">
        <v>530</v>
      </c>
      <c r="C334" s="4" t="n">
        <v>1.461</v>
      </c>
      <c r="D334" s="4" t="n">
        <v>8.3</v>
      </c>
      <c r="E334" s="4" t="n">
        <v>20</v>
      </c>
      <c r="F334" s="4" t="n">
        <v>290</v>
      </c>
      <c r="G334" s="4" t="n">
        <v>12.5</v>
      </c>
    </row>
    <row r="335" customFormat="false" ht="12.75" hidden="false" customHeight="false" outlineLevel="0" collapsed="false">
      <c r="A335" s="6" t="n">
        <v>36302.7361111111</v>
      </c>
      <c r="B335" s="4" t="n">
        <v>530</v>
      </c>
      <c r="C335" s="4" t="n">
        <v>1.474</v>
      </c>
      <c r="D335" s="4" t="n">
        <v>8.3</v>
      </c>
      <c r="E335" s="4" t="n">
        <v>20</v>
      </c>
      <c r="F335" s="4" t="n">
        <v>290</v>
      </c>
      <c r="G335" s="4" t="n">
        <v>12.5</v>
      </c>
    </row>
    <row r="336" customFormat="false" ht="12.75" hidden="false" customHeight="false" outlineLevel="0" collapsed="false">
      <c r="A336" s="6" t="n">
        <v>36302.7430555556</v>
      </c>
      <c r="B336" s="4" t="n">
        <v>527</v>
      </c>
      <c r="C336" s="4" t="n">
        <v>1.569</v>
      </c>
      <c r="D336" s="4" t="n">
        <v>8.3</v>
      </c>
      <c r="E336" s="4" t="n">
        <v>20</v>
      </c>
      <c r="F336" s="4" t="n">
        <v>290</v>
      </c>
      <c r="G336" s="4" t="n">
        <v>12.5</v>
      </c>
    </row>
    <row r="337" customFormat="false" ht="12.75" hidden="false" customHeight="false" outlineLevel="0" collapsed="false">
      <c r="A337" s="6" t="n">
        <v>36302.75</v>
      </c>
      <c r="B337" s="4" t="n">
        <v>527</v>
      </c>
      <c r="C337" s="4" t="n">
        <v>1.486</v>
      </c>
      <c r="D337" s="4" t="n">
        <v>8.3</v>
      </c>
      <c r="E337" s="4" t="n">
        <v>20</v>
      </c>
      <c r="F337" s="4" t="n">
        <v>290</v>
      </c>
      <c r="G337" s="4" t="n">
        <v>12.5</v>
      </c>
    </row>
    <row r="338" customFormat="false" ht="12.75" hidden="false" customHeight="false" outlineLevel="0" collapsed="false">
      <c r="A338" s="6" t="n">
        <v>36302.7569444444</v>
      </c>
      <c r="B338" s="4" t="n">
        <v>525</v>
      </c>
      <c r="C338" s="4" t="n">
        <v>1.518</v>
      </c>
      <c r="D338" s="4" t="n">
        <v>8.3</v>
      </c>
      <c r="E338" s="4" t="n">
        <v>20</v>
      </c>
      <c r="F338" s="4" t="n">
        <v>290</v>
      </c>
      <c r="G338" s="4" t="n">
        <v>12.6</v>
      </c>
    </row>
    <row r="339" customFormat="false" ht="12.75" hidden="false" customHeight="false" outlineLevel="0" collapsed="false">
      <c r="A339" s="6" t="n">
        <v>36302.7638888889</v>
      </c>
      <c r="B339" s="4" t="n">
        <v>523</v>
      </c>
      <c r="C339" s="4" t="n">
        <v>1.457</v>
      </c>
      <c r="D339" s="4" t="n">
        <v>8.3</v>
      </c>
      <c r="E339" s="4" t="n">
        <v>20</v>
      </c>
      <c r="F339" s="4" t="n">
        <v>290</v>
      </c>
      <c r="G339" s="4" t="n">
        <v>12.6</v>
      </c>
    </row>
    <row r="340" customFormat="false" ht="12.75" hidden="false" customHeight="false" outlineLevel="0" collapsed="false">
      <c r="A340" s="6" t="n">
        <v>36302.7708333333</v>
      </c>
      <c r="B340" s="4" t="n">
        <v>521</v>
      </c>
      <c r="C340" s="4" t="n">
        <v>1.413</v>
      </c>
      <c r="D340" s="4" t="n">
        <v>8.3</v>
      </c>
      <c r="E340" s="4" t="n">
        <v>20</v>
      </c>
      <c r="F340" s="4" t="n">
        <v>292</v>
      </c>
      <c r="G340" s="4" t="n">
        <v>12.6</v>
      </c>
    </row>
    <row r="341" customFormat="false" ht="12.75" hidden="false" customHeight="false" outlineLevel="0" collapsed="false">
      <c r="A341" s="6" t="n">
        <v>36302.7777777778</v>
      </c>
      <c r="B341" s="4" t="n">
        <v>522</v>
      </c>
      <c r="C341" s="4" t="n">
        <v>1.477</v>
      </c>
      <c r="D341" s="4" t="n">
        <v>8.3</v>
      </c>
      <c r="E341" s="4" t="n">
        <v>20</v>
      </c>
      <c r="F341" s="4" t="n">
        <v>290</v>
      </c>
      <c r="G341" s="4" t="n">
        <v>12.6</v>
      </c>
    </row>
    <row r="342" customFormat="false" ht="12.75" hidden="false" customHeight="false" outlineLevel="0" collapsed="false">
      <c r="A342" s="6" t="n">
        <v>36302.7847222222</v>
      </c>
      <c r="B342" s="4" t="n">
        <v>520</v>
      </c>
      <c r="C342" s="4" t="n">
        <v>1.411</v>
      </c>
      <c r="D342" s="4" t="n">
        <v>8.3</v>
      </c>
      <c r="E342" s="4" t="n">
        <v>20</v>
      </c>
      <c r="F342" s="4" t="n">
        <v>292</v>
      </c>
      <c r="G342" s="4" t="n">
        <v>12.6</v>
      </c>
    </row>
    <row r="343" customFormat="false" ht="12.75" hidden="false" customHeight="false" outlineLevel="0" collapsed="false">
      <c r="A343" s="6" t="n">
        <v>36302.7916666667</v>
      </c>
      <c r="B343" s="4" t="n">
        <v>520</v>
      </c>
      <c r="C343" s="4" t="n">
        <v>1.406</v>
      </c>
      <c r="D343" s="4" t="n">
        <v>8.3</v>
      </c>
      <c r="E343" s="4" t="n">
        <v>20</v>
      </c>
      <c r="F343" s="4" t="n">
        <v>292</v>
      </c>
      <c r="G343" s="4" t="n">
        <v>12.6</v>
      </c>
    </row>
    <row r="344" customFormat="false" ht="12.75" hidden="false" customHeight="false" outlineLevel="0" collapsed="false">
      <c r="A344" s="6" t="n">
        <v>36302.7986111111</v>
      </c>
      <c r="B344" s="4" t="n">
        <v>517</v>
      </c>
      <c r="C344" s="4" t="n">
        <v>1.415</v>
      </c>
      <c r="D344" s="4" t="n">
        <v>8.3</v>
      </c>
      <c r="E344" s="4" t="n">
        <v>20</v>
      </c>
      <c r="F344" s="4" t="n">
        <v>292</v>
      </c>
      <c r="G344" s="4" t="n">
        <v>12.6</v>
      </c>
    </row>
    <row r="345" customFormat="false" ht="12.75" hidden="false" customHeight="false" outlineLevel="0" collapsed="false">
      <c r="A345" s="6" t="n">
        <v>36302.8055555556</v>
      </c>
      <c r="B345" s="4" t="n">
        <v>516</v>
      </c>
      <c r="C345" s="4" t="n">
        <v>1.408</v>
      </c>
      <c r="D345" s="4" t="n">
        <v>8.3</v>
      </c>
      <c r="E345" s="4" t="n">
        <v>20</v>
      </c>
      <c r="F345" s="4" t="n">
        <v>292</v>
      </c>
      <c r="G345" s="4" t="n">
        <v>12.6</v>
      </c>
    </row>
    <row r="346" customFormat="false" ht="12.75" hidden="false" customHeight="false" outlineLevel="0" collapsed="false">
      <c r="A346" s="6" t="n">
        <v>36302.8125</v>
      </c>
      <c r="B346" s="4" t="n">
        <v>520</v>
      </c>
      <c r="C346" s="4" t="n">
        <v>1.467</v>
      </c>
      <c r="D346" s="4" t="n">
        <v>8.3</v>
      </c>
      <c r="E346" s="4" t="n">
        <v>20</v>
      </c>
      <c r="F346" s="4" t="n">
        <v>294</v>
      </c>
      <c r="G346" s="4" t="n">
        <v>12.6</v>
      </c>
    </row>
    <row r="347" customFormat="false" ht="12.75" hidden="false" customHeight="false" outlineLevel="0" collapsed="false">
      <c r="A347" s="6" t="n">
        <v>36302.8194444444</v>
      </c>
      <c r="B347" s="4" t="n">
        <v>517</v>
      </c>
      <c r="C347" s="4" t="n">
        <v>1.428</v>
      </c>
      <c r="D347" s="4" t="n">
        <v>8.3</v>
      </c>
      <c r="E347" s="4" t="n">
        <v>20</v>
      </c>
      <c r="F347" s="4" t="n">
        <v>294</v>
      </c>
      <c r="G347" s="4" t="n">
        <v>12.6</v>
      </c>
    </row>
    <row r="348" customFormat="false" ht="12.75" hidden="false" customHeight="false" outlineLevel="0" collapsed="false">
      <c r="A348" s="6" t="n">
        <v>36302.8263888889</v>
      </c>
      <c r="B348" s="4" t="n">
        <v>517</v>
      </c>
      <c r="C348" s="4" t="n">
        <v>1.364</v>
      </c>
      <c r="D348" s="4" t="n">
        <v>8.3</v>
      </c>
      <c r="E348" s="4" t="n">
        <v>20</v>
      </c>
      <c r="F348" s="4" t="n">
        <v>294</v>
      </c>
      <c r="G348" s="4" t="n">
        <v>12.6</v>
      </c>
    </row>
    <row r="349" customFormat="false" ht="12.75" hidden="false" customHeight="false" outlineLevel="0" collapsed="false">
      <c r="A349" s="6" t="n">
        <v>36302.8333333333</v>
      </c>
      <c r="B349" s="4" t="n">
        <v>515</v>
      </c>
      <c r="C349" s="4" t="n">
        <v>1.376</v>
      </c>
      <c r="D349" s="4" t="n">
        <v>8.3</v>
      </c>
      <c r="E349" s="4" t="n">
        <v>20</v>
      </c>
      <c r="F349" s="4" t="n">
        <v>294</v>
      </c>
      <c r="G349" s="4" t="n">
        <v>12.6</v>
      </c>
    </row>
    <row r="350" customFormat="false" ht="12.75" hidden="false" customHeight="false" outlineLevel="0" collapsed="false">
      <c r="A350" s="6" t="n">
        <v>36302.8402777778</v>
      </c>
      <c r="B350" s="4" t="n">
        <v>513</v>
      </c>
      <c r="C350" s="4" t="n">
        <v>1.395</v>
      </c>
      <c r="D350" s="4" t="n">
        <v>8.3</v>
      </c>
      <c r="E350" s="4" t="n">
        <v>20</v>
      </c>
      <c r="F350" s="4" t="n">
        <v>294</v>
      </c>
      <c r="G350" s="4" t="n">
        <v>12.6</v>
      </c>
    </row>
    <row r="351" customFormat="false" ht="12.75" hidden="false" customHeight="false" outlineLevel="0" collapsed="false">
      <c r="A351" s="6" t="n">
        <v>36302.8472222222</v>
      </c>
      <c r="B351" s="4" t="n">
        <v>511</v>
      </c>
      <c r="C351" s="4" t="n">
        <v>1.37</v>
      </c>
      <c r="D351" s="4" t="n">
        <v>8.3</v>
      </c>
      <c r="E351" s="4" t="n">
        <v>20</v>
      </c>
      <c r="F351" s="4" t="n">
        <v>296</v>
      </c>
      <c r="G351" s="4" t="n">
        <v>12.6</v>
      </c>
    </row>
    <row r="352" customFormat="false" ht="12.75" hidden="false" customHeight="false" outlineLevel="0" collapsed="false">
      <c r="A352" s="6" t="n">
        <v>36302.8541666667</v>
      </c>
      <c r="B352" s="4" t="n">
        <v>511</v>
      </c>
      <c r="C352" s="4" t="n">
        <v>1.339</v>
      </c>
      <c r="D352" s="4" t="n">
        <v>8.3</v>
      </c>
      <c r="E352" s="4" t="n">
        <v>20</v>
      </c>
      <c r="F352" s="4" t="n">
        <v>296</v>
      </c>
      <c r="G352" s="4" t="n">
        <v>12.6</v>
      </c>
    </row>
    <row r="353" customFormat="false" ht="12.75" hidden="false" customHeight="false" outlineLevel="0" collapsed="false">
      <c r="A353" s="6" t="n">
        <v>36302.8611111111</v>
      </c>
      <c r="B353" s="4" t="n">
        <v>509</v>
      </c>
      <c r="C353" s="4" t="n">
        <v>1.381</v>
      </c>
      <c r="D353" s="4" t="n">
        <v>8.3</v>
      </c>
      <c r="E353" s="4" t="n">
        <v>20</v>
      </c>
      <c r="F353" s="4" t="n">
        <v>296</v>
      </c>
      <c r="G353" s="4" t="n">
        <v>12.6</v>
      </c>
    </row>
    <row r="354" customFormat="false" ht="12.75" hidden="false" customHeight="false" outlineLevel="0" collapsed="false">
      <c r="A354" s="6" t="n">
        <v>36302.8680555556</v>
      </c>
      <c r="B354" s="4" t="n">
        <v>506</v>
      </c>
      <c r="C354" s="4" t="n">
        <v>1.32</v>
      </c>
      <c r="D354" s="4" t="n">
        <v>8.3</v>
      </c>
      <c r="E354" s="4" t="n">
        <v>20</v>
      </c>
      <c r="F354" s="4" t="n">
        <v>296</v>
      </c>
      <c r="G354" s="4" t="n">
        <v>12.6</v>
      </c>
    </row>
    <row r="355" customFormat="false" ht="12.75" hidden="false" customHeight="false" outlineLevel="0" collapsed="false">
      <c r="A355" s="6" t="n">
        <v>36302.875</v>
      </c>
      <c r="B355" s="4" t="n">
        <v>507</v>
      </c>
      <c r="C355" s="4" t="n">
        <v>1.389</v>
      </c>
      <c r="D355" s="4" t="n">
        <v>8.3</v>
      </c>
      <c r="E355" s="4" t="n">
        <v>20</v>
      </c>
      <c r="F355" s="4" t="n">
        <v>294</v>
      </c>
      <c r="G355" s="4" t="n">
        <v>12.6</v>
      </c>
    </row>
    <row r="356" customFormat="false" ht="12.75" hidden="false" customHeight="false" outlineLevel="0" collapsed="false">
      <c r="A356" s="6" t="n">
        <v>36302.8819444444</v>
      </c>
      <c r="B356" s="4" t="n">
        <v>503</v>
      </c>
      <c r="C356" s="4" t="n">
        <v>1.316</v>
      </c>
      <c r="D356" s="4" t="n">
        <v>8.3</v>
      </c>
      <c r="E356" s="4" t="n">
        <v>20</v>
      </c>
      <c r="F356" s="4" t="n">
        <v>296</v>
      </c>
      <c r="G356" s="4" t="n">
        <v>12.6</v>
      </c>
    </row>
    <row r="357" customFormat="false" ht="12.75" hidden="false" customHeight="false" outlineLevel="0" collapsed="false">
      <c r="A357" s="6" t="n">
        <v>36302.8888888889</v>
      </c>
      <c r="B357" s="4" t="n">
        <v>504</v>
      </c>
      <c r="C357" s="4" t="n">
        <v>1.372</v>
      </c>
      <c r="D357" s="4" t="n">
        <v>8.3</v>
      </c>
      <c r="E357" s="4" t="n">
        <v>20</v>
      </c>
      <c r="F357" s="4" t="n">
        <v>296</v>
      </c>
      <c r="G357" s="4" t="n">
        <v>12.7</v>
      </c>
    </row>
    <row r="358" customFormat="false" ht="12.75" hidden="false" customHeight="false" outlineLevel="0" collapsed="false">
      <c r="A358" s="6" t="n">
        <v>36302.8958333333</v>
      </c>
      <c r="B358" s="4" t="n">
        <v>503</v>
      </c>
      <c r="C358" s="4" t="n">
        <v>1.326</v>
      </c>
      <c r="D358" s="4" t="n">
        <v>8.3</v>
      </c>
      <c r="E358" s="4" t="n">
        <v>20</v>
      </c>
      <c r="F358" s="4" t="n">
        <v>296</v>
      </c>
      <c r="G358" s="4" t="n">
        <v>12.7</v>
      </c>
    </row>
    <row r="359" customFormat="false" ht="12.75" hidden="false" customHeight="false" outlineLevel="0" collapsed="false">
      <c r="A359" s="6" t="n">
        <v>36302.9027777778</v>
      </c>
      <c r="B359" s="4" t="n">
        <v>499</v>
      </c>
      <c r="C359" s="4" t="n">
        <v>1.332</v>
      </c>
      <c r="D359" s="4" t="n">
        <v>8.3</v>
      </c>
      <c r="E359" s="4" t="n">
        <v>20</v>
      </c>
      <c r="F359" s="4" t="n">
        <v>298</v>
      </c>
      <c r="G359" s="4" t="n">
        <v>12.7</v>
      </c>
    </row>
    <row r="360" customFormat="false" ht="12.75" hidden="false" customHeight="false" outlineLevel="0" collapsed="false">
      <c r="A360" s="6" t="n">
        <v>36302.9097222222</v>
      </c>
      <c r="B360" s="4" t="n">
        <v>502</v>
      </c>
      <c r="C360" s="4" t="n">
        <v>1.365</v>
      </c>
      <c r="D360" s="4" t="n">
        <v>8.3</v>
      </c>
      <c r="E360" s="4" t="n">
        <v>20</v>
      </c>
      <c r="F360" s="4" t="n">
        <v>296</v>
      </c>
      <c r="G360" s="4" t="n">
        <v>12.7</v>
      </c>
    </row>
    <row r="361" customFormat="false" ht="12.75" hidden="false" customHeight="false" outlineLevel="0" collapsed="false">
      <c r="A361" s="6" t="n">
        <v>36302.9166666667</v>
      </c>
      <c r="B361" s="4" t="n">
        <v>500</v>
      </c>
      <c r="C361" s="4" t="n">
        <v>1.31</v>
      </c>
      <c r="D361" s="4" t="n">
        <v>8.2</v>
      </c>
      <c r="E361" s="4" t="n">
        <v>20</v>
      </c>
      <c r="F361" s="4" t="n">
        <v>298</v>
      </c>
      <c r="G361" s="4" t="n">
        <v>12.7</v>
      </c>
    </row>
    <row r="362" customFormat="false" ht="12.75" hidden="false" customHeight="false" outlineLevel="0" collapsed="false">
      <c r="A362" s="6" t="n">
        <v>36302.9236111111</v>
      </c>
      <c r="B362" s="4" t="n">
        <v>499</v>
      </c>
      <c r="C362" s="4" t="n">
        <v>1.32</v>
      </c>
      <c r="D362" s="4" t="n">
        <v>8.2</v>
      </c>
      <c r="E362" s="4" t="n">
        <v>20</v>
      </c>
      <c r="F362" s="4" t="n">
        <v>298</v>
      </c>
      <c r="G362" s="4" t="n">
        <v>12.7</v>
      </c>
    </row>
    <row r="363" customFormat="false" ht="12.75" hidden="false" customHeight="false" outlineLevel="0" collapsed="false">
      <c r="A363" s="6" t="n">
        <v>36302.9305555556</v>
      </c>
      <c r="B363" s="4" t="n">
        <v>497</v>
      </c>
      <c r="C363" s="4" t="n">
        <v>1.319</v>
      </c>
      <c r="D363" s="4" t="n">
        <v>8.3</v>
      </c>
      <c r="E363" s="4" t="n">
        <v>20</v>
      </c>
      <c r="F363" s="4" t="n">
        <v>298</v>
      </c>
      <c r="G363" s="4" t="n">
        <v>12.7</v>
      </c>
    </row>
    <row r="364" customFormat="false" ht="12.75" hidden="false" customHeight="false" outlineLevel="0" collapsed="false">
      <c r="A364" s="6" t="n">
        <v>36302.9375</v>
      </c>
      <c r="B364" s="4" t="n">
        <v>498</v>
      </c>
      <c r="C364" s="4" t="n">
        <v>1.321</v>
      </c>
      <c r="D364" s="4" t="n">
        <v>8.3</v>
      </c>
      <c r="E364" s="4" t="n">
        <v>20</v>
      </c>
      <c r="F364" s="4" t="n">
        <v>298</v>
      </c>
      <c r="G364" s="4" t="n">
        <v>12.7</v>
      </c>
    </row>
    <row r="365" customFormat="false" ht="12.75" hidden="false" customHeight="false" outlineLevel="0" collapsed="false">
      <c r="A365" s="6" t="n">
        <v>36302.9444444444</v>
      </c>
      <c r="B365" s="4" t="n">
        <v>496</v>
      </c>
      <c r="C365" s="4" t="n">
        <v>1.316</v>
      </c>
      <c r="D365" s="4" t="n">
        <v>8.3</v>
      </c>
      <c r="E365" s="4" t="n">
        <v>20</v>
      </c>
      <c r="F365" s="4" t="n">
        <v>298</v>
      </c>
      <c r="G365" s="4" t="n">
        <v>12.7</v>
      </c>
    </row>
    <row r="366" customFormat="false" ht="12.75" hidden="false" customHeight="false" outlineLevel="0" collapsed="false">
      <c r="A366" s="6" t="n">
        <v>36302.9513888889</v>
      </c>
      <c r="B366" s="4" t="n">
        <v>495</v>
      </c>
      <c r="C366" s="4" t="n">
        <v>1.316</v>
      </c>
      <c r="D366" s="4" t="n">
        <v>8.3</v>
      </c>
      <c r="E366" s="4" t="n">
        <v>20</v>
      </c>
      <c r="F366" s="4" t="n">
        <v>298</v>
      </c>
      <c r="G366" s="4" t="n">
        <v>12.7</v>
      </c>
    </row>
    <row r="367" customFormat="false" ht="12.75" hidden="false" customHeight="false" outlineLevel="0" collapsed="false">
      <c r="A367" s="6" t="n">
        <v>36302.9583333333</v>
      </c>
      <c r="B367" s="4" t="n">
        <v>497</v>
      </c>
      <c r="C367" s="4" t="n">
        <v>1.307</v>
      </c>
      <c r="D367" s="4" t="n">
        <v>8.3</v>
      </c>
      <c r="E367" s="4" t="n">
        <v>20</v>
      </c>
      <c r="F367" s="4" t="n">
        <v>298</v>
      </c>
      <c r="G367" s="4" t="n">
        <v>12.7</v>
      </c>
    </row>
    <row r="368" customFormat="false" ht="12.75" hidden="false" customHeight="false" outlineLevel="0" collapsed="false">
      <c r="A368" s="6" t="n">
        <v>36302.9652777778</v>
      </c>
      <c r="B368" s="4" t="n">
        <v>495</v>
      </c>
      <c r="C368" s="4" t="n">
        <v>1.301</v>
      </c>
      <c r="D368" s="4" t="n">
        <v>8.3</v>
      </c>
      <c r="E368" s="4" t="n">
        <v>20</v>
      </c>
      <c r="F368" s="4" t="n">
        <v>298</v>
      </c>
      <c r="G368" s="4" t="n">
        <v>12.7</v>
      </c>
    </row>
    <row r="369" customFormat="false" ht="12.75" hidden="false" customHeight="false" outlineLevel="0" collapsed="false">
      <c r="A369" s="6" t="n">
        <v>36302.9722222222</v>
      </c>
      <c r="B369" s="4" t="n">
        <v>496</v>
      </c>
      <c r="C369" s="4" t="n">
        <v>1.279</v>
      </c>
      <c r="D369" s="4" t="n">
        <v>8.3</v>
      </c>
      <c r="E369" s="4" t="n">
        <v>20</v>
      </c>
      <c r="F369" s="4" t="n">
        <v>298</v>
      </c>
      <c r="G369" s="4" t="n">
        <v>12.7</v>
      </c>
    </row>
    <row r="370" customFormat="false" ht="12.75" hidden="false" customHeight="false" outlineLevel="0" collapsed="false">
      <c r="A370" s="6" t="n">
        <v>36302.9791666667</v>
      </c>
      <c r="B370" s="4" t="n">
        <v>494</v>
      </c>
      <c r="C370" s="4" t="n">
        <v>1.334</v>
      </c>
      <c r="D370" s="4" t="n">
        <v>8.3</v>
      </c>
      <c r="E370" s="4" t="n">
        <v>20</v>
      </c>
      <c r="F370" s="4" t="n">
        <v>298</v>
      </c>
      <c r="G370" s="4" t="n">
        <v>12.7</v>
      </c>
    </row>
    <row r="371" customFormat="false" ht="12.75" hidden="false" customHeight="false" outlineLevel="0" collapsed="false">
      <c r="A371" s="6" t="n">
        <v>36302.9861111111</v>
      </c>
      <c r="B371" s="4" t="n">
        <v>492</v>
      </c>
      <c r="C371" s="4" t="n">
        <v>1.255</v>
      </c>
      <c r="D371" s="4" t="n">
        <v>8.3</v>
      </c>
      <c r="E371" s="4" t="n">
        <v>20</v>
      </c>
      <c r="F371" s="4" t="n">
        <v>298</v>
      </c>
      <c r="G371" s="4" t="n">
        <v>12.7</v>
      </c>
    </row>
    <row r="372" customFormat="false" ht="12.75" hidden="false" customHeight="false" outlineLevel="0" collapsed="false">
      <c r="A372" s="6" t="n">
        <v>36302.9930555556</v>
      </c>
      <c r="B372" s="4" t="n">
        <v>493</v>
      </c>
      <c r="C372" s="4" t="n">
        <v>1.309</v>
      </c>
      <c r="D372" s="4" t="n">
        <v>8.3</v>
      </c>
      <c r="E372" s="4" t="n">
        <v>20</v>
      </c>
      <c r="F372" s="4" t="n">
        <v>300</v>
      </c>
      <c r="G372" s="4" t="n">
        <v>12.6</v>
      </c>
    </row>
    <row r="373" customFormat="false" ht="12.75" hidden="false" customHeight="false" outlineLevel="0" collapsed="false">
      <c r="A373" s="6" t="n">
        <v>36303</v>
      </c>
      <c r="B373" s="4" t="n">
        <v>491</v>
      </c>
      <c r="C373" s="4" t="n">
        <v>1.292</v>
      </c>
      <c r="D373" s="4" t="n">
        <v>8.3</v>
      </c>
      <c r="E373" s="4" t="n">
        <v>20</v>
      </c>
      <c r="F373" s="4" t="n">
        <v>296</v>
      </c>
      <c r="G373" s="4" t="n">
        <v>12.6</v>
      </c>
    </row>
    <row r="374" customFormat="false" ht="12.75" hidden="false" customHeight="false" outlineLevel="0" collapsed="false">
      <c r="A374" s="6" t="n">
        <v>36303.0069444444</v>
      </c>
      <c r="B374" s="4" t="n">
        <v>492</v>
      </c>
      <c r="C374" s="4" t="n">
        <v>1.286</v>
      </c>
      <c r="D374" s="4" t="n">
        <v>8.3</v>
      </c>
      <c r="E374" s="4" t="n">
        <v>20</v>
      </c>
      <c r="F374" s="4" t="n">
        <v>298</v>
      </c>
      <c r="G374" s="4" t="n">
        <v>12.6</v>
      </c>
    </row>
    <row r="375" customFormat="false" ht="12.75" hidden="false" customHeight="false" outlineLevel="0" collapsed="false">
      <c r="A375" s="6" t="n">
        <v>36303.0138888889</v>
      </c>
      <c r="B375" s="4" t="n">
        <v>492</v>
      </c>
      <c r="C375" s="4" t="n">
        <v>1.316</v>
      </c>
      <c r="D375" s="4" t="n">
        <v>8.3</v>
      </c>
      <c r="E375" s="4" t="n">
        <v>20</v>
      </c>
      <c r="F375" s="4" t="n">
        <v>298</v>
      </c>
      <c r="G375" s="4" t="n">
        <v>12.6</v>
      </c>
    </row>
    <row r="376" customFormat="false" ht="12.75" hidden="false" customHeight="false" outlineLevel="0" collapsed="false">
      <c r="A376" s="6" t="n">
        <v>36303.0208333333</v>
      </c>
      <c r="B376" s="4" t="n">
        <v>492</v>
      </c>
      <c r="C376" s="4" t="n">
        <v>1.252</v>
      </c>
      <c r="D376" s="4" t="n">
        <v>8.3</v>
      </c>
      <c r="E376" s="4" t="n">
        <v>20</v>
      </c>
      <c r="F376" s="4" t="n">
        <v>298</v>
      </c>
      <c r="G376" s="4" t="n">
        <v>12.6</v>
      </c>
    </row>
    <row r="377" customFormat="false" ht="12.75" hidden="false" customHeight="false" outlineLevel="0" collapsed="false">
      <c r="A377" s="6" t="n">
        <v>36303.0277777778</v>
      </c>
      <c r="B377" s="4" t="n">
        <v>492</v>
      </c>
      <c r="C377" s="4" t="n">
        <v>1.269</v>
      </c>
      <c r="D377" s="4" t="n">
        <v>8.3</v>
      </c>
      <c r="E377" s="4" t="n">
        <v>20</v>
      </c>
      <c r="F377" s="4" t="n">
        <v>300</v>
      </c>
      <c r="G377" s="4" t="n">
        <v>12.6</v>
      </c>
    </row>
    <row r="378" customFormat="false" ht="12.75" hidden="false" customHeight="false" outlineLevel="0" collapsed="false">
      <c r="A378" s="6" t="n">
        <v>36303.0347222222</v>
      </c>
      <c r="B378" s="4" t="n">
        <v>492</v>
      </c>
      <c r="C378" s="4" t="n">
        <v>1.303</v>
      </c>
      <c r="D378" s="4" t="n">
        <v>8.3</v>
      </c>
      <c r="E378" s="4" t="n">
        <v>20</v>
      </c>
      <c r="F378" s="4" t="n">
        <v>298</v>
      </c>
      <c r="G378" s="4" t="n">
        <v>12.5</v>
      </c>
    </row>
    <row r="379" customFormat="false" ht="12.75" hidden="false" customHeight="false" outlineLevel="0" collapsed="false">
      <c r="A379" s="6" t="n">
        <v>36303.0416666667</v>
      </c>
      <c r="B379" s="4" t="n">
        <v>490</v>
      </c>
      <c r="C379" s="4" t="n">
        <v>1.312</v>
      </c>
      <c r="D379" s="4" t="n">
        <v>8.3</v>
      </c>
      <c r="E379" s="4" t="n">
        <v>20</v>
      </c>
      <c r="F379" s="4" t="n">
        <v>298</v>
      </c>
      <c r="G379" s="4" t="n">
        <v>12.5</v>
      </c>
    </row>
    <row r="380" customFormat="false" ht="12.75" hidden="false" customHeight="false" outlineLevel="0" collapsed="false">
      <c r="A380" s="6" t="n">
        <v>36303.0486111111</v>
      </c>
      <c r="B380" s="4" t="n">
        <v>488</v>
      </c>
      <c r="C380" s="4" t="n">
        <v>1.237</v>
      </c>
      <c r="D380" s="4" t="n">
        <v>8.3</v>
      </c>
      <c r="E380" s="4" t="n">
        <v>20</v>
      </c>
      <c r="F380" s="4" t="n">
        <v>298</v>
      </c>
      <c r="G380" s="4" t="n">
        <v>12.5</v>
      </c>
    </row>
    <row r="381" customFormat="false" ht="12.75" hidden="false" customHeight="false" outlineLevel="0" collapsed="false">
      <c r="A381" s="6" t="n">
        <v>36303.0555555556</v>
      </c>
      <c r="B381" s="4" t="n">
        <v>488</v>
      </c>
      <c r="C381" s="4" t="n">
        <v>1.286</v>
      </c>
      <c r="D381" s="4" t="n">
        <v>8.3</v>
      </c>
      <c r="E381" s="4" t="n">
        <v>20</v>
      </c>
      <c r="F381" s="4" t="n">
        <v>298</v>
      </c>
      <c r="G381" s="4" t="n">
        <v>12.5</v>
      </c>
    </row>
    <row r="382" customFormat="false" ht="12.75" hidden="false" customHeight="false" outlineLevel="0" collapsed="false">
      <c r="A382" s="6" t="n">
        <v>36303.0625</v>
      </c>
      <c r="B382" s="4" t="n">
        <v>488</v>
      </c>
      <c r="C382" s="4" t="n">
        <v>1.297</v>
      </c>
      <c r="D382" s="4" t="n">
        <v>8.3</v>
      </c>
      <c r="E382" s="4" t="n">
        <v>20</v>
      </c>
      <c r="F382" s="4" t="n">
        <v>298</v>
      </c>
      <c r="G382" s="4" t="n">
        <v>12.5</v>
      </c>
    </row>
    <row r="383" customFormat="false" ht="12.75" hidden="false" customHeight="false" outlineLevel="0" collapsed="false">
      <c r="A383" s="6" t="n">
        <v>36303.0694444444</v>
      </c>
      <c r="B383" s="4" t="n">
        <v>485</v>
      </c>
      <c r="C383" s="4" t="n">
        <v>1.288</v>
      </c>
      <c r="D383" s="4" t="n">
        <v>8.3</v>
      </c>
      <c r="E383" s="4" t="n">
        <v>20</v>
      </c>
      <c r="F383" s="4" t="n">
        <v>300</v>
      </c>
      <c r="G383" s="4" t="n">
        <v>12.4</v>
      </c>
    </row>
    <row r="384" customFormat="false" ht="12.75" hidden="false" customHeight="false" outlineLevel="0" collapsed="false">
      <c r="A384" s="6" t="n">
        <v>36303.0763888889</v>
      </c>
      <c r="B384" s="4" t="n">
        <v>486</v>
      </c>
      <c r="C384" s="4" t="n">
        <v>1.285</v>
      </c>
      <c r="D384" s="4" t="n">
        <v>8.3</v>
      </c>
      <c r="E384" s="4" t="n">
        <v>20</v>
      </c>
      <c r="F384" s="4" t="n">
        <v>300</v>
      </c>
      <c r="G384" s="4" t="n">
        <v>12.4</v>
      </c>
    </row>
    <row r="385" customFormat="false" ht="12.75" hidden="false" customHeight="false" outlineLevel="0" collapsed="false">
      <c r="A385" s="6" t="n">
        <v>36303.0833333333</v>
      </c>
      <c r="B385" s="4" t="n">
        <v>484</v>
      </c>
      <c r="C385" s="4" t="n">
        <v>1.287</v>
      </c>
      <c r="D385" s="4" t="n">
        <v>8.3</v>
      </c>
      <c r="E385" s="4" t="n">
        <v>20</v>
      </c>
      <c r="F385" s="4" t="n">
        <v>298</v>
      </c>
      <c r="G385" s="4" t="n">
        <v>12.4</v>
      </c>
    </row>
    <row r="386" customFormat="false" ht="12.75" hidden="false" customHeight="false" outlineLevel="0" collapsed="false">
      <c r="A386" s="6" t="n">
        <v>36303.0902777778</v>
      </c>
      <c r="B386" s="4" t="n">
        <v>485</v>
      </c>
      <c r="C386" s="4" t="n">
        <v>1.298</v>
      </c>
      <c r="D386" s="4" t="n">
        <v>8.3</v>
      </c>
      <c r="E386" s="4" t="n">
        <v>20</v>
      </c>
      <c r="F386" s="4" t="n">
        <v>298</v>
      </c>
      <c r="G386" s="4" t="n">
        <v>12.4</v>
      </c>
    </row>
    <row r="387" customFormat="false" ht="12.75" hidden="false" customHeight="false" outlineLevel="0" collapsed="false">
      <c r="A387" s="6" t="n">
        <v>36303.0972222222</v>
      </c>
      <c r="B387" s="4" t="n">
        <v>484</v>
      </c>
      <c r="C387" s="4" t="n">
        <v>1.289</v>
      </c>
      <c r="D387" s="4" t="n">
        <v>8.3</v>
      </c>
      <c r="E387" s="4" t="n">
        <v>20</v>
      </c>
      <c r="F387" s="4" t="n">
        <v>298</v>
      </c>
      <c r="G387" s="4" t="n">
        <v>12.4</v>
      </c>
    </row>
    <row r="388" customFormat="false" ht="12.75" hidden="false" customHeight="false" outlineLevel="0" collapsed="false">
      <c r="A388" s="6" t="n">
        <v>36303.1041666667</v>
      </c>
      <c r="B388" s="4" t="n">
        <v>483</v>
      </c>
      <c r="C388" s="4" t="n">
        <v>1.234</v>
      </c>
      <c r="D388" s="4" t="n">
        <v>8.3</v>
      </c>
      <c r="E388" s="4" t="n">
        <v>20</v>
      </c>
      <c r="F388" s="4" t="n">
        <v>298</v>
      </c>
      <c r="G388" s="4" t="n">
        <v>12.3</v>
      </c>
    </row>
    <row r="389" customFormat="false" ht="12.75" hidden="false" customHeight="false" outlineLevel="0" collapsed="false">
      <c r="A389" s="6" t="n">
        <v>36303.1111111111</v>
      </c>
      <c r="B389" s="4" t="n">
        <v>482</v>
      </c>
      <c r="C389" s="4" t="n">
        <v>1.242</v>
      </c>
      <c r="D389" s="4" t="n">
        <v>8.3</v>
      </c>
      <c r="E389" s="4" t="n">
        <v>20</v>
      </c>
      <c r="F389" s="4" t="n">
        <v>300</v>
      </c>
      <c r="G389" s="4" t="n">
        <v>12.3</v>
      </c>
    </row>
    <row r="390" customFormat="false" ht="12.75" hidden="false" customHeight="false" outlineLevel="0" collapsed="false">
      <c r="A390" s="6" t="n">
        <v>36303.1180555556</v>
      </c>
      <c r="B390" s="4" t="n">
        <v>482</v>
      </c>
      <c r="C390" s="4" t="n">
        <v>1.301</v>
      </c>
      <c r="D390" s="4" t="n">
        <v>8.3</v>
      </c>
      <c r="E390" s="4" t="n">
        <v>20</v>
      </c>
      <c r="F390" s="4" t="n">
        <v>298</v>
      </c>
      <c r="G390" s="4" t="n">
        <v>12.3</v>
      </c>
    </row>
    <row r="391" customFormat="false" ht="12.75" hidden="false" customHeight="false" outlineLevel="0" collapsed="false">
      <c r="A391" s="6" t="n">
        <v>36303.125</v>
      </c>
      <c r="B391" s="4" t="n">
        <v>480</v>
      </c>
      <c r="C391" s="4" t="n">
        <v>1.261</v>
      </c>
      <c r="D391" s="4" t="n">
        <v>8.3</v>
      </c>
      <c r="E391" s="4" t="n">
        <v>20</v>
      </c>
      <c r="F391" s="4" t="n">
        <v>298</v>
      </c>
      <c r="G391" s="4" t="n">
        <v>12.3</v>
      </c>
    </row>
    <row r="392" customFormat="false" ht="12.75" hidden="false" customHeight="false" outlineLevel="0" collapsed="false">
      <c r="A392" s="6" t="n">
        <v>36303.1319444444</v>
      </c>
      <c r="B392" s="4" t="n">
        <v>479</v>
      </c>
      <c r="C392" s="4" t="n">
        <v>1.272</v>
      </c>
      <c r="D392" s="4" t="n">
        <v>8.3</v>
      </c>
      <c r="E392" s="4" t="n">
        <v>20</v>
      </c>
      <c r="F392" s="4" t="n">
        <v>300</v>
      </c>
      <c r="G392" s="4" t="n">
        <v>12.2</v>
      </c>
    </row>
    <row r="393" customFormat="false" ht="12.75" hidden="false" customHeight="false" outlineLevel="0" collapsed="false">
      <c r="A393" s="6" t="n">
        <v>36303.1388888889</v>
      </c>
      <c r="B393" s="4" t="n">
        <v>479</v>
      </c>
      <c r="C393" s="4" t="n">
        <v>1.314</v>
      </c>
      <c r="D393" s="4" t="n">
        <v>8.3</v>
      </c>
      <c r="E393" s="4" t="n">
        <v>20</v>
      </c>
      <c r="F393" s="4" t="n">
        <v>300</v>
      </c>
      <c r="G393" s="4" t="n">
        <v>12.2</v>
      </c>
    </row>
    <row r="394" customFormat="false" ht="12.75" hidden="false" customHeight="false" outlineLevel="0" collapsed="false">
      <c r="A394" s="6" t="n">
        <v>36303.1458333333</v>
      </c>
      <c r="B394" s="4" t="n">
        <v>479</v>
      </c>
      <c r="C394" s="4" t="n">
        <v>1.311</v>
      </c>
      <c r="D394" s="4" t="n">
        <v>8.3</v>
      </c>
      <c r="E394" s="4" t="n">
        <v>20</v>
      </c>
      <c r="F394" s="4" t="n">
        <v>300</v>
      </c>
      <c r="G394" s="4" t="n">
        <v>12.2</v>
      </c>
    </row>
    <row r="395" customFormat="false" ht="12.75" hidden="false" customHeight="false" outlineLevel="0" collapsed="false">
      <c r="A395" s="6" t="n">
        <v>36303.1527777778</v>
      </c>
      <c r="B395" s="4" t="n">
        <v>478</v>
      </c>
      <c r="C395" s="4" t="n">
        <v>1.266</v>
      </c>
      <c r="D395" s="4" t="n">
        <v>8.2</v>
      </c>
      <c r="E395" s="4" t="n">
        <v>20</v>
      </c>
      <c r="F395" s="4" t="n">
        <v>300</v>
      </c>
      <c r="G395" s="4" t="n">
        <v>12.2</v>
      </c>
    </row>
    <row r="396" customFormat="false" ht="12.75" hidden="false" customHeight="false" outlineLevel="0" collapsed="false">
      <c r="A396" s="6" t="n">
        <v>36303.1597222222</v>
      </c>
      <c r="B396" s="4" t="n">
        <v>477</v>
      </c>
      <c r="C396" s="4" t="n">
        <v>1.259</v>
      </c>
      <c r="D396" s="4" t="n">
        <v>8.2</v>
      </c>
      <c r="E396" s="4" t="n">
        <v>20</v>
      </c>
      <c r="F396" s="4" t="n">
        <v>298</v>
      </c>
      <c r="G396" s="4" t="n">
        <v>12.2</v>
      </c>
    </row>
    <row r="397" customFormat="false" ht="12.75" hidden="false" customHeight="false" outlineLevel="0" collapsed="false">
      <c r="A397" s="6" t="n">
        <v>36303.1666666667</v>
      </c>
      <c r="B397" s="4" t="n">
        <v>477</v>
      </c>
      <c r="C397" s="4" t="n">
        <v>1.286</v>
      </c>
      <c r="D397" s="4" t="n">
        <v>8.2</v>
      </c>
      <c r="E397" s="4" t="n">
        <v>20</v>
      </c>
      <c r="F397" s="4" t="n">
        <v>300</v>
      </c>
      <c r="G397" s="4" t="n">
        <v>12.1</v>
      </c>
    </row>
    <row r="398" customFormat="false" ht="12.75" hidden="false" customHeight="false" outlineLevel="0" collapsed="false">
      <c r="A398" s="6" t="n">
        <v>36303.1736111111</v>
      </c>
      <c r="B398" s="4" t="n">
        <v>476</v>
      </c>
      <c r="C398" s="4" t="n">
        <v>1.26</v>
      </c>
      <c r="D398" s="4" t="n">
        <v>8.2</v>
      </c>
      <c r="E398" s="4" t="n">
        <v>20</v>
      </c>
      <c r="F398" s="4" t="n">
        <v>300</v>
      </c>
      <c r="G398" s="4" t="n">
        <v>12.1</v>
      </c>
    </row>
    <row r="399" customFormat="false" ht="12.75" hidden="false" customHeight="false" outlineLevel="0" collapsed="false">
      <c r="A399" s="6" t="n">
        <v>36303.1805555556</v>
      </c>
      <c r="B399" s="4" t="n">
        <v>477</v>
      </c>
      <c r="C399" s="4" t="n">
        <v>1.337</v>
      </c>
      <c r="D399" s="4" t="n">
        <v>8.2</v>
      </c>
      <c r="E399" s="4" t="n">
        <v>20</v>
      </c>
      <c r="F399" s="4" t="n">
        <v>300</v>
      </c>
      <c r="G399" s="4" t="n">
        <v>12.1</v>
      </c>
    </row>
    <row r="400" customFormat="false" ht="12.75" hidden="false" customHeight="false" outlineLevel="0" collapsed="false">
      <c r="A400" s="6" t="n">
        <v>36303.1875</v>
      </c>
      <c r="B400" s="4" t="n">
        <v>473</v>
      </c>
      <c r="C400" s="4" t="n">
        <v>1.215</v>
      </c>
      <c r="D400" s="4" t="n">
        <v>8.2</v>
      </c>
      <c r="E400" s="4" t="n">
        <v>20</v>
      </c>
      <c r="F400" s="4" t="n">
        <v>300</v>
      </c>
      <c r="G400" s="4" t="n">
        <v>12.1</v>
      </c>
    </row>
    <row r="401" customFormat="false" ht="12.75" hidden="false" customHeight="false" outlineLevel="0" collapsed="false">
      <c r="A401" s="6" t="n">
        <v>36303.1944444444</v>
      </c>
      <c r="B401" s="4" t="n">
        <v>473</v>
      </c>
      <c r="C401" s="4" t="n">
        <v>1.247</v>
      </c>
      <c r="D401" s="4" t="n">
        <v>8.2</v>
      </c>
      <c r="E401" s="4" t="n">
        <v>20</v>
      </c>
      <c r="F401" s="4" t="n">
        <v>300</v>
      </c>
      <c r="G401" s="4" t="n">
        <v>12.1</v>
      </c>
    </row>
    <row r="402" customFormat="false" ht="12.75" hidden="false" customHeight="false" outlineLevel="0" collapsed="false">
      <c r="A402" s="6" t="n">
        <v>36303.2013888889</v>
      </c>
      <c r="B402" s="4" t="n">
        <v>473</v>
      </c>
      <c r="C402" s="4" t="n">
        <v>1.269</v>
      </c>
      <c r="D402" s="4" t="n">
        <v>8.2</v>
      </c>
      <c r="E402" s="4" t="n">
        <v>20</v>
      </c>
      <c r="F402" s="4" t="n">
        <v>298</v>
      </c>
      <c r="G402" s="4" t="n">
        <v>12</v>
      </c>
    </row>
    <row r="403" customFormat="false" ht="12.75" hidden="false" customHeight="false" outlineLevel="0" collapsed="false">
      <c r="A403" s="6" t="n">
        <v>36303.2083333333</v>
      </c>
      <c r="B403" s="4" t="n">
        <v>471</v>
      </c>
      <c r="C403" s="4" t="n">
        <v>1.26</v>
      </c>
      <c r="D403" s="4" t="n">
        <v>8.2</v>
      </c>
      <c r="E403" s="4" t="n">
        <v>20</v>
      </c>
      <c r="F403" s="4" t="n">
        <v>300</v>
      </c>
      <c r="G403" s="4" t="n">
        <v>12</v>
      </c>
    </row>
    <row r="404" customFormat="false" ht="12.75" hidden="false" customHeight="false" outlineLevel="0" collapsed="false">
      <c r="A404" s="6" t="n">
        <v>36303.2152777778</v>
      </c>
      <c r="B404" s="4" t="n">
        <v>473</v>
      </c>
      <c r="C404" s="4" t="n">
        <v>1.231</v>
      </c>
      <c r="D404" s="4" t="n">
        <v>8.2</v>
      </c>
      <c r="E404" s="4" t="n">
        <v>20</v>
      </c>
      <c r="F404" s="4" t="n">
        <v>298</v>
      </c>
      <c r="G404" s="4" t="n">
        <v>12</v>
      </c>
    </row>
    <row r="405" customFormat="false" ht="12.75" hidden="false" customHeight="false" outlineLevel="0" collapsed="false">
      <c r="A405" s="6" t="n">
        <v>36303.2222222222</v>
      </c>
      <c r="B405" s="4" t="n">
        <v>471</v>
      </c>
      <c r="C405" s="4" t="n">
        <v>1.203</v>
      </c>
      <c r="D405" s="4" t="n">
        <v>8.2</v>
      </c>
      <c r="E405" s="4" t="n">
        <v>20</v>
      </c>
      <c r="F405" s="4" t="n">
        <v>300</v>
      </c>
      <c r="G405" s="4" t="n">
        <v>12</v>
      </c>
    </row>
    <row r="406" customFormat="false" ht="12.75" hidden="false" customHeight="false" outlineLevel="0" collapsed="false">
      <c r="A406" s="6" t="n">
        <v>36303.2291666667</v>
      </c>
      <c r="B406" s="4" t="n">
        <v>472</v>
      </c>
      <c r="C406" s="4" t="n">
        <v>1.262</v>
      </c>
      <c r="D406" s="4" t="n">
        <v>8.2</v>
      </c>
      <c r="E406" s="4" t="n">
        <v>20</v>
      </c>
      <c r="F406" s="4" t="n">
        <v>300</v>
      </c>
      <c r="G406" s="4" t="n">
        <v>11.9</v>
      </c>
    </row>
    <row r="407" customFormat="false" ht="12.75" hidden="false" customHeight="false" outlineLevel="0" collapsed="false">
      <c r="A407" s="6" t="n">
        <v>36303.2361111111</v>
      </c>
      <c r="B407" s="4" t="n">
        <v>471</v>
      </c>
      <c r="C407" s="4" t="n">
        <v>1.269</v>
      </c>
      <c r="D407" s="4" t="n">
        <v>8.2</v>
      </c>
      <c r="E407" s="4" t="n">
        <v>20</v>
      </c>
      <c r="F407" s="4" t="n">
        <v>300</v>
      </c>
      <c r="G407" s="4" t="n">
        <v>11.9</v>
      </c>
    </row>
    <row r="408" customFormat="false" ht="12.75" hidden="false" customHeight="false" outlineLevel="0" collapsed="false">
      <c r="A408" s="6" t="n">
        <v>36303.2430555556</v>
      </c>
      <c r="B408" s="4" t="n">
        <v>470</v>
      </c>
      <c r="C408" s="4" t="n">
        <v>1.227</v>
      </c>
      <c r="D408" s="4" t="n">
        <v>8.2</v>
      </c>
      <c r="E408" s="4" t="n">
        <v>20</v>
      </c>
      <c r="F408" s="4" t="n">
        <v>298</v>
      </c>
      <c r="G408" s="4" t="n">
        <v>11.9</v>
      </c>
    </row>
    <row r="409" customFormat="false" ht="12.75" hidden="false" customHeight="false" outlineLevel="0" collapsed="false">
      <c r="A409" s="6" t="n">
        <v>36303.25</v>
      </c>
      <c r="B409" s="4" t="n">
        <v>470</v>
      </c>
      <c r="C409" s="4" t="n">
        <v>1.238</v>
      </c>
      <c r="D409" s="4" t="n">
        <v>8.2</v>
      </c>
      <c r="E409" s="4" t="n">
        <v>20</v>
      </c>
      <c r="F409" s="4" t="n">
        <v>300</v>
      </c>
      <c r="G409" s="4" t="n">
        <v>11.9</v>
      </c>
    </row>
    <row r="410" customFormat="false" ht="12.75" hidden="false" customHeight="false" outlineLevel="0" collapsed="false">
      <c r="A410" s="6" t="n">
        <v>36303.2569444444</v>
      </c>
      <c r="B410" s="4" t="n">
        <v>468</v>
      </c>
      <c r="C410" s="4" t="n">
        <v>1.289</v>
      </c>
      <c r="D410" s="4" t="n">
        <v>8.2</v>
      </c>
      <c r="E410" s="4" t="n">
        <v>20</v>
      </c>
      <c r="F410" s="4" t="n">
        <v>298</v>
      </c>
      <c r="G410" s="4" t="n">
        <v>11.9</v>
      </c>
    </row>
    <row r="411" customFormat="false" ht="12.75" hidden="false" customHeight="false" outlineLevel="0" collapsed="false">
      <c r="A411" s="6" t="n">
        <v>36303.2638888889</v>
      </c>
      <c r="B411" s="4" t="n">
        <v>469</v>
      </c>
      <c r="C411" s="4" t="n">
        <v>1.3</v>
      </c>
      <c r="D411" s="4" t="n">
        <v>8.2</v>
      </c>
      <c r="E411" s="4" t="n">
        <v>20</v>
      </c>
      <c r="F411" s="4" t="n">
        <v>298</v>
      </c>
      <c r="G411" s="4" t="n">
        <v>11.8</v>
      </c>
    </row>
    <row r="412" customFormat="false" ht="12.75" hidden="false" customHeight="false" outlineLevel="0" collapsed="false">
      <c r="A412" s="6" t="n">
        <v>36303.2708333333</v>
      </c>
      <c r="B412" s="4" t="n">
        <v>468</v>
      </c>
      <c r="C412" s="4" t="n">
        <v>1.249</v>
      </c>
      <c r="D412" s="4" t="n">
        <v>8.2</v>
      </c>
      <c r="E412" s="4" t="n">
        <v>20</v>
      </c>
      <c r="F412" s="4" t="n">
        <v>298</v>
      </c>
      <c r="G412" s="4" t="n">
        <v>11.8</v>
      </c>
    </row>
    <row r="413" customFormat="false" ht="12.75" hidden="false" customHeight="false" outlineLevel="0" collapsed="false">
      <c r="A413" s="6" t="n">
        <v>36303.2777777778</v>
      </c>
      <c r="B413" s="4" t="n">
        <v>466</v>
      </c>
      <c r="C413" s="4" t="n">
        <v>1.257</v>
      </c>
      <c r="D413" s="4" t="n">
        <v>8.2</v>
      </c>
      <c r="E413" s="4" t="n">
        <v>20</v>
      </c>
      <c r="F413" s="4" t="n">
        <v>298</v>
      </c>
      <c r="G413" s="4" t="n">
        <v>11.8</v>
      </c>
    </row>
    <row r="414" customFormat="false" ht="12.75" hidden="false" customHeight="false" outlineLevel="0" collapsed="false">
      <c r="A414" s="6" t="n">
        <v>36303.2847222222</v>
      </c>
      <c r="B414" s="4" t="n">
        <v>466</v>
      </c>
      <c r="C414" s="4" t="n">
        <v>1.305</v>
      </c>
      <c r="D414" s="4" t="n">
        <v>8.2</v>
      </c>
      <c r="E414" s="4" t="n">
        <v>20</v>
      </c>
      <c r="F414" s="4" t="n">
        <v>298</v>
      </c>
      <c r="G414" s="4" t="n">
        <v>11.8</v>
      </c>
    </row>
    <row r="415" customFormat="false" ht="12.75" hidden="false" customHeight="false" outlineLevel="0" collapsed="false">
      <c r="A415" s="6" t="n">
        <v>36303.2916666667</v>
      </c>
      <c r="B415" s="4" t="n">
        <v>464</v>
      </c>
      <c r="C415" s="4" t="n">
        <v>1.258</v>
      </c>
      <c r="D415" s="4" t="n">
        <v>8.2</v>
      </c>
      <c r="E415" s="4" t="n">
        <v>20</v>
      </c>
      <c r="F415" s="4" t="n">
        <v>298</v>
      </c>
      <c r="G415" s="4" t="n">
        <v>11.8</v>
      </c>
    </row>
    <row r="416" customFormat="false" ht="12.75" hidden="false" customHeight="false" outlineLevel="0" collapsed="false">
      <c r="A416" s="6" t="n">
        <v>36303.2986111111</v>
      </c>
      <c r="B416" s="4" t="n">
        <v>464</v>
      </c>
      <c r="C416" s="4" t="n">
        <v>1.225</v>
      </c>
      <c r="D416" s="4" t="n">
        <v>8.2</v>
      </c>
      <c r="E416" s="4" t="n">
        <v>20</v>
      </c>
      <c r="F416" s="4" t="n">
        <v>298</v>
      </c>
      <c r="G416" s="4" t="n">
        <v>11.8</v>
      </c>
    </row>
    <row r="417" customFormat="false" ht="12.75" hidden="false" customHeight="false" outlineLevel="0" collapsed="false">
      <c r="A417" s="6" t="n">
        <v>36303.3055555556</v>
      </c>
      <c r="B417" s="4" t="n">
        <v>464</v>
      </c>
      <c r="C417" s="4" t="n">
        <v>1.244</v>
      </c>
      <c r="D417" s="4" t="n">
        <v>8.2</v>
      </c>
      <c r="E417" s="4" t="n">
        <v>20</v>
      </c>
      <c r="F417" s="4" t="n">
        <v>298</v>
      </c>
      <c r="G417" s="4" t="n">
        <v>11.7</v>
      </c>
    </row>
    <row r="418" customFormat="false" ht="12.75" hidden="false" customHeight="false" outlineLevel="0" collapsed="false">
      <c r="A418" s="6" t="n">
        <v>36303.3125</v>
      </c>
      <c r="B418" s="4" t="n">
        <v>462</v>
      </c>
      <c r="C418" s="4" t="n">
        <v>1.201</v>
      </c>
      <c r="D418" s="4" t="n">
        <v>8.2</v>
      </c>
      <c r="E418" s="4" t="n">
        <v>20</v>
      </c>
      <c r="F418" s="4" t="n">
        <v>300</v>
      </c>
      <c r="G418" s="4" t="n">
        <v>11.7</v>
      </c>
    </row>
    <row r="419" customFormat="false" ht="12.75" hidden="false" customHeight="false" outlineLevel="0" collapsed="false">
      <c r="A419" s="6" t="n">
        <v>36303.3194444444</v>
      </c>
      <c r="B419" s="4" t="n">
        <v>463</v>
      </c>
      <c r="C419" s="4" t="n">
        <v>1.238</v>
      </c>
      <c r="D419" s="4" t="n">
        <v>8.2</v>
      </c>
      <c r="E419" s="4" t="n">
        <v>20</v>
      </c>
      <c r="F419" s="4" t="n">
        <v>298</v>
      </c>
      <c r="G419" s="4" t="n">
        <v>11.7</v>
      </c>
    </row>
    <row r="420" customFormat="false" ht="12.75" hidden="false" customHeight="false" outlineLevel="0" collapsed="false">
      <c r="A420" s="6" t="n">
        <v>36303.3263888889</v>
      </c>
      <c r="B420" s="4" t="n">
        <v>461</v>
      </c>
      <c r="C420" s="4" t="n">
        <v>1.207</v>
      </c>
      <c r="D420" s="4" t="n">
        <v>8.2</v>
      </c>
      <c r="E420" s="4" t="n">
        <v>20</v>
      </c>
      <c r="F420" s="4" t="n">
        <v>298</v>
      </c>
      <c r="G420" s="4" t="n">
        <v>11.7</v>
      </c>
    </row>
    <row r="421" customFormat="false" ht="12.75" hidden="false" customHeight="false" outlineLevel="0" collapsed="false">
      <c r="A421" s="6" t="n">
        <v>36303.3333333333</v>
      </c>
      <c r="B421" s="4" t="n">
        <v>461</v>
      </c>
      <c r="C421" s="4" t="n">
        <v>1.213</v>
      </c>
      <c r="D421" s="4" t="n">
        <v>8.2</v>
      </c>
      <c r="E421" s="4" t="n">
        <v>20</v>
      </c>
      <c r="F421" s="4" t="n">
        <v>298</v>
      </c>
      <c r="G421" s="4" t="n">
        <v>11.7</v>
      </c>
    </row>
    <row r="422" customFormat="false" ht="12.75" hidden="false" customHeight="false" outlineLevel="0" collapsed="false">
      <c r="A422" s="6" t="n">
        <v>36303.3402777778</v>
      </c>
      <c r="B422" s="4" t="n">
        <v>460</v>
      </c>
      <c r="C422" s="4" t="n">
        <v>1.221</v>
      </c>
      <c r="D422" s="4" t="n">
        <v>8.2</v>
      </c>
      <c r="E422" s="4" t="n">
        <v>20</v>
      </c>
      <c r="F422" s="4" t="n">
        <v>296</v>
      </c>
      <c r="G422" s="4" t="n">
        <v>11.7</v>
      </c>
    </row>
    <row r="423" customFormat="false" ht="12.75" hidden="false" customHeight="false" outlineLevel="0" collapsed="false">
      <c r="A423" s="6" t="n">
        <v>36303.3472222222</v>
      </c>
      <c r="B423" s="4" t="n">
        <v>458</v>
      </c>
      <c r="C423" s="4" t="n">
        <v>1.227</v>
      </c>
      <c r="D423" s="4" t="n">
        <v>8.2</v>
      </c>
      <c r="E423" s="4" t="n">
        <v>20</v>
      </c>
      <c r="F423" s="4" t="n">
        <v>298</v>
      </c>
      <c r="G423" s="4" t="n">
        <v>11.7</v>
      </c>
    </row>
    <row r="424" customFormat="false" ht="12.75" hidden="false" customHeight="false" outlineLevel="0" collapsed="false">
      <c r="A424" s="6" t="n">
        <v>36303.3541666667</v>
      </c>
      <c r="B424" s="4" t="n">
        <v>457</v>
      </c>
      <c r="C424" s="4" t="n">
        <v>1.232</v>
      </c>
      <c r="D424" s="4" t="n">
        <v>8.3</v>
      </c>
      <c r="E424" s="4" t="n">
        <v>20</v>
      </c>
      <c r="F424" s="4" t="n">
        <v>298</v>
      </c>
      <c r="G424" s="4" t="n">
        <v>11.8</v>
      </c>
    </row>
    <row r="425" customFormat="false" ht="12.75" hidden="false" customHeight="false" outlineLevel="0" collapsed="false">
      <c r="A425" s="6" t="n">
        <v>36303.3611111111</v>
      </c>
      <c r="B425" s="4" t="n">
        <v>458</v>
      </c>
      <c r="C425" s="4" t="n">
        <v>1.212</v>
      </c>
      <c r="D425" s="4" t="n">
        <v>8.3</v>
      </c>
      <c r="E425" s="4" t="n">
        <v>20</v>
      </c>
      <c r="F425" s="4" t="n">
        <v>298</v>
      </c>
      <c r="G425" s="4" t="n">
        <v>11.8</v>
      </c>
    </row>
    <row r="426" customFormat="false" ht="12.75" hidden="false" customHeight="false" outlineLevel="0" collapsed="false">
      <c r="A426" s="6" t="n">
        <v>36303.3680555556</v>
      </c>
      <c r="B426" s="4" t="n">
        <v>458</v>
      </c>
      <c r="C426" s="4" t="n">
        <v>1.15</v>
      </c>
      <c r="D426" s="4" t="n">
        <v>8.3</v>
      </c>
      <c r="E426" s="4" t="n">
        <v>20</v>
      </c>
      <c r="F426" s="4" t="n">
        <v>298</v>
      </c>
      <c r="G426" s="4" t="n">
        <v>11.8</v>
      </c>
    </row>
    <row r="427" customFormat="false" ht="12.75" hidden="false" customHeight="false" outlineLevel="0" collapsed="false">
      <c r="A427" s="6" t="n">
        <v>36303.375</v>
      </c>
      <c r="B427" s="4" t="n">
        <v>456</v>
      </c>
      <c r="C427" s="4" t="n">
        <v>1.236</v>
      </c>
      <c r="D427" s="4" t="n">
        <v>8.3</v>
      </c>
      <c r="E427" s="4" t="n">
        <v>20</v>
      </c>
      <c r="F427" s="4" t="n">
        <v>298</v>
      </c>
      <c r="G427" s="4" t="n">
        <v>11.8</v>
      </c>
    </row>
    <row r="428" customFormat="false" ht="12.75" hidden="false" customHeight="false" outlineLevel="0" collapsed="false">
      <c r="A428" s="6" t="n">
        <v>36303.3819444444</v>
      </c>
      <c r="B428" s="4" t="n">
        <v>456</v>
      </c>
      <c r="C428" s="4" t="n">
        <v>1.182</v>
      </c>
      <c r="D428" s="4" t="n">
        <v>8.3</v>
      </c>
      <c r="E428" s="4" t="n">
        <v>20</v>
      </c>
      <c r="F428" s="4" t="n">
        <v>298</v>
      </c>
      <c r="G428" s="4" t="n">
        <v>11.8</v>
      </c>
    </row>
    <row r="429" customFormat="false" ht="12.75" hidden="false" customHeight="false" outlineLevel="0" collapsed="false">
      <c r="A429" s="6" t="n">
        <v>36303.3888888889</v>
      </c>
      <c r="B429" s="4" t="n">
        <v>455</v>
      </c>
      <c r="C429" s="4" t="n">
        <v>1.186</v>
      </c>
      <c r="D429" s="4" t="n">
        <v>8.3</v>
      </c>
      <c r="E429" s="4" t="n">
        <v>20</v>
      </c>
      <c r="F429" s="4" t="n">
        <v>298</v>
      </c>
      <c r="G429" s="4" t="n">
        <v>11.8</v>
      </c>
    </row>
    <row r="430" customFormat="false" ht="12.75" hidden="false" customHeight="false" outlineLevel="0" collapsed="false">
      <c r="A430" s="6" t="n">
        <v>36303.3958333333</v>
      </c>
      <c r="B430" s="4" t="n">
        <v>455</v>
      </c>
      <c r="C430" s="4" t="n">
        <v>1.201</v>
      </c>
      <c r="D430" s="4" t="n">
        <v>8.3</v>
      </c>
      <c r="E430" s="4" t="n">
        <v>20</v>
      </c>
      <c r="F430" s="4" t="n">
        <v>298</v>
      </c>
      <c r="G430" s="4" t="n">
        <v>11.8</v>
      </c>
    </row>
    <row r="431" customFormat="false" ht="12.75" hidden="false" customHeight="false" outlineLevel="0" collapsed="false">
      <c r="A431" s="6" t="n">
        <v>36303.4027777778</v>
      </c>
      <c r="B431" s="4" t="n">
        <v>454</v>
      </c>
      <c r="C431" s="4" t="n">
        <v>1.21</v>
      </c>
      <c r="D431" s="4" t="n">
        <v>8.3</v>
      </c>
      <c r="E431" s="4" t="n">
        <v>20</v>
      </c>
      <c r="F431" s="4" t="n">
        <v>298</v>
      </c>
      <c r="G431" s="4" t="n">
        <v>11.9</v>
      </c>
    </row>
    <row r="432" customFormat="false" ht="12.75" hidden="false" customHeight="false" outlineLevel="0" collapsed="false">
      <c r="A432" s="6" t="n">
        <v>36303.4097222222</v>
      </c>
      <c r="B432" s="4" t="n">
        <v>454</v>
      </c>
      <c r="C432" s="4" t="n">
        <v>1.167</v>
      </c>
      <c r="D432" s="4" t="n">
        <v>8.3</v>
      </c>
      <c r="E432" s="4" t="n">
        <v>20</v>
      </c>
      <c r="F432" s="4" t="n">
        <v>298</v>
      </c>
      <c r="G432" s="4" t="n">
        <v>11.9</v>
      </c>
    </row>
    <row r="433" customFormat="false" ht="12.75" hidden="false" customHeight="false" outlineLevel="0" collapsed="false">
      <c r="A433" s="6" t="n">
        <v>36303.4166666667</v>
      </c>
      <c r="B433" s="4" t="n">
        <v>456</v>
      </c>
      <c r="C433" s="4" t="n">
        <v>1.2</v>
      </c>
      <c r="D433" s="4" t="n">
        <v>8.3</v>
      </c>
      <c r="E433" s="4" t="n">
        <v>20</v>
      </c>
      <c r="F433" s="4" t="n">
        <v>296</v>
      </c>
      <c r="G433" s="4" t="n">
        <v>11.9</v>
      </c>
    </row>
    <row r="434" customFormat="false" ht="12.75" hidden="false" customHeight="false" outlineLevel="0" collapsed="false">
      <c r="A434" s="6" t="n">
        <v>36303.4236111111</v>
      </c>
      <c r="B434" s="4" t="n">
        <v>453</v>
      </c>
      <c r="C434" s="4" t="n">
        <v>1.131</v>
      </c>
      <c r="D434" s="4" t="n">
        <v>8.3</v>
      </c>
      <c r="E434" s="4" t="n">
        <v>20</v>
      </c>
      <c r="F434" s="4" t="n">
        <v>300</v>
      </c>
      <c r="G434" s="4" t="n">
        <v>11.9</v>
      </c>
    </row>
    <row r="435" customFormat="false" ht="12.75" hidden="false" customHeight="false" outlineLevel="0" collapsed="false">
      <c r="A435" s="6" t="n">
        <v>36303.4305555556</v>
      </c>
      <c r="B435" s="4" t="n">
        <v>453</v>
      </c>
      <c r="C435" s="4" t="n">
        <v>1.21</v>
      </c>
      <c r="D435" s="4" t="n">
        <v>8.3</v>
      </c>
      <c r="E435" s="4" t="n">
        <v>20</v>
      </c>
      <c r="F435" s="4" t="n">
        <v>298</v>
      </c>
      <c r="G435" s="4" t="n">
        <v>12</v>
      </c>
    </row>
    <row r="436" customFormat="false" ht="12.75" hidden="false" customHeight="false" outlineLevel="0" collapsed="false">
      <c r="A436" s="6" t="n">
        <v>36303.4375</v>
      </c>
      <c r="B436" s="4" t="n">
        <v>453</v>
      </c>
      <c r="C436" s="4" t="n">
        <v>1.232</v>
      </c>
      <c r="D436" s="4" t="n">
        <v>8.3</v>
      </c>
      <c r="E436" s="4" t="n">
        <v>20</v>
      </c>
      <c r="F436" s="4" t="n">
        <v>298</v>
      </c>
      <c r="G436" s="4" t="n">
        <v>12</v>
      </c>
    </row>
    <row r="437" customFormat="false" ht="12.75" hidden="false" customHeight="false" outlineLevel="0" collapsed="false">
      <c r="A437" s="6" t="n">
        <v>36303.4444444444</v>
      </c>
      <c r="B437" s="4" t="n">
        <v>451</v>
      </c>
      <c r="C437" s="4" t="n">
        <v>1.207</v>
      </c>
      <c r="D437" s="4" t="n">
        <v>8.3</v>
      </c>
      <c r="E437" s="4" t="n">
        <v>20</v>
      </c>
      <c r="F437" s="4" t="n">
        <v>298</v>
      </c>
      <c r="G437" s="4" t="n">
        <v>12</v>
      </c>
    </row>
    <row r="438" customFormat="false" ht="12.75" hidden="false" customHeight="false" outlineLevel="0" collapsed="false">
      <c r="A438" s="6" t="n">
        <v>36303.4513888889</v>
      </c>
      <c r="B438" s="4" t="n">
        <v>452</v>
      </c>
      <c r="C438" s="4" t="n">
        <v>1.187</v>
      </c>
      <c r="D438" s="4" t="n">
        <v>8.3</v>
      </c>
      <c r="E438" s="4" t="n">
        <v>20</v>
      </c>
      <c r="F438" s="4" t="n">
        <v>298</v>
      </c>
      <c r="G438" s="4" t="n">
        <v>12.1</v>
      </c>
    </row>
    <row r="439" customFormat="false" ht="12.75" hidden="false" customHeight="false" outlineLevel="0" collapsed="false">
      <c r="A439" s="6" t="n">
        <v>36303.4583333333</v>
      </c>
      <c r="B439" s="4" t="n">
        <v>452</v>
      </c>
      <c r="C439" s="4" t="n">
        <v>1.209</v>
      </c>
      <c r="D439" s="4" t="n">
        <v>8.3</v>
      </c>
      <c r="E439" s="4" t="n">
        <v>20</v>
      </c>
      <c r="F439" s="4" t="n">
        <v>296</v>
      </c>
      <c r="G439" s="4" t="n">
        <v>12.1</v>
      </c>
    </row>
    <row r="440" customFormat="false" ht="12.75" hidden="false" customHeight="false" outlineLevel="0" collapsed="false">
      <c r="A440" s="6" t="n">
        <v>36303.4652777778</v>
      </c>
      <c r="B440" s="4" t="n">
        <v>452</v>
      </c>
      <c r="C440" s="4" t="n">
        <v>1.267</v>
      </c>
      <c r="D440" s="4" t="n">
        <v>8.3</v>
      </c>
      <c r="E440" s="4" t="n">
        <v>20</v>
      </c>
      <c r="F440" s="4" t="n">
        <v>298</v>
      </c>
      <c r="G440" s="4" t="n">
        <v>12.1</v>
      </c>
    </row>
    <row r="441" customFormat="false" ht="12.75" hidden="false" customHeight="false" outlineLevel="0" collapsed="false">
      <c r="A441" s="6" t="n">
        <v>36303.4722222222</v>
      </c>
      <c r="B441" s="4" t="n">
        <v>452</v>
      </c>
      <c r="C441" s="4" t="n">
        <v>1.208</v>
      </c>
      <c r="D441" s="4" t="n">
        <v>8.3</v>
      </c>
      <c r="E441" s="4" t="n">
        <v>20</v>
      </c>
      <c r="F441" s="4" t="n">
        <v>296</v>
      </c>
      <c r="G441" s="4" t="n">
        <v>12.2</v>
      </c>
    </row>
    <row r="442" customFormat="false" ht="12.75" hidden="false" customHeight="false" outlineLevel="0" collapsed="false">
      <c r="A442" s="6" t="n">
        <v>36303.4791666667</v>
      </c>
      <c r="B442" s="4" t="n">
        <v>451</v>
      </c>
      <c r="C442" s="4" t="n">
        <v>1.207</v>
      </c>
      <c r="D442" s="4" t="n">
        <v>8.4</v>
      </c>
      <c r="E442" s="4" t="n">
        <v>20</v>
      </c>
      <c r="F442" s="4" t="n">
        <v>298</v>
      </c>
      <c r="G442" s="4" t="n">
        <v>12.2</v>
      </c>
    </row>
    <row r="443" customFormat="false" ht="12.75" hidden="false" customHeight="false" outlineLevel="0" collapsed="false">
      <c r="A443" s="6" t="n">
        <v>36303.4861111111</v>
      </c>
      <c r="B443" s="4" t="n">
        <v>449</v>
      </c>
      <c r="C443" s="4" t="n">
        <v>1.192</v>
      </c>
      <c r="D443" s="4" t="n">
        <v>8.4</v>
      </c>
      <c r="E443" s="4" t="n">
        <v>20</v>
      </c>
      <c r="F443" s="4" t="n">
        <v>298</v>
      </c>
      <c r="G443" s="4" t="n">
        <v>12.2</v>
      </c>
    </row>
    <row r="444" customFormat="false" ht="12.75" hidden="false" customHeight="false" outlineLevel="0" collapsed="false">
      <c r="A444" s="6" t="n">
        <v>36303.4930555556</v>
      </c>
      <c r="B444" s="4" t="n">
        <v>447</v>
      </c>
      <c r="C444" s="4" t="n">
        <v>1.21</v>
      </c>
      <c r="D444" s="4" t="n">
        <v>8.4</v>
      </c>
      <c r="E444" s="4" t="n">
        <v>20</v>
      </c>
      <c r="F444" s="4" t="n">
        <v>298</v>
      </c>
      <c r="G444" s="4" t="n">
        <v>12.3</v>
      </c>
    </row>
    <row r="445" customFormat="false" ht="12.75" hidden="false" customHeight="false" outlineLevel="0" collapsed="false">
      <c r="A445" s="6" t="n">
        <v>36303.5</v>
      </c>
      <c r="B445" s="4" t="n">
        <v>447</v>
      </c>
      <c r="C445" s="4" t="n">
        <v>1.213</v>
      </c>
      <c r="D445" s="4" t="n">
        <v>8.4</v>
      </c>
      <c r="E445" s="4" t="n">
        <v>20</v>
      </c>
      <c r="F445" s="4" t="n">
        <v>296</v>
      </c>
      <c r="G445" s="4" t="n">
        <v>12.4</v>
      </c>
    </row>
    <row r="446" customFormat="false" ht="12.75" hidden="false" customHeight="false" outlineLevel="0" collapsed="false">
      <c r="A446" s="6" t="n">
        <v>36303.5069444444</v>
      </c>
      <c r="B446" s="4" t="n">
        <v>447</v>
      </c>
      <c r="C446" s="4" t="n">
        <v>1.197</v>
      </c>
      <c r="D446" s="4" t="n">
        <v>8.4</v>
      </c>
      <c r="E446" s="4" t="n">
        <v>20</v>
      </c>
      <c r="F446" s="4" t="n">
        <v>300</v>
      </c>
      <c r="G446" s="4" t="n">
        <v>12.4</v>
      </c>
    </row>
    <row r="447" customFormat="false" ht="12.75" hidden="false" customHeight="false" outlineLevel="0" collapsed="false">
      <c r="A447" s="6" t="n">
        <v>36303.5138888889</v>
      </c>
      <c r="B447" s="4" t="n">
        <v>445</v>
      </c>
      <c r="C447" s="4" t="n">
        <v>1.162</v>
      </c>
      <c r="D447" s="4" t="n">
        <v>8.4</v>
      </c>
      <c r="E447" s="4" t="n">
        <v>20</v>
      </c>
      <c r="F447" s="4" t="n">
        <v>298</v>
      </c>
      <c r="G447" s="4" t="n">
        <v>12.4</v>
      </c>
    </row>
    <row r="448" customFormat="false" ht="12.75" hidden="false" customHeight="false" outlineLevel="0" collapsed="false">
      <c r="A448" s="6" t="n">
        <v>36303.5208333333</v>
      </c>
      <c r="B448" s="4" t="n">
        <v>445</v>
      </c>
      <c r="C448" s="4" t="n">
        <v>1.19</v>
      </c>
      <c r="D448" s="4" t="n">
        <v>8.4</v>
      </c>
      <c r="E448" s="4" t="n">
        <v>20</v>
      </c>
      <c r="F448" s="4" t="n">
        <v>300</v>
      </c>
      <c r="G448" s="4" t="n">
        <v>12.4</v>
      </c>
    </row>
    <row r="449" customFormat="false" ht="12.75" hidden="false" customHeight="false" outlineLevel="0" collapsed="false">
      <c r="A449" s="6" t="n">
        <v>36303.5277777778</v>
      </c>
      <c r="B449" s="4" t="n">
        <v>446</v>
      </c>
      <c r="C449" s="4" t="n">
        <v>1.199</v>
      </c>
      <c r="D449" s="4" t="n">
        <v>8.4</v>
      </c>
      <c r="E449" s="4" t="n">
        <v>20</v>
      </c>
      <c r="F449" s="4" t="n">
        <v>296</v>
      </c>
      <c r="G449" s="4" t="n">
        <v>12.5</v>
      </c>
    </row>
    <row r="450" customFormat="false" ht="12.75" hidden="false" customHeight="false" outlineLevel="0" collapsed="false">
      <c r="A450" s="6" t="n">
        <v>36303.5347222222</v>
      </c>
      <c r="B450" s="4" t="n">
        <v>445</v>
      </c>
      <c r="C450" s="4" t="n">
        <v>1.185</v>
      </c>
      <c r="D450" s="4" t="n">
        <v>8.4</v>
      </c>
      <c r="E450" s="4" t="n">
        <v>20</v>
      </c>
      <c r="F450" s="4" t="n">
        <v>296</v>
      </c>
      <c r="G450" s="4" t="n">
        <v>12.5</v>
      </c>
    </row>
    <row r="451" customFormat="false" ht="12.75" hidden="false" customHeight="false" outlineLevel="0" collapsed="false">
      <c r="A451" s="6" t="n">
        <v>36303.5416666667</v>
      </c>
      <c r="B451" s="4" t="n">
        <v>444</v>
      </c>
      <c r="C451" s="4" t="n">
        <v>1.243</v>
      </c>
      <c r="D451" s="4" t="n">
        <v>8.4</v>
      </c>
      <c r="E451" s="4" t="n">
        <v>20</v>
      </c>
      <c r="F451" s="4" t="n">
        <v>296</v>
      </c>
      <c r="G451" s="4" t="n">
        <v>12.5</v>
      </c>
    </row>
    <row r="452" customFormat="false" ht="12.75" hidden="false" customHeight="false" outlineLevel="0" collapsed="false">
      <c r="A452" s="6" t="n">
        <v>36303.5486111111</v>
      </c>
      <c r="B452" s="4" t="n">
        <v>444</v>
      </c>
      <c r="C452" s="4" t="n">
        <v>1.222</v>
      </c>
      <c r="D452" s="4" t="n">
        <v>8.4</v>
      </c>
      <c r="E452" s="4" t="n">
        <v>20</v>
      </c>
      <c r="F452" s="4" t="n">
        <v>298</v>
      </c>
      <c r="G452" s="4" t="n">
        <v>12.5</v>
      </c>
    </row>
    <row r="453" customFormat="false" ht="12.75" hidden="false" customHeight="false" outlineLevel="0" collapsed="false">
      <c r="A453" s="6" t="n">
        <v>36303.5555555556</v>
      </c>
      <c r="B453" s="4" t="n">
        <v>442</v>
      </c>
      <c r="C453" s="4" t="n">
        <v>1.215</v>
      </c>
      <c r="D453" s="4" t="n">
        <v>8.4</v>
      </c>
      <c r="E453" s="4" t="n">
        <v>20</v>
      </c>
      <c r="F453" s="4" t="n">
        <v>296</v>
      </c>
      <c r="G453" s="4" t="n">
        <v>12.6</v>
      </c>
    </row>
    <row r="454" customFormat="false" ht="12.75" hidden="false" customHeight="false" outlineLevel="0" collapsed="false">
      <c r="A454" s="6" t="n">
        <v>36303.5625</v>
      </c>
      <c r="B454" s="4" t="n">
        <v>441</v>
      </c>
      <c r="C454" s="4" t="n">
        <v>1.254</v>
      </c>
      <c r="D454" s="4" t="n">
        <v>8.4</v>
      </c>
      <c r="E454" s="4" t="n">
        <v>20</v>
      </c>
      <c r="F454" s="4" t="n">
        <v>296</v>
      </c>
      <c r="G454" s="4" t="n">
        <v>12.6</v>
      </c>
    </row>
    <row r="455" customFormat="false" ht="12.75" hidden="false" customHeight="false" outlineLevel="0" collapsed="false">
      <c r="A455" s="6" t="n">
        <v>36303.5694444444</v>
      </c>
      <c r="B455" s="4" t="n">
        <v>442</v>
      </c>
      <c r="C455" s="4" t="n">
        <v>1.159</v>
      </c>
      <c r="D455" s="4" t="n">
        <v>8.4</v>
      </c>
      <c r="E455" s="4" t="n">
        <v>20</v>
      </c>
      <c r="F455" s="4" t="n">
        <v>296</v>
      </c>
      <c r="G455" s="4" t="n">
        <v>12.6</v>
      </c>
    </row>
    <row r="456" customFormat="false" ht="12.75" hidden="false" customHeight="false" outlineLevel="0" collapsed="false">
      <c r="A456" s="6" t="n">
        <v>36303.5763888889</v>
      </c>
      <c r="B456" s="4" t="n">
        <v>441</v>
      </c>
      <c r="C456" s="4" t="n">
        <v>1.248</v>
      </c>
      <c r="D456" s="4" t="n">
        <v>8.4</v>
      </c>
      <c r="E456" s="4" t="n">
        <v>20</v>
      </c>
      <c r="F456" s="4" t="n">
        <v>298</v>
      </c>
      <c r="G456" s="4" t="n">
        <v>12.7</v>
      </c>
    </row>
    <row r="457" customFormat="false" ht="12.75" hidden="false" customHeight="false" outlineLevel="0" collapsed="false">
      <c r="A457" s="6" t="n">
        <v>36303.5833333333</v>
      </c>
      <c r="B457" s="4" t="n">
        <v>442</v>
      </c>
      <c r="C457" s="4" t="n">
        <v>1.158</v>
      </c>
      <c r="D457" s="4" t="n">
        <v>8.4</v>
      </c>
      <c r="E457" s="4" t="n">
        <v>20</v>
      </c>
      <c r="F457" s="4" t="n">
        <v>298</v>
      </c>
      <c r="G457" s="4" t="n">
        <v>12.7</v>
      </c>
    </row>
    <row r="458" customFormat="false" ht="12.75" hidden="false" customHeight="false" outlineLevel="0" collapsed="false">
      <c r="A458" s="6" t="n">
        <v>36303.5902777778</v>
      </c>
      <c r="B458" s="4" t="n">
        <v>440</v>
      </c>
      <c r="C458" s="4" t="n">
        <v>1.192</v>
      </c>
      <c r="D458" s="4" t="n">
        <v>8.4</v>
      </c>
      <c r="E458" s="4" t="n">
        <v>20</v>
      </c>
      <c r="F458" s="4" t="n">
        <v>296</v>
      </c>
      <c r="G458" s="4" t="n">
        <v>12.8</v>
      </c>
    </row>
    <row r="459" customFormat="false" ht="12.75" hidden="false" customHeight="false" outlineLevel="0" collapsed="false">
      <c r="A459" s="6" t="n">
        <v>36303.5972222222</v>
      </c>
      <c r="B459" s="4" t="n">
        <v>440</v>
      </c>
      <c r="C459" s="4" t="n">
        <v>1.213</v>
      </c>
      <c r="D459" s="4" t="n">
        <v>8.4</v>
      </c>
      <c r="E459" s="4" t="n">
        <v>20</v>
      </c>
      <c r="F459" s="4" t="n">
        <v>296</v>
      </c>
      <c r="G459" s="4" t="n">
        <v>12.8</v>
      </c>
    </row>
    <row r="460" customFormat="false" ht="12.75" hidden="false" customHeight="false" outlineLevel="0" collapsed="false">
      <c r="A460" s="6" t="n">
        <v>36303.6041666667</v>
      </c>
      <c r="B460" s="4" t="n">
        <v>439</v>
      </c>
      <c r="C460" s="4" t="n">
        <v>1.197</v>
      </c>
      <c r="D460" s="4" t="n">
        <v>8.5</v>
      </c>
      <c r="E460" s="4" t="n">
        <v>20</v>
      </c>
      <c r="F460" s="4" t="n">
        <v>298</v>
      </c>
      <c r="G460" s="4" t="n">
        <v>12.8</v>
      </c>
    </row>
    <row r="461" customFormat="false" ht="12.75" hidden="false" customHeight="false" outlineLevel="0" collapsed="false">
      <c r="A461" s="6" t="n">
        <v>36303.6111111111</v>
      </c>
      <c r="B461" s="4" t="n">
        <v>438</v>
      </c>
      <c r="C461" s="4" t="n">
        <v>1.17</v>
      </c>
      <c r="D461" s="4" t="n">
        <v>8.5</v>
      </c>
      <c r="E461" s="4" t="n">
        <v>20</v>
      </c>
      <c r="F461" s="4" t="n">
        <v>298</v>
      </c>
      <c r="G461" s="4" t="n">
        <v>12.9</v>
      </c>
    </row>
    <row r="462" customFormat="false" ht="12.75" hidden="false" customHeight="false" outlineLevel="0" collapsed="false">
      <c r="A462" s="6" t="n">
        <v>36303.6180555556</v>
      </c>
      <c r="B462" s="4" t="n">
        <v>438</v>
      </c>
      <c r="C462" s="4" t="n">
        <v>1.188</v>
      </c>
      <c r="D462" s="4" t="n">
        <v>8.5</v>
      </c>
      <c r="E462" s="4" t="n">
        <v>20</v>
      </c>
      <c r="F462" s="4" t="n">
        <v>298</v>
      </c>
      <c r="G462" s="4" t="n">
        <v>12.9</v>
      </c>
    </row>
    <row r="463" customFormat="false" ht="12.75" hidden="false" customHeight="false" outlineLevel="0" collapsed="false">
      <c r="A463" s="6" t="n">
        <v>36303.625</v>
      </c>
      <c r="B463" s="4" t="n">
        <v>438</v>
      </c>
      <c r="C463" s="4" t="n">
        <v>1.221</v>
      </c>
      <c r="D463" s="4" t="n">
        <v>8.4</v>
      </c>
      <c r="E463" s="4" t="n">
        <v>20</v>
      </c>
      <c r="F463" s="4" t="n">
        <v>298</v>
      </c>
      <c r="G463" s="4" t="n">
        <v>12.8</v>
      </c>
    </row>
    <row r="464" customFormat="false" ht="12.75" hidden="false" customHeight="false" outlineLevel="0" collapsed="false">
      <c r="A464" s="6" t="n">
        <v>36303.6319444444</v>
      </c>
      <c r="B464" s="4" t="n">
        <v>437</v>
      </c>
      <c r="C464" s="4" t="n">
        <v>1.224</v>
      </c>
      <c r="D464" s="4" t="n">
        <v>7.8</v>
      </c>
      <c r="E464" s="4" t="n">
        <v>20</v>
      </c>
      <c r="F464" s="4" t="n">
        <v>298</v>
      </c>
      <c r="G464" s="4" t="n">
        <v>12.8</v>
      </c>
    </row>
    <row r="465" customFormat="false" ht="12.75" hidden="false" customHeight="false" outlineLevel="0" collapsed="false">
      <c r="A465" s="6" t="n">
        <v>36303.6388888889</v>
      </c>
      <c r="B465" s="4" t="n">
        <v>436</v>
      </c>
      <c r="C465" s="4" t="n">
        <v>1.211</v>
      </c>
      <c r="D465" s="4" t="n">
        <v>7.8</v>
      </c>
      <c r="E465" s="4" t="n">
        <v>20</v>
      </c>
      <c r="F465" s="4" t="n">
        <v>298</v>
      </c>
      <c r="G465" s="4" t="n">
        <v>12.8</v>
      </c>
    </row>
    <row r="466" customFormat="false" ht="12.75" hidden="false" customHeight="false" outlineLevel="0" collapsed="false">
      <c r="A466" s="6" t="n">
        <v>36303.6458333333</v>
      </c>
      <c r="B466" s="4" t="n">
        <v>435</v>
      </c>
      <c r="C466" s="4" t="n">
        <v>1.191</v>
      </c>
      <c r="D466" s="4" t="n">
        <v>8.2</v>
      </c>
      <c r="E466" s="4" t="n">
        <v>20</v>
      </c>
      <c r="F466" s="4" t="n">
        <v>300</v>
      </c>
      <c r="G466" s="4" t="n">
        <v>12.8</v>
      </c>
    </row>
    <row r="467" customFormat="false" ht="12.75" hidden="false" customHeight="false" outlineLevel="0" collapsed="false">
      <c r="A467" s="6" t="n">
        <v>36303.6527777778</v>
      </c>
      <c r="B467" s="4" t="n">
        <v>435</v>
      </c>
      <c r="C467" s="4" t="n">
        <v>1.163</v>
      </c>
      <c r="D467" s="4" t="n">
        <v>8.4</v>
      </c>
      <c r="E467" s="4" t="n">
        <v>20</v>
      </c>
      <c r="F467" s="4" t="n">
        <v>298</v>
      </c>
      <c r="G467" s="4" t="n">
        <v>12.9</v>
      </c>
    </row>
    <row r="468" customFormat="false" ht="12.75" hidden="false" customHeight="false" outlineLevel="0" collapsed="false">
      <c r="A468" s="6" t="n">
        <v>36303.6597222222</v>
      </c>
      <c r="B468" s="4" t="n">
        <v>433</v>
      </c>
      <c r="C468" s="4" t="n">
        <v>1.174</v>
      </c>
      <c r="D468" s="4" t="n">
        <v>8.3</v>
      </c>
      <c r="E468" s="4" t="n">
        <v>20</v>
      </c>
      <c r="F468" s="4" t="n">
        <v>298</v>
      </c>
      <c r="G468" s="4" t="n">
        <v>12.9</v>
      </c>
    </row>
    <row r="469" customFormat="false" ht="12.75" hidden="false" customHeight="false" outlineLevel="0" collapsed="false">
      <c r="A469" s="6" t="n">
        <v>36303.6666666667</v>
      </c>
      <c r="B469" s="4" t="n">
        <v>433</v>
      </c>
      <c r="C469" s="4" t="n">
        <v>1.168</v>
      </c>
      <c r="D469" s="4" t="n">
        <v>7.9</v>
      </c>
      <c r="E469" s="4" t="n">
        <v>20</v>
      </c>
      <c r="F469" s="4" t="n">
        <v>298</v>
      </c>
      <c r="G469" s="4" t="n">
        <v>12.9</v>
      </c>
    </row>
    <row r="470" customFormat="false" ht="12.75" hidden="false" customHeight="false" outlineLevel="0" collapsed="false">
      <c r="A470" s="6" t="n">
        <v>36303.6736111111</v>
      </c>
      <c r="B470" s="4" t="n">
        <v>433</v>
      </c>
      <c r="C470" s="4" t="n">
        <v>1.174</v>
      </c>
      <c r="D470" s="4" t="n">
        <v>8.4</v>
      </c>
      <c r="E470" s="4" t="n">
        <v>20</v>
      </c>
      <c r="F470" s="4" t="n">
        <v>296</v>
      </c>
      <c r="G470" s="4" t="n">
        <v>12.9</v>
      </c>
    </row>
    <row r="471" customFormat="false" ht="12.75" hidden="false" customHeight="false" outlineLevel="0" collapsed="false">
      <c r="A471" s="6" t="n">
        <v>36303.6805555556</v>
      </c>
      <c r="B471" s="4" t="n">
        <v>431</v>
      </c>
      <c r="C471" s="4" t="n">
        <v>1.202</v>
      </c>
      <c r="D471" s="4" t="n">
        <v>8.4</v>
      </c>
      <c r="E471" s="4" t="n">
        <v>20</v>
      </c>
      <c r="F471" s="4" t="n">
        <v>298</v>
      </c>
      <c r="G471" s="4" t="n">
        <v>12.9</v>
      </c>
    </row>
    <row r="472" customFormat="false" ht="12.75" hidden="false" customHeight="false" outlineLevel="0" collapsed="false">
      <c r="A472" s="6" t="n">
        <v>36303.6875</v>
      </c>
      <c r="B472" s="4" t="n">
        <v>431</v>
      </c>
      <c r="C472" s="4" t="n">
        <v>1.174</v>
      </c>
      <c r="D472" s="4" t="n">
        <v>8.4</v>
      </c>
      <c r="E472" s="4" t="n">
        <v>20</v>
      </c>
      <c r="F472" s="4" t="n">
        <v>298</v>
      </c>
      <c r="G472" s="4" t="n">
        <v>12.9</v>
      </c>
    </row>
    <row r="473" customFormat="false" ht="12.75" hidden="false" customHeight="false" outlineLevel="0" collapsed="false">
      <c r="A473" s="6" t="n">
        <v>36303.6944444444</v>
      </c>
      <c r="B473" s="4" t="n">
        <v>432</v>
      </c>
      <c r="C473" s="4" t="n">
        <v>1.183</v>
      </c>
      <c r="D473" s="4" t="n">
        <v>8.4</v>
      </c>
      <c r="E473" s="4" t="n">
        <v>20</v>
      </c>
      <c r="F473" s="4" t="n">
        <v>298</v>
      </c>
      <c r="G473" s="4" t="n">
        <v>12.9</v>
      </c>
    </row>
    <row r="474" customFormat="false" ht="12.75" hidden="false" customHeight="false" outlineLevel="0" collapsed="false">
      <c r="A474" s="6" t="n">
        <v>36303.7013888889</v>
      </c>
      <c r="B474" s="4" t="n">
        <v>429</v>
      </c>
      <c r="C474" s="4" t="n">
        <v>1.196</v>
      </c>
      <c r="D474" s="4" t="n">
        <v>8.3</v>
      </c>
      <c r="E474" s="4" t="n">
        <v>20</v>
      </c>
      <c r="F474" s="4" t="n">
        <v>298</v>
      </c>
      <c r="G474" s="4" t="n">
        <v>12.9</v>
      </c>
    </row>
    <row r="475" customFormat="false" ht="12.75" hidden="false" customHeight="false" outlineLevel="0" collapsed="false">
      <c r="A475" s="6" t="n">
        <v>36303.7083333333</v>
      </c>
      <c r="B475" s="4" t="n">
        <v>432</v>
      </c>
      <c r="C475" s="4" t="n">
        <v>1.172</v>
      </c>
      <c r="D475" s="4" t="n">
        <v>8.4</v>
      </c>
      <c r="E475" s="4" t="n">
        <v>20</v>
      </c>
      <c r="F475" s="4" t="n">
        <v>298</v>
      </c>
      <c r="G475" s="4" t="n">
        <v>12.9</v>
      </c>
    </row>
    <row r="476" customFormat="false" ht="12.75" hidden="false" customHeight="false" outlineLevel="0" collapsed="false">
      <c r="A476" s="6" t="n">
        <v>36303.7152777778</v>
      </c>
      <c r="B476" s="4" t="n">
        <v>431</v>
      </c>
      <c r="C476" s="4" t="n">
        <v>1.216</v>
      </c>
      <c r="D476" s="4" t="n">
        <v>8.4</v>
      </c>
      <c r="E476" s="4" t="n">
        <v>20</v>
      </c>
      <c r="F476" s="4" t="n">
        <v>298</v>
      </c>
      <c r="G476" s="4" t="n">
        <v>12.9</v>
      </c>
    </row>
    <row r="477" customFormat="false" ht="12.75" hidden="false" customHeight="false" outlineLevel="0" collapsed="false">
      <c r="A477" s="6" t="n">
        <v>36303.7222222222</v>
      </c>
      <c r="B477" s="4" t="n">
        <v>431</v>
      </c>
      <c r="C477" s="4" t="n">
        <v>1.148</v>
      </c>
      <c r="D477" s="4" t="n">
        <v>8.4</v>
      </c>
      <c r="E477" s="4" t="n">
        <v>20</v>
      </c>
      <c r="F477" s="4" t="n">
        <v>300</v>
      </c>
      <c r="G477" s="4" t="n">
        <v>12.9</v>
      </c>
    </row>
    <row r="478" customFormat="false" ht="12.75" hidden="false" customHeight="false" outlineLevel="0" collapsed="false">
      <c r="A478" s="6" t="n">
        <v>36303.7291666667</v>
      </c>
      <c r="B478" s="4" t="n">
        <v>430</v>
      </c>
      <c r="C478" s="4" t="n">
        <v>1.138</v>
      </c>
      <c r="D478" s="4" t="n">
        <v>8.4</v>
      </c>
      <c r="E478" s="4" t="n">
        <v>20</v>
      </c>
      <c r="F478" s="4" t="n">
        <v>296</v>
      </c>
      <c r="G478" s="4" t="n">
        <v>13</v>
      </c>
    </row>
    <row r="479" customFormat="false" ht="12.75" hidden="false" customHeight="false" outlineLevel="0" collapsed="false">
      <c r="A479" s="6" t="n">
        <v>36303.7361111111</v>
      </c>
      <c r="B479" s="4" t="n">
        <v>429</v>
      </c>
      <c r="C479" s="4" t="n">
        <v>1.211</v>
      </c>
      <c r="D479" s="4" t="n">
        <v>8.4</v>
      </c>
      <c r="E479" s="4" t="n">
        <v>20</v>
      </c>
      <c r="F479" s="4" t="n">
        <v>296</v>
      </c>
      <c r="G479" s="4" t="n">
        <v>13</v>
      </c>
    </row>
    <row r="480" customFormat="false" ht="12.75" hidden="false" customHeight="false" outlineLevel="0" collapsed="false">
      <c r="A480" s="6" t="n">
        <v>36303.7430555556</v>
      </c>
      <c r="B480" s="4" t="n">
        <v>427</v>
      </c>
      <c r="C480" s="4" t="n">
        <v>1.188</v>
      </c>
      <c r="D480" s="4" t="n">
        <v>8.3</v>
      </c>
      <c r="E480" s="4" t="n">
        <v>20</v>
      </c>
      <c r="F480" s="4" t="n">
        <v>298</v>
      </c>
      <c r="G480" s="4" t="n">
        <v>13</v>
      </c>
    </row>
    <row r="481" customFormat="false" ht="12.75" hidden="false" customHeight="false" outlineLevel="0" collapsed="false">
      <c r="A481" s="6" t="n">
        <v>36303.75</v>
      </c>
      <c r="B481" s="4" t="n">
        <v>427</v>
      </c>
      <c r="C481" s="4" t="n">
        <v>1.141</v>
      </c>
      <c r="D481" s="4" t="n">
        <v>8.4</v>
      </c>
      <c r="E481" s="4" t="n">
        <v>20</v>
      </c>
      <c r="F481" s="4" t="n">
        <v>298</v>
      </c>
      <c r="G481" s="4" t="n">
        <v>13</v>
      </c>
    </row>
    <row r="482" customFormat="false" ht="12.75" hidden="false" customHeight="false" outlineLevel="0" collapsed="false">
      <c r="A482" s="6" t="n">
        <v>36303.7569444444</v>
      </c>
      <c r="B482" s="4" t="n">
        <v>428</v>
      </c>
      <c r="C482" s="4" t="n">
        <v>1.128</v>
      </c>
      <c r="D482" s="4" t="n">
        <v>8.4</v>
      </c>
      <c r="E482" s="4" t="n">
        <v>20</v>
      </c>
      <c r="F482" s="4" t="n">
        <v>298</v>
      </c>
      <c r="G482" s="4" t="n">
        <v>13</v>
      </c>
    </row>
    <row r="483" customFormat="false" ht="12.75" hidden="false" customHeight="false" outlineLevel="0" collapsed="false">
      <c r="A483" s="6" t="n">
        <v>36303.7638888889</v>
      </c>
      <c r="B483" s="4" t="n">
        <v>426</v>
      </c>
      <c r="C483" s="4" t="n">
        <v>1.18</v>
      </c>
      <c r="D483" s="4" t="n">
        <v>8.4</v>
      </c>
      <c r="E483" s="4" t="n">
        <v>20</v>
      </c>
      <c r="F483" s="4" t="n">
        <v>296</v>
      </c>
      <c r="G483" s="4" t="n">
        <v>13.1</v>
      </c>
    </row>
    <row r="484" customFormat="false" ht="12.75" hidden="false" customHeight="false" outlineLevel="0" collapsed="false">
      <c r="A484" s="6" t="n">
        <v>36303.7708333333</v>
      </c>
      <c r="B484" s="4" t="n">
        <v>426</v>
      </c>
      <c r="C484" s="4" t="n">
        <v>1.142</v>
      </c>
      <c r="D484" s="4" t="n">
        <v>8.4</v>
      </c>
      <c r="E484" s="4" t="n">
        <v>20</v>
      </c>
      <c r="F484" s="4" t="n">
        <v>296</v>
      </c>
      <c r="G484" s="4" t="n">
        <v>13.1</v>
      </c>
    </row>
    <row r="485" customFormat="false" ht="12.75" hidden="false" customHeight="false" outlineLevel="0" collapsed="false">
      <c r="A485" s="6" t="n">
        <v>36303.7777777778</v>
      </c>
      <c r="B485" s="4" t="n">
        <v>427</v>
      </c>
      <c r="C485" s="4" t="n">
        <v>1.159</v>
      </c>
      <c r="D485" s="4" t="n">
        <v>8.4</v>
      </c>
      <c r="E485" s="4" t="n">
        <v>20</v>
      </c>
      <c r="F485" s="4" t="n">
        <v>298</v>
      </c>
      <c r="G485" s="4" t="n">
        <v>13.1</v>
      </c>
    </row>
    <row r="486" customFormat="false" ht="12.75" hidden="false" customHeight="false" outlineLevel="0" collapsed="false">
      <c r="A486" s="6" t="n">
        <v>36303.7847222222</v>
      </c>
      <c r="B486" s="4" t="n">
        <v>425</v>
      </c>
      <c r="C486" s="4" t="n">
        <v>1.149</v>
      </c>
      <c r="D486" s="4" t="n">
        <v>8.4</v>
      </c>
      <c r="E486" s="4" t="n">
        <v>20</v>
      </c>
      <c r="F486" s="4" t="n">
        <v>296</v>
      </c>
      <c r="G486" s="4" t="n">
        <v>13.1</v>
      </c>
    </row>
    <row r="487" customFormat="false" ht="12.75" hidden="false" customHeight="false" outlineLevel="0" collapsed="false">
      <c r="A487" s="6" t="n">
        <v>36303.7916666667</v>
      </c>
      <c r="B487" s="4" t="n">
        <v>423</v>
      </c>
      <c r="C487" s="4" t="n">
        <v>1.139</v>
      </c>
      <c r="D487" s="4" t="n">
        <v>8.4</v>
      </c>
      <c r="E487" s="4" t="n">
        <v>20</v>
      </c>
      <c r="F487" s="4" t="n">
        <v>300</v>
      </c>
      <c r="G487" s="4" t="n">
        <v>13.1</v>
      </c>
    </row>
    <row r="488" customFormat="false" ht="12.75" hidden="false" customHeight="false" outlineLevel="0" collapsed="false">
      <c r="A488" s="6" t="n">
        <v>36303.7986111111</v>
      </c>
      <c r="B488" s="4" t="n">
        <v>423</v>
      </c>
      <c r="C488" s="4" t="n">
        <v>1.14</v>
      </c>
      <c r="D488" s="4" t="n">
        <v>8.4</v>
      </c>
      <c r="E488" s="4" t="n">
        <v>20</v>
      </c>
      <c r="F488" s="4" t="n">
        <v>296</v>
      </c>
      <c r="G488" s="4" t="n">
        <v>13.1</v>
      </c>
    </row>
    <row r="489" customFormat="false" ht="12.75" hidden="false" customHeight="false" outlineLevel="0" collapsed="false">
      <c r="A489" s="6" t="n">
        <v>36303.8055555556</v>
      </c>
      <c r="B489" s="4" t="n">
        <v>423</v>
      </c>
      <c r="C489" s="4" t="n">
        <v>1.189</v>
      </c>
      <c r="D489" s="4" t="n">
        <v>8.4</v>
      </c>
      <c r="E489" s="4" t="n">
        <v>20</v>
      </c>
      <c r="F489" s="4" t="n">
        <v>298</v>
      </c>
      <c r="G489" s="4" t="n">
        <v>13.1</v>
      </c>
    </row>
    <row r="490" customFormat="false" ht="12.75" hidden="false" customHeight="false" outlineLevel="0" collapsed="false">
      <c r="A490" s="6" t="n">
        <v>36303.8125</v>
      </c>
      <c r="B490" s="4" t="n">
        <v>422</v>
      </c>
      <c r="C490" s="4" t="n">
        <v>1.097</v>
      </c>
      <c r="D490" s="4" t="n">
        <v>8.4</v>
      </c>
      <c r="E490" s="4" t="n">
        <v>20</v>
      </c>
      <c r="F490" s="4" t="n">
        <v>298</v>
      </c>
      <c r="G490" s="4" t="n">
        <v>13.1</v>
      </c>
    </row>
    <row r="491" customFormat="false" ht="12.75" hidden="false" customHeight="false" outlineLevel="0" collapsed="false">
      <c r="A491" s="6" t="n">
        <v>36303.8194444444</v>
      </c>
      <c r="B491" s="4" t="n">
        <v>422</v>
      </c>
      <c r="C491" s="4" t="n">
        <v>1.174</v>
      </c>
      <c r="D491" s="4" t="n">
        <v>8.4</v>
      </c>
      <c r="E491" s="4" t="n">
        <v>20</v>
      </c>
      <c r="F491" s="4" t="n">
        <v>300</v>
      </c>
      <c r="G491" s="4" t="n">
        <v>13.1</v>
      </c>
    </row>
    <row r="492" customFormat="false" ht="12.75" hidden="false" customHeight="false" outlineLevel="0" collapsed="false">
      <c r="A492" s="6" t="n">
        <v>36303.8263888889</v>
      </c>
      <c r="B492" s="4" t="n">
        <v>422</v>
      </c>
      <c r="C492" s="4" t="n">
        <v>1.198</v>
      </c>
      <c r="D492" s="4" t="n">
        <v>8.4</v>
      </c>
      <c r="E492" s="4" t="n">
        <v>20</v>
      </c>
      <c r="F492" s="4" t="n">
        <v>298</v>
      </c>
      <c r="G492" s="4" t="n">
        <v>13.1</v>
      </c>
    </row>
    <row r="493" customFormat="false" ht="12.75" hidden="false" customHeight="false" outlineLevel="0" collapsed="false">
      <c r="A493" s="6" t="n">
        <v>36303.8333333333</v>
      </c>
      <c r="B493" s="4" t="n">
        <v>421</v>
      </c>
      <c r="C493" s="4" t="n">
        <v>1.123</v>
      </c>
      <c r="D493" s="4" t="n">
        <v>8.4</v>
      </c>
      <c r="E493" s="4" t="n">
        <v>20</v>
      </c>
      <c r="F493" s="4" t="n">
        <v>298</v>
      </c>
      <c r="G493" s="4" t="n">
        <v>13.1</v>
      </c>
    </row>
    <row r="494" customFormat="false" ht="12.75" hidden="false" customHeight="false" outlineLevel="0" collapsed="false">
      <c r="A494" s="6" t="n">
        <v>36303.8402777778</v>
      </c>
      <c r="B494" s="4" t="n">
        <v>420</v>
      </c>
      <c r="C494" s="4" t="n">
        <v>1.173</v>
      </c>
      <c r="D494" s="4" t="n">
        <v>8.4</v>
      </c>
      <c r="E494" s="4" t="n">
        <v>20</v>
      </c>
      <c r="F494" s="4" t="n">
        <v>298</v>
      </c>
      <c r="G494" s="4" t="n">
        <v>13.1</v>
      </c>
    </row>
    <row r="495" customFormat="false" ht="12.75" hidden="false" customHeight="false" outlineLevel="0" collapsed="false">
      <c r="A495" s="6" t="n">
        <v>36303.8472222222</v>
      </c>
      <c r="B495" s="4" t="n">
        <v>419</v>
      </c>
      <c r="C495" s="4" t="n">
        <v>1.166</v>
      </c>
      <c r="D495" s="4" t="n">
        <v>8.4</v>
      </c>
      <c r="E495" s="4" t="n">
        <v>20</v>
      </c>
      <c r="F495" s="4" t="n">
        <v>298</v>
      </c>
      <c r="G495" s="4" t="n">
        <v>13.1</v>
      </c>
    </row>
    <row r="496" customFormat="false" ht="12.75" hidden="false" customHeight="false" outlineLevel="0" collapsed="false">
      <c r="A496" s="6" t="n">
        <v>36303.8541666667</v>
      </c>
      <c r="B496" s="4" t="n">
        <v>418</v>
      </c>
      <c r="C496" s="4" t="n">
        <v>1.195</v>
      </c>
      <c r="D496" s="4" t="n">
        <v>8.4</v>
      </c>
      <c r="E496" s="4" t="n">
        <v>20</v>
      </c>
      <c r="F496" s="4" t="n">
        <v>298</v>
      </c>
      <c r="G496" s="4" t="n">
        <v>13.1</v>
      </c>
    </row>
    <row r="497" customFormat="false" ht="12.75" hidden="false" customHeight="false" outlineLevel="0" collapsed="false">
      <c r="A497" s="6" t="n">
        <v>36303.8611111111</v>
      </c>
      <c r="B497" s="4" t="n">
        <v>416</v>
      </c>
      <c r="C497" s="4" t="n">
        <v>1.186</v>
      </c>
      <c r="D497" s="4" t="n">
        <v>8.4</v>
      </c>
      <c r="E497" s="4" t="n">
        <v>20</v>
      </c>
      <c r="F497" s="4" t="n">
        <v>298</v>
      </c>
      <c r="G497" s="4" t="n">
        <v>13.1</v>
      </c>
    </row>
    <row r="498" customFormat="false" ht="12.75" hidden="false" customHeight="false" outlineLevel="0" collapsed="false">
      <c r="A498" s="6" t="n">
        <v>36303.8680555556</v>
      </c>
      <c r="B498" s="4" t="n">
        <v>418</v>
      </c>
      <c r="C498" s="4" t="n">
        <v>1.179</v>
      </c>
      <c r="D498" s="4" t="n">
        <v>8.4</v>
      </c>
      <c r="E498" s="4" t="n">
        <v>20</v>
      </c>
      <c r="F498" s="4" t="n">
        <v>300</v>
      </c>
      <c r="G498" s="4" t="n">
        <v>13.1</v>
      </c>
    </row>
    <row r="499" customFormat="false" ht="12.75" hidden="false" customHeight="false" outlineLevel="0" collapsed="false">
      <c r="A499" s="6" t="n">
        <v>36303.875</v>
      </c>
      <c r="B499" s="4" t="n">
        <v>417</v>
      </c>
      <c r="C499" s="4" t="n">
        <v>1.123</v>
      </c>
      <c r="D499" s="4" t="n">
        <v>8.4</v>
      </c>
      <c r="E499" s="4" t="n">
        <v>20</v>
      </c>
      <c r="F499" s="4" t="n">
        <v>298</v>
      </c>
      <c r="G499" s="4" t="n">
        <v>13.1</v>
      </c>
    </row>
    <row r="500" customFormat="false" ht="12.75" hidden="false" customHeight="false" outlineLevel="0" collapsed="false">
      <c r="A500" s="6" t="n">
        <v>36303.8819444444</v>
      </c>
      <c r="B500" s="4" t="n">
        <v>417</v>
      </c>
      <c r="C500" s="4" t="n">
        <v>1.134</v>
      </c>
      <c r="D500" s="4" t="n">
        <v>8.4</v>
      </c>
      <c r="E500" s="4" t="n">
        <v>20</v>
      </c>
      <c r="F500" s="4" t="n">
        <v>300</v>
      </c>
      <c r="G500" s="4" t="n">
        <v>13.1</v>
      </c>
    </row>
    <row r="501" customFormat="false" ht="12.75" hidden="false" customHeight="false" outlineLevel="0" collapsed="false">
      <c r="A501" s="6" t="n">
        <v>36303.8888888889</v>
      </c>
      <c r="B501" s="4" t="n">
        <v>416</v>
      </c>
      <c r="C501" s="4" t="n">
        <v>1.097</v>
      </c>
      <c r="D501" s="4" t="n">
        <v>8.4</v>
      </c>
      <c r="E501" s="4" t="n">
        <v>20</v>
      </c>
      <c r="F501" s="4" t="n">
        <v>300</v>
      </c>
      <c r="G501" s="4" t="n">
        <v>13.1</v>
      </c>
    </row>
    <row r="502" customFormat="false" ht="12.75" hidden="false" customHeight="false" outlineLevel="0" collapsed="false">
      <c r="A502" s="6" t="n">
        <v>36303.8958333333</v>
      </c>
      <c r="B502" s="4" t="n">
        <v>414</v>
      </c>
      <c r="C502" s="4" t="n">
        <v>1.217</v>
      </c>
      <c r="D502" s="4" t="n">
        <v>8.4</v>
      </c>
      <c r="E502" s="4" t="n">
        <v>20</v>
      </c>
      <c r="F502" s="4" t="n">
        <v>298</v>
      </c>
      <c r="G502" s="4" t="n">
        <v>13.1</v>
      </c>
    </row>
    <row r="503" customFormat="false" ht="12.75" hidden="false" customHeight="false" outlineLevel="0" collapsed="false">
      <c r="A503" s="6" t="n">
        <v>36303.9027777778</v>
      </c>
      <c r="B503" s="4" t="n">
        <v>414</v>
      </c>
      <c r="C503" s="4" t="n">
        <v>1.098</v>
      </c>
      <c r="D503" s="4" t="n">
        <v>8.4</v>
      </c>
      <c r="E503" s="4" t="n">
        <v>20</v>
      </c>
      <c r="F503" s="4" t="n">
        <v>298</v>
      </c>
      <c r="G503" s="4" t="n">
        <v>13.1</v>
      </c>
    </row>
    <row r="504" customFormat="false" ht="12.75" hidden="false" customHeight="false" outlineLevel="0" collapsed="false">
      <c r="A504" s="6" t="n">
        <v>36303.9097222222</v>
      </c>
      <c r="B504" s="4" t="n">
        <v>413</v>
      </c>
      <c r="C504" s="4" t="n">
        <v>1.177</v>
      </c>
      <c r="D504" s="4" t="n">
        <v>8.4</v>
      </c>
      <c r="E504" s="4" t="n">
        <v>20</v>
      </c>
      <c r="F504" s="4" t="n">
        <v>298</v>
      </c>
      <c r="G504" s="4" t="n">
        <v>13.1</v>
      </c>
    </row>
    <row r="505" customFormat="false" ht="12.75" hidden="false" customHeight="false" outlineLevel="0" collapsed="false">
      <c r="A505" s="6" t="n">
        <v>36303.9166666667</v>
      </c>
      <c r="B505" s="4" t="n">
        <v>412</v>
      </c>
      <c r="C505" s="4" t="n">
        <v>1.127</v>
      </c>
      <c r="D505" s="4" t="n">
        <v>8.4</v>
      </c>
      <c r="E505" s="4" t="n">
        <v>20</v>
      </c>
      <c r="F505" s="4" t="n">
        <v>298</v>
      </c>
      <c r="G505" s="4" t="n">
        <v>13.1</v>
      </c>
    </row>
    <row r="506" customFormat="false" ht="12.75" hidden="false" customHeight="false" outlineLevel="0" collapsed="false">
      <c r="A506" s="6" t="n">
        <v>36303.9236111111</v>
      </c>
      <c r="B506" s="4" t="n">
        <v>412</v>
      </c>
      <c r="C506" s="4" t="n">
        <v>1.186</v>
      </c>
      <c r="D506" s="4" t="n">
        <v>8.4</v>
      </c>
      <c r="E506" s="4" t="n">
        <v>20</v>
      </c>
      <c r="F506" s="4" t="n">
        <v>298</v>
      </c>
      <c r="G506" s="4" t="n">
        <v>13.1</v>
      </c>
    </row>
    <row r="507" customFormat="false" ht="12.75" hidden="false" customHeight="false" outlineLevel="0" collapsed="false">
      <c r="A507" s="6" t="n">
        <v>36303.9305555556</v>
      </c>
      <c r="B507" s="4" t="n">
        <v>410</v>
      </c>
      <c r="C507" s="4" t="n">
        <v>1.127</v>
      </c>
      <c r="D507" s="4" t="n">
        <v>8.4</v>
      </c>
      <c r="E507" s="4" t="n">
        <v>20</v>
      </c>
      <c r="F507" s="4" t="n">
        <v>300</v>
      </c>
      <c r="G507" s="4" t="n">
        <v>13.1</v>
      </c>
    </row>
    <row r="508" customFormat="false" ht="12.75" hidden="false" customHeight="false" outlineLevel="0" collapsed="false">
      <c r="A508" s="6" t="n">
        <v>36303.9375</v>
      </c>
      <c r="B508" s="4" t="n">
        <v>410</v>
      </c>
      <c r="C508" s="4" t="n">
        <v>1.077</v>
      </c>
      <c r="D508" s="4" t="n">
        <v>8.4</v>
      </c>
      <c r="E508" s="4" t="n">
        <v>20</v>
      </c>
      <c r="F508" s="4" t="n">
        <v>300</v>
      </c>
      <c r="G508" s="4" t="n">
        <v>13.1</v>
      </c>
    </row>
    <row r="509" customFormat="false" ht="12.75" hidden="false" customHeight="false" outlineLevel="0" collapsed="false">
      <c r="A509" s="6" t="n">
        <v>36303.9444444444</v>
      </c>
      <c r="B509" s="4" t="n">
        <v>409</v>
      </c>
      <c r="C509" s="4" t="n">
        <v>1.19</v>
      </c>
      <c r="D509" s="4" t="n">
        <v>8.4</v>
      </c>
      <c r="E509" s="4" t="n">
        <v>20</v>
      </c>
      <c r="F509" s="4" t="n">
        <v>300</v>
      </c>
      <c r="G509" s="4" t="n">
        <v>13.1</v>
      </c>
    </row>
    <row r="510" customFormat="false" ht="12.75" hidden="false" customHeight="false" outlineLevel="0" collapsed="false">
      <c r="A510" s="6" t="n">
        <v>36303.9513888889</v>
      </c>
      <c r="B510" s="4" t="n">
        <v>408</v>
      </c>
      <c r="C510" s="4" t="n">
        <v>1.12</v>
      </c>
      <c r="D510" s="4" t="n">
        <v>8.4</v>
      </c>
      <c r="E510" s="4" t="n">
        <v>20</v>
      </c>
      <c r="F510" s="4" t="n">
        <v>300</v>
      </c>
      <c r="G510" s="4" t="n">
        <v>13.1</v>
      </c>
    </row>
    <row r="511" customFormat="false" ht="12.75" hidden="false" customHeight="false" outlineLevel="0" collapsed="false">
      <c r="A511" s="6" t="n">
        <v>36303.9583333333</v>
      </c>
      <c r="B511" s="4" t="n">
        <v>408</v>
      </c>
      <c r="C511" s="4" t="n">
        <v>1.11</v>
      </c>
      <c r="D511" s="4" t="n">
        <v>8.4</v>
      </c>
      <c r="E511" s="4" t="n">
        <v>20</v>
      </c>
      <c r="F511" s="4" t="n">
        <v>298</v>
      </c>
      <c r="G511" s="4" t="n">
        <v>13.1</v>
      </c>
    </row>
    <row r="512" customFormat="false" ht="12.75" hidden="false" customHeight="false" outlineLevel="0" collapsed="false">
      <c r="A512" s="6" t="n">
        <v>36303.9652777778</v>
      </c>
      <c r="B512" s="4" t="n">
        <v>408</v>
      </c>
      <c r="C512" s="4" t="n">
        <v>1.148</v>
      </c>
      <c r="D512" s="4" t="n">
        <v>8.4</v>
      </c>
      <c r="E512" s="4" t="n">
        <v>20</v>
      </c>
      <c r="F512" s="4" t="n">
        <v>300</v>
      </c>
      <c r="G512" s="4" t="n">
        <v>13.1</v>
      </c>
    </row>
    <row r="513" customFormat="false" ht="12.75" hidden="false" customHeight="false" outlineLevel="0" collapsed="false">
      <c r="A513" s="6" t="n">
        <v>36303.9722222222</v>
      </c>
      <c r="B513" s="4" t="n">
        <v>407</v>
      </c>
      <c r="C513" s="4" t="n">
        <v>1.14</v>
      </c>
      <c r="D513" s="4" t="n">
        <v>8.4</v>
      </c>
      <c r="E513" s="4" t="n">
        <v>20</v>
      </c>
      <c r="F513" s="4" t="n">
        <v>296</v>
      </c>
      <c r="G513" s="4" t="n">
        <v>13.1</v>
      </c>
    </row>
    <row r="514" customFormat="false" ht="12.75" hidden="false" customHeight="false" outlineLevel="0" collapsed="false">
      <c r="A514" s="6" t="n">
        <v>36303.9791666667</v>
      </c>
      <c r="B514" s="4" t="n">
        <v>407</v>
      </c>
      <c r="C514" s="4" t="n">
        <v>1.176</v>
      </c>
      <c r="D514" s="4" t="n">
        <v>8.4</v>
      </c>
      <c r="E514" s="4" t="n">
        <v>20</v>
      </c>
      <c r="F514" s="4" t="n">
        <v>300</v>
      </c>
      <c r="G514" s="4" t="n">
        <v>13.1</v>
      </c>
    </row>
    <row r="515" customFormat="false" ht="12.75" hidden="false" customHeight="false" outlineLevel="0" collapsed="false">
      <c r="A515" s="6" t="n">
        <v>36303.9861111111</v>
      </c>
      <c r="B515" s="4" t="n">
        <v>406</v>
      </c>
      <c r="C515" s="4" t="n">
        <v>1.177</v>
      </c>
      <c r="D515" s="4" t="n">
        <v>8.4</v>
      </c>
      <c r="E515" s="4" t="n">
        <v>20</v>
      </c>
      <c r="F515" s="4" t="n">
        <v>298</v>
      </c>
      <c r="G515" s="4" t="n">
        <v>13.1</v>
      </c>
    </row>
    <row r="516" customFormat="false" ht="12.75" hidden="false" customHeight="false" outlineLevel="0" collapsed="false">
      <c r="A516" s="6" t="n">
        <v>36303.9930555556</v>
      </c>
      <c r="B516" s="4" t="n">
        <v>407</v>
      </c>
      <c r="C516" s="4" t="n">
        <v>1.165</v>
      </c>
      <c r="D516" s="4" t="n">
        <v>8.4</v>
      </c>
      <c r="E516" s="4" t="n">
        <v>20</v>
      </c>
      <c r="F516" s="4" t="n">
        <v>298</v>
      </c>
      <c r="G516" s="4" t="n">
        <v>13.1</v>
      </c>
    </row>
    <row r="517" customFormat="false" ht="12.75" hidden="false" customHeight="false" outlineLevel="0" collapsed="false">
      <c r="A517" s="6" t="n">
        <v>36304</v>
      </c>
      <c r="B517" s="4" t="n">
        <v>405</v>
      </c>
      <c r="C517" s="4" t="n">
        <v>1.155</v>
      </c>
      <c r="D517" s="4" t="n">
        <v>8.4</v>
      </c>
      <c r="E517" s="4" t="n">
        <v>20</v>
      </c>
      <c r="F517" s="4" t="n">
        <v>300</v>
      </c>
      <c r="G517" s="4" t="n">
        <v>13.1</v>
      </c>
    </row>
    <row r="518" customFormat="false" ht="12.75" hidden="false" customHeight="false" outlineLevel="0" collapsed="false">
      <c r="A518" s="6" t="n">
        <v>36304.0069444444</v>
      </c>
      <c r="B518" s="4" t="n">
        <v>404</v>
      </c>
      <c r="C518" s="4" t="n">
        <v>1.157</v>
      </c>
      <c r="D518" s="4" t="n">
        <v>8.4</v>
      </c>
      <c r="E518" s="4" t="n">
        <v>20</v>
      </c>
      <c r="F518" s="4" t="n">
        <v>296</v>
      </c>
      <c r="G518" s="4" t="n">
        <v>13.1</v>
      </c>
    </row>
    <row r="519" customFormat="false" ht="12.75" hidden="false" customHeight="false" outlineLevel="0" collapsed="false">
      <c r="A519" s="6" t="n">
        <v>36304.0138888889</v>
      </c>
      <c r="B519" s="4" t="n">
        <v>404</v>
      </c>
      <c r="C519" s="4" t="n">
        <v>1.139</v>
      </c>
      <c r="D519" s="4" t="n">
        <v>8.4</v>
      </c>
      <c r="E519" s="4" t="n">
        <v>20</v>
      </c>
      <c r="F519" s="4" t="n">
        <v>300</v>
      </c>
      <c r="G519" s="4" t="n">
        <v>13.1</v>
      </c>
    </row>
    <row r="520" customFormat="false" ht="12.75" hidden="false" customHeight="false" outlineLevel="0" collapsed="false">
      <c r="A520" s="6" t="n">
        <v>36304.0208333333</v>
      </c>
      <c r="B520" s="4" t="n">
        <v>404</v>
      </c>
      <c r="C520" s="4" t="n">
        <v>1.148</v>
      </c>
      <c r="D520" s="4" t="n">
        <v>8.4</v>
      </c>
      <c r="E520" s="4" t="n">
        <v>20</v>
      </c>
      <c r="F520" s="4" t="n">
        <v>298</v>
      </c>
      <c r="G520" s="4" t="n">
        <v>13.1</v>
      </c>
    </row>
    <row r="521" customFormat="false" ht="12.75" hidden="false" customHeight="false" outlineLevel="0" collapsed="false">
      <c r="A521" s="6" t="n">
        <v>36304.0277777778</v>
      </c>
      <c r="B521" s="4" t="n">
        <v>404</v>
      </c>
      <c r="C521" s="4" t="n">
        <v>1.136</v>
      </c>
      <c r="D521" s="4" t="n">
        <v>8.4</v>
      </c>
      <c r="E521" s="4" t="n">
        <v>20</v>
      </c>
      <c r="F521" s="4" t="n">
        <v>300</v>
      </c>
      <c r="G521" s="4" t="n">
        <v>13</v>
      </c>
    </row>
    <row r="522" customFormat="false" ht="12.75" hidden="false" customHeight="false" outlineLevel="0" collapsed="false">
      <c r="A522" s="6" t="n">
        <v>36304.0347222222</v>
      </c>
      <c r="B522" s="4" t="n">
        <v>402</v>
      </c>
      <c r="C522" s="4" t="n">
        <v>1.142</v>
      </c>
      <c r="D522" s="4" t="n">
        <v>8.4</v>
      </c>
      <c r="E522" s="4" t="n">
        <v>20</v>
      </c>
      <c r="F522" s="4" t="n">
        <v>300</v>
      </c>
      <c r="G522" s="4" t="n">
        <v>13</v>
      </c>
    </row>
    <row r="523" customFormat="false" ht="12.75" hidden="false" customHeight="false" outlineLevel="0" collapsed="false">
      <c r="A523" s="6" t="n">
        <v>36304.0416666667</v>
      </c>
      <c r="B523" s="4" t="n">
        <v>403</v>
      </c>
      <c r="C523" s="4" t="n">
        <v>1.148</v>
      </c>
      <c r="D523" s="4" t="n">
        <v>8.4</v>
      </c>
      <c r="E523" s="4" t="n">
        <v>20</v>
      </c>
      <c r="F523" s="4" t="n">
        <v>298</v>
      </c>
      <c r="G523" s="4" t="n">
        <v>13</v>
      </c>
    </row>
    <row r="524" customFormat="false" ht="12.75" hidden="false" customHeight="false" outlineLevel="0" collapsed="false">
      <c r="A524" s="6" t="n">
        <v>36304.0486111111</v>
      </c>
      <c r="B524" s="4" t="n">
        <v>403</v>
      </c>
      <c r="C524" s="4" t="n">
        <v>1.15</v>
      </c>
      <c r="D524" s="4" t="n">
        <v>8.4</v>
      </c>
      <c r="E524" s="4" t="n">
        <v>20</v>
      </c>
      <c r="F524" s="4" t="n">
        <v>302</v>
      </c>
      <c r="G524" s="4" t="n">
        <v>13</v>
      </c>
    </row>
    <row r="525" customFormat="false" ht="12.75" hidden="false" customHeight="false" outlineLevel="0" collapsed="false">
      <c r="A525" s="6" t="n">
        <v>36304.0555555556</v>
      </c>
      <c r="B525" s="4" t="n">
        <v>402</v>
      </c>
      <c r="C525" s="4" t="n">
        <v>1.18</v>
      </c>
      <c r="D525" s="4" t="n">
        <v>8.4</v>
      </c>
      <c r="E525" s="4" t="n">
        <v>20</v>
      </c>
      <c r="F525" s="4" t="n">
        <v>298</v>
      </c>
      <c r="G525" s="4" t="n">
        <v>13</v>
      </c>
    </row>
    <row r="526" customFormat="false" ht="12.75" hidden="false" customHeight="false" outlineLevel="0" collapsed="false">
      <c r="A526" s="6" t="n">
        <v>36304.0625</v>
      </c>
      <c r="B526" s="4" t="n">
        <v>400</v>
      </c>
      <c r="C526" s="4" t="n">
        <v>1.146</v>
      </c>
      <c r="D526" s="4" t="n">
        <v>8.3</v>
      </c>
      <c r="E526" s="4" t="n">
        <v>20</v>
      </c>
      <c r="F526" s="4" t="n">
        <v>298</v>
      </c>
      <c r="G526" s="4" t="n">
        <v>13</v>
      </c>
    </row>
    <row r="527" customFormat="false" ht="12.75" hidden="false" customHeight="false" outlineLevel="0" collapsed="false">
      <c r="A527" s="6" t="n">
        <v>36304.0694444444</v>
      </c>
      <c r="B527" s="4" t="n">
        <v>401</v>
      </c>
      <c r="C527" s="4" t="n">
        <v>1.17</v>
      </c>
      <c r="D527" s="4" t="n">
        <v>8.3</v>
      </c>
      <c r="E527" s="4" t="n">
        <v>20</v>
      </c>
      <c r="F527" s="4" t="n">
        <v>300</v>
      </c>
      <c r="G527" s="4" t="n">
        <v>13</v>
      </c>
    </row>
    <row r="528" customFormat="false" ht="12.75" hidden="false" customHeight="false" outlineLevel="0" collapsed="false">
      <c r="A528" s="6" t="n">
        <v>36304.0763888889</v>
      </c>
      <c r="B528" s="4" t="n">
        <v>401</v>
      </c>
      <c r="C528" s="4" t="n">
        <v>1.117</v>
      </c>
      <c r="D528" s="4" t="n">
        <v>8.3</v>
      </c>
      <c r="E528" s="4" t="n">
        <v>20</v>
      </c>
      <c r="F528" s="4" t="n">
        <v>300</v>
      </c>
      <c r="G528" s="4" t="n">
        <v>13</v>
      </c>
    </row>
    <row r="529" customFormat="false" ht="12.75" hidden="false" customHeight="false" outlineLevel="0" collapsed="false">
      <c r="A529" s="6" t="n">
        <v>36304.0833333333</v>
      </c>
      <c r="B529" s="4" t="n">
        <v>400</v>
      </c>
      <c r="C529" s="4" t="n">
        <v>1.114</v>
      </c>
      <c r="D529" s="4" t="n">
        <v>8.3</v>
      </c>
      <c r="E529" s="4" t="n">
        <v>20</v>
      </c>
      <c r="F529" s="4" t="n">
        <v>298</v>
      </c>
      <c r="G529" s="4" t="n">
        <v>13</v>
      </c>
    </row>
    <row r="530" customFormat="false" ht="12.75" hidden="false" customHeight="false" outlineLevel="0" collapsed="false">
      <c r="A530" s="6" t="n">
        <v>36304.0902777778</v>
      </c>
      <c r="B530" s="4" t="n">
        <v>400</v>
      </c>
      <c r="C530" s="4" t="n">
        <v>1.147</v>
      </c>
      <c r="D530" s="4" t="n">
        <v>8.3</v>
      </c>
      <c r="E530" s="4" t="n">
        <v>20</v>
      </c>
      <c r="F530" s="4" t="n">
        <v>300</v>
      </c>
      <c r="G530" s="4" t="n">
        <v>13</v>
      </c>
    </row>
    <row r="531" customFormat="false" ht="12.75" hidden="false" customHeight="false" outlineLevel="0" collapsed="false">
      <c r="A531" s="6" t="n">
        <v>36304.0972222222</v>
      </c>
      <c r="B531" s="4" t="n">
        <v>401</v>
      </c>
      <c r="C531" s="4" t="n">
        <v>1.111</v>
      </c>
      <c r="D531" s="4" t="n">
        <v>8.3</v>
      </c>
      <c r="E531" s="4" t="n">
        <v>20</v>
      </c>
      <c r="F531" s="4" t="n">
        <v>300</v>
      </c>
      <c r="G531" s="4" t="n">
        <v>13</v>
      </c>
    </row>
    <row r="532" customFormat="false" ht="12.75" hidden="false" customHeight="false" outlineLevel="0" collapsed="false">
      <c r="A532" s="6" t="n">
        <v>36304.1041666667</v>
      </c>
      <c r="B532" s="4" t="n">
        <v>399</v>
      </c>
      <c r="C532" s="4" t="n">
        <v>1.134</v>
      </c>
      <c r="D532" s="4" t="n">
        <v>8.3</v>
      </c>
      <c r="E532" s="4" t="n">
        <v>20</v>
      </c>
      <c r="F532" s="4" t="n">
        <v>300</v>
      </c>
      <c r="G532" s="4" t="n">
        <v>13</v>
      </c>
    </row>
    <row r="533" customFormat="false" ht="12.75" hidden="false" customHeight="false" outlineLevel="0" collapsed="false">
      <c r="A533" s="6" t="n">
        <v>36304.1111111111</v>
      </c>
      <c r="B533" s="4" t="n">
        <v>399</v>
      </c>
      <c r="C533" s="4" t="n">
        <v>1.175</v>
      </c>
      <c r="D533" s="4" t="n">
        <v>8.3</v>
      </c>
      <c r="E533" s="4" t="n">
        <v>20</v>
      </c>
      <c r="F533" s="4" t="n">
        <v>300</v>
      </c>
      <c r="G533" s="4" t="n">
        <v>13</v>
      </c>
    </row>
    <row r="534" customFormat="false" ht="12.75" hidden="false" customHeight="false" outlineLevel="0" collapsed="false">
      <c r="A534" s="6" t="n">
        <v>36304.1180555556</v>
      </c>
      <c r="B534" s="4" t="n">
        <v>398</v>
      </c>
      <c r="C534" s="4" t="n">
        <v>1.17</v>
      </c>
      <c r="D534" s="4" t="n">
        <v>8.3</v>
      </c>
      <c r="E534" s="4" t="n">
        <v>20</v>
      </c>
      <c r="F534" s="4" t="n">
        <v>300</v>
      </c>
      <c r="G534" s="4" t="n">
        <v>13</v>
      </c>
    </row>
    <row r="535" customFormat="false" ht="12.75" hidden="false" customHeight="false" outlineLevel="0" collapsed="false">
      <c r="A535" s="6" t="n">
        <v>36304.125</v>
      </c>
      <c r="B535" s="4" t="n">
        <v>398</v>
      </c>
      <c r="C535" s="4" t="n">
        <v>1.149</v>
      </c>
      <c r="D535" s="4" t="n">
        <v>8.3</v>
      </c>
      <c r="E535" s="4" t="n">
        <v>20</v>
      </c>
      <c r="F535" s="4" t="n">
        <v>298</v>
      </c>
      <c r="G535" s="4" t="n">
        <v>13</v>
      </c>
    </row>
    <row r="536" customFormat="false" ht="12.75" hidden="false" customHeight="false" outlineLevel="0" collapsed="false">
      <c r="A536" s="6" t="n">
        <v>36304.1319444444</v>
      </c>
      <c r="B536" s="4" t="n">
        <v>398</v>
      </c>
      <c r="C536" s="4" t="n">
        <v>1.152</v>
      </c>
      <c r="D536" s="4" t="n">
        <v>8.3</v>
      </c>
      <c r="E536" s="4" t="n">
        <v>20</v>
      </c>
      <c r="F536" s="4" t="n">
        <v>298</v>
      </c>
      <c r="G536" s="4" t="n">
        <v>13</v>
      </c>
    </row>
    <row r="537" customFormat="false" ht="12.75" hidden="false" customHeight="false" outlineLevel="0" collapsed="false">
      <c r="A537" s="6" t="n">
        <v>36304.1388888889</v>
      </c>
      <c r="B537" s="4" t="n">
        <v>397</v>
      </c>
      <c r="C537" s="4" t="n">
        <v>1.176</v>
      </c>
      <c r="D537" s="4" t="n">
        <v>8.3</v>
      </c>
      <c r="E537" s="4" t="n">
        <v>20</v>
      </c>
      <c r="F537" s="4" t="n">
        <v>298</v>
      </c>
      <c r="G537" s="4" t="n">
        <v>13</v>
      </c>
    </row>
    <row r="538" customFormat="false" ht="12.75" hidden="false" customHeight="false" outlineLevel="0" collapsed="false">
      <c r="A538" s="6" t="n">
        <v>36304.1458333333</v>
      </c>
      <c r="B538" s="4" t="n">
        <v>397</v>
      </c>
      <c r="C538" s="4" t="n">
        <v>1.173</v>
      </c>
      <c r="D538" s="4" t="n">
        <v>8.3</v>
      </c>
      <c r="E538" s="4" t="n">
        <v>20</v>
      </c>
      <c r="F538" s="4" t="n">
        <v>298</v>
      </c>
      <c r="G538" s="4" t="n">
        <v>13</v>
      </c>
    </row>
    <row r="539" customFormat="false" ht="12.75" hidden="false" customHeight="false" outlineLevel="0" collapsed="false">
      <c r="A539" s="6" t="n">
        <v>36304.1527777778</v>
      </c>
      <c r="B539" s="4" t="n">
        <v>397</v>
      </c>
      <c r="C539" s="4" t="n">
        <v>1.208</v>
      </c>
      <c r="D539" s="4" t="n">
        <v>8.3</v>
      </c>
      <c r="E539" s="4" t="n">
        <v>20</v>
      </c>
      <c r="F539" s="4" t="n">
        <v>300</v>
      </c>
      <c r="G539" s="4" t="n">
        <v>13</v>
      </c>
    </row>
    <row r="540" customFormat="false" ht="12.75" hidden="false" customHeight="false" outlineLevel="0" collapsed="false">
      <c r="A540" s="6" t="n">
        <v>36304.1597222222</v>
      </c>
      <c r="B540" s="4" t="n">
        <v>396</v>
      </c>
      <c r="C540" s="4" t="n">
        <v>1.148</v>
      </c>
      <c r="D540" s="4" t="n">
        <v>8.3</v>
      </c>
      <c r="E540" s="4" t="n">
        <v>20</v>
      </c>
      <c r="F540" s="4" t="n">
        <v>300</v>
      </c>
      <c r="G540" s="4" t="n">
        <v>12.9</v>
      </c>
    </row>
    <row r="541" customFormat="false" ht="12.75" hidden="false" customHeight="false" outlineLevel="0" collapsed="false">
      <c r="A541" s="6" t="n">
        <v>36304.1666666667</v>
      </c>
      <c r="B541" s="4" t="n">
        <v>396</v>
      </c>
      <c r="C541" s="4" t="n">
        <v>1.152</v>
      </c>
      <c r="D541" s="4" t="n">
        <v>8.3</v>
      </c>
      <c r="E541" s="4" t="n">
        <v>20</v>
      </c>
      <c r="F541" s="4" t="n">
        <v>300</v>
      </c>
      <c r="G541" s="4" t="n">
        <v>12.9</v>
      </c>
    </row>
    <row r="542" customFormat="false" ht="12.75" hidden="false" customHeight="false" outlineLevel="0" collapsed="false">
      <c r="A542" s="6" t="n">
        <v>36304.1736111111</v>
      </c>
      <c r="B542" s="4" t="n">
        <v>395</v>
      </c>
      <c r="C542" s="4" t="n">
        <v>1.102</v>
      </c>
      <c r="D542" s="4" t="n">
        <v>8.3</v>
      </c>
      <c r="E542" s="4" t="n">
        <v>20</v>
      </c>
      <c r="F542" s="4" t="n">
        <v>300</v>
      </c>
      <c r="G542" s="4" t="n">
        <v>12.9</v>
      </c>
    </row>
    <row r="543" customFormat="false" ht="12.75" hidden="false" customHeight="false" outlineLevel="0" collapsed="false">
      <c r="A543" s="6" t="n">
        <v>36304.1805555556</v>
      </c>
      <c r="B543" s="4" t="n">
        <v>394</v>
      </c>
      <c r="C543" s="4" t="n">
        <v>1.122</v>
      </c>
      <c r="D543" s="4" t="n">
        <v>8.3</v>
      </c>
      <c r="E543" s="4" t="n">
        <v>20</v>
      </c>
      <c r="F543" s="4" t="n">
        <v>300</v>
      </c>
      <c r="G543" s="4" t="n">
        <v>12.9</v>
      </c>
    </row>
    <row r="544" customFormat="false" ht="12.75" hidden="false" customHeight="false" outlineLevel="0" collapsed="false">
      <c r="A544" s="6" t="n">
        <v>36304.1875</v>
      </c>
      <c r="B544" s="4" t="n">
        <v>395</v>
      </c>
      <c r="C544" s="4" t="n">
        <v>1.187</v>
      </c>
      <c r="D544" s="4" t="n">
        <v>8.3</v>
      </c>
      <c r="E544" s="4" t="n">
        <v>20</v>
      </c>
      <c r="F544" s="4" t="n">
        <v>300</v>
      </c>
      <c r="G544" s="4" t="n">
        <v>12.9</v>
      </c>
    </row>
    <row r="545" customFormat="false" ht="12.75" hidden="false" customHeight="false" outlineLevel="0" collapsed="false">
      <c r="A545" s="6" t="n">
        <v>36304.1944444444</v>
      </c>
      <c r="B545" s="4" t="n">
        <v>394</v>
      </c>
      <c r="C545" s="4" t="n">
        <v>1.176</v>
      </c>
      <c r="D545" s="4" t="n">
        <v>8.3</v>
      </c>
      <c r="E545" s="4" t="n">
        <v>20</v>
      </c>
      <c r="F545" s="4" t="n">
        <v>300</v>
      </c>
      <c r="G545" s="4" t="n">
        <v>12.9</v>
      </c>
    </row>
    <row r="546" customFormat="false" ht="12.75" hidden="false" customHeight="false" outlineLevel="0" collapsed="false">
      <c r="A546" s="6" t="n">
        <v>36304.2013888889</v>
      </c>
      <c r="B546" s="4" t="n">
        <v>393</v>
      </c>
      <c r="C546" s="4" t="n">
        <v>1.166</v>
      </c>
      <c r="D546" s="4" t="n">
        <v>8.3</v>
      </c>
      <c r="E546" s="4" t="n">
        <v>20</v>
      </c>
      <c r="F546" s="4" t="n">
        <v>302</v>
      </c>
      <c r="G546" s="4" t="n">
        <v>12.9</v>
      </c>
    </row>
    <row r="547" customFormat="false" ht="12.75" hidden="false" customHeight="false" outlineLevel="0" collapsed="false">
      <c r="A547" s="6" t="n">
        <v>36304.2083333333</v>
      </c>
      <c r="B547" s="4" t="n">
        <v>393</v>
      </c>
      <c r="C547" s="4" t="n">
        <v>1.182</v>
      </c>
      <c r="D547" s="4" t="n">
        <v>8.3</v>
      </c>
      <c r="E547" s="4" t="n">
        <v>20</v>
      </c>
      <c r="F547" s="4" t="n">
        <v>300</v>
      </c>
      <c r="G547" s="4" t="n">
        <v>12.9</v>
      </c>
    </row>
    <row r="548" customFormat="false" ht="12.75" hidden="false" customHeight="false" outlineLevel="0" collapsed="false">
      <c r="A548" s="6" t="n">
        <v>36304.2152777778</v>
      </c>
      <c r="B548" s="4" t="n">
        <v>392</v>
      </c>
      <c r="C548" s="4" t="n">
        <v>1.114</v>
      </c>
      <c r="D548" s="4" t="n">
        <v>8.3</v>
      </c>
      <c r="E548" s="4" t="n">
        <v>20</v>
      </c>
      <c r="F548" s="4" t="n">
        <v>302</v>
      </c>
      <c r="G548" s="4" t="n">
        <v>12.9</v>
      </c>
    </row>
    <row r="549" customFormat="false" ht="12.75" hidden="false" customHeight="false" outlineLevel="0" collapsed="false">
      <c r="A549" s="6" t="n">
        <v>36304.2222222222</v>
      </c>
      <c r="B549" s="4" t="n">
        <v>393</v>
      </c>
      <c r="C549" s="4" t="n">
        <v>1.205</v>
      </c>
      <c r="D549" s="4" t="n">
        <v>8.3</v>
      </c>
      <c r="E549" s="4" t="n">
        <v>20</v>
      </c>
      <c r="F549" s="4" t="n">
        <v>300</v>
      </c>
      <c r="G549" s="4" t="n">
        <v>12.9</v>
      </c>
    </row>
    <row r="550" customFormat="false" ht="12.75" hidden="false" customHeight="false" outlineLevel="0" collapsed="false">
      <c r="A550" s="6" t="n">
        <v>36304.2291666667</v>
      </c>
      <c r="B550" s="4" t="n">
        <v>392</v>
      </c>
      <c r="C550" s="4" t="n">
        <v>1.164</v>
      </c>
      <c r="D550" s="4" t="n">
        <v>8.3</v>
      </c>
      <c r="E550" s="4" t="n">
        <v>20</v>
      </c>
      <c r="F550" s="4" t="n">
        <v>302</v>
      </c>
      <c r="G550" s="4" t="n">
        <v>12.8</v>
      </c>
    </row>
    <row r="551" customFormat="false" ht="12.75" hidden="false" customHeight="false" outlineLevel="0" collapsed="false">
      <c r="A551" s="6" t="n">
        <v>36304.2361111111</v>
      </c>
      <c r="B551" s="4" t="n">
        <v>391</v>
      </c>
      <c r="C551" s="4" t="n">
        <v>1.167</v>
      </c>
      <c r="D551" s="4" t="n">
        <v>8.3</v>
      </c>
      <c r="E551" s="4" t="n">
        <v>20</v>
      </c>
      <c r="F551" s="4" t="n">
        <v>300</v>
      </c>
      <c r="G551" s="4" t="n">
        <v>12.8</v>
      </c>
    </row>
    <row r="552" customFormat="false" ht="12.75" hidden="false" customHeight="false" outlineLevel="0" collapsed="false">
      <c r="A552" s="6" t="n">
        <v>36304.2430555556</v>
      </c>
      <c r="B552" s="4" t="n">
        <v>391</v>
      </c>
      <c r="C552" s="4" t="n">
        <v>1.191</v>
      </c>
      <c r="D552" s="4" t="n">
        <v>8.3</v>
      </c>
      <c r="E552" s="4" t="n">
        <v>20</v>
      </c>
      <c r="F552" s="4" t="n">
        <v>302</v>
      </c>
      <c r="G552" s="4" t="n">
        <v>12.8</v>
      </c>
    </row>
    <row r="553" customFormat="false" ht="12.75" hidden="false" customHeight="false" outlineLevel="0" collapsed="false">
      <c r="A553" s="6" t="n">
        <v>36304.25</v>
      </c>
      <c r="B553" s="4" t="n">
        <v>391</v>
      </c>
      <c r="C553" s="4" t="n">
        <v>1.183</v>
      </c>
      <c r="D553" s="4" t="n">
        <v>8.3</v>
      </c>
      <c r="E553" s="4" t="n">
        <v>20</v>
      </c>
      <c r="F553" s="4" t="n">
        <v>302</v>
      </c>
      <c r="G553" s="4" t="n">
        <v>12.8</v>
      </c>
    </row>
    <row r="554" customFormat="false" ht="12.75" hidden="false" customHeight="false" outlineLevel="0" collapsed="false">
      <c r="A554" s="6" t="n">
        <v>36304.2569444444</v>
      </c>
      <c r="B554" s="4" t="n">
        <v>391</v>
      </c>
      <c r="C554" s="4" t="n">
        <v>1.159</v>
      </c>
      <c r="D554" s="4" t="n">
        <v>8.3</v>
      </c>
      <c r="E554" s="4" t="n">
        <v>20</v>
      </c>
      <c r="F554" s="4" t="n">
        <v>302</v>
      </c>
      <c r="G554" s="4" t="n">
        <v>12.8</v>
      </c>
    </row>
    <row r="555" customFormat="false" ht="12.75" hidden="false" customHeight="false" outlineLevel="0" collapsed="false">
      <c r="A555" s="6" t="n">
        <v>36304.2638888889</v>
      </c>
      <c r="B555" s="4" t="n">
        <v>390</v>
      </c>
      <c r="C555" s="4" t="n">
        <v>1.172</v>
      </c>
      <c r="D555" s="4" t="n">
        <v>8.3</v>
      </c>
      <c r="E555" s="4" t="n">
        <v>20</v>
      </c>
      <c r="F555" s="4" t="n">
        <v>300</v>
      </c>
      <c r="G555" s="4" t="n">
        <v>12.8</v>
      </c>
    </row>
    <row r="556" customFormat="false" ht="12.75" hidden="false" customHeight="false" outlineLevel="0" collapsed="false">
      <c r="A556" s="6" t="n">
        <v>36304.2708333333</v>
      </c>
      <c r="B556" s="4" t="n">
        <v>391</v>
      </c>
      <c r="C556" s="4" t="n">
        <v>1.17</v>
      </c>
      <c r="D556" s="4" t="n">
        <v>8.3</v>
      </c>
      <c r="E556" s="4" t="n">
        <v>20</v>
      </c>
      <c r="F556" s="4" t="n">
        <v>300</v>
      </c>
      <c r="G556" s="4" t="n">
        <v>12.8</v>
      </c>
    </row>
    <row r="557" customFormat="false" ht="12.75" hidden="false" customHeight="false" outlineLevel="0" collapsed="false">
      <c r="A557" s="6" t="n">
        <v>36304.2777777778</v>
      </c>
      <c r="B557" s="4" t="n">
        <v>390</v>
      </c>
      <c r="C557" s="4" t="n">
        <v>1.173</v>
      </c>
      <c r="D557" s="4" t="n">
        <v>8.3</v>
      </c>
      <c r="E557" s="4" t="n">
        <v>20</v>
      </c>
      <c r="F557" s="4" t="n">
        <v>300</v>
      </c>
      <c r="G557" s="4" t="n">
        <v>12.8</v>
      </c>
    </row>
    <row r="558" customFormat="false" ht="12.75" hidden="false" customHeight="false" outlineLevel="0" collapsed="false">
      <c r="A558" s="6" t="n">
        <v>36304.2847222222</v>
      </c>
      <c r="B558" s="4" t="n">
        <v>389</v>
      </c>
      <c r="C558" s="4" t="n">
        <v>1.184</v>
      </c>
      <c r="D558" s="4" t="n">
        <v>8.3</v>
      </c>
      <c r="E558" s="4" t="n">
        <v>20</v>
      </c>
      <c r="F558" s="4" t="n">
        <v>302</v>
      </c>
      <c r="G558" s="4" t="n">
        <v>12.8</v>
      </c>
    </row>
    <row r="559" customFormat="false" ht="12.75" hidden="false" customHeight="false" outlineLevel="0" collapsed="false">
      <c r="A559" s="6" t="n">
        <v>36304.2916666667</v>
      </c>
      <c r="B559" s="4" t="n">
        <v>389</v>
      </c>
      <c r="C559" s="4" t="n">
        <v>1.175</v>
      </c>
      <c r="D559" s="4" t="n">
        <v>8.3</v>
      </c>
      <c r="E559" s="4" t="n">
        <v>20</v>
      </c>
      <c r="F559" s="4" t="n">
        <v>302</v>
      </c>
      <c r="G559" s="4" t="n">
        <v>12.8</v>
      </c>
    </row>
    <row r="560" customFormat="false" ht="12.75" hidden="false" customHeight="false" outlineLevel="0" collapsed="false">
      <c r="A560" s="6" t="n">
        <v>36304.2986111111</v>
      </c>
      <c r="B560" s="4" t="n">
        <v>388</v>
      </c>
      <c r="C560" s="4" t="n">
        <v>1.181</v>
      </c>
      <c r="D560" s="4" t="n">
        <v>8.3</v>
      </c>
      <c r="E560" s="4" t="n">
        <v>20</v>
      </c>
      <c r="F560" s="4" t="n">
        <v>300</v>
      </c>
      <c r="G560" s="4" t="n">
        <v>12.8</v>
      </c>
    </row>
    <row r="561" customFormat="false" ht="12.75" hidden="false" customHeight="false" outlineLevel="0" collapsed="false">
      <c r="A561" s="6" t="n">
        <v>36304.3055555556</v>
      </c>
      <c r="B561" s="4" t="n">
        <v>389</v>
      </c>
      <c r="C561" s="4" t="n">
        <v>1.121</v>
      </c>
      <c r="D561" s="4" t="n">
        <v>8.3</v>
      </c>
      <c r="E561" s="4" t="n">
        <v>20</v>
      </c>
      <c r="F561" s="4" t="n">
        <v>302</v>
      </c>
      <c r="G561" s="4" t="n">
        <v>12.7</v>
      </c>
    </row>
    <row r="562" customFormat="false" ht="12.75" hidden="false" customHeight="false" outlineLevel="0" collapsed="false">
      <c r="A562" s="6" t="n">
        <v>36304.3125</v>
      </c>
      <c r="B562" s="4" t="n">
        <v>388</v>
      </c>
      <c r="C562" s="4" t="n">
        <v>1.16</v>
      </c>
      <c r="D562" s="4" t="n">
        <v>8.3</v>
      </c>
      <c r="E562" s="4" t="n">
        <v>20</v>
      </c>
      <c r="F562" s="4" t="n">
        <v>302</v>
      </c>
      <c r="G562" s="4" t="n">
        <v>12.7</v>
      </c>
    </row>
    <row r="563" customFormat="false" ht="12.75" hidden="false" customHeight="false" outlineLevel="0" collapsed="false">
      <c r="A563" s="6" t="n">
        <v>36304.3194444444</v>
      </c>
      <c r="B563" s="4" t="n">
        <v>388</v>
      </c>
      <c r="C563" s="4" t="n">
        <v>1.158</v>
      </c>
      <c r="D563" s="4" t="n">
        <v>8.3</v>
      </c>
      <c r="E563" s="4" t="n">
        <v>20</v>
      </c>
      <c r="F563" s="4" t="n">
        <v>302</v>
      </c>
      <c r="G563" s="4" t="n">
        <v>12.7</v>
      </c>
    </row>
    <row r="564" customFormat="false" ht="12.75" hidden="false" customHeight="false" outlineLevel="0" collapsed="false">
      <c r="A564" s="6" t="n">
        <v>36304.3263888889</v>
      </c>
      <c r="B564" s="4" t="n">
        <v>387</v>
      </c>
      <c r="C564" s="4" t="n">
        <v>1.184</v>
      </c>
      <c r="D564" s="4" t="n">
        <v>8.3</v>
      </c>
      <c r="E564" s="4" t="n">
        <v>20</v>
      </c>
      <c r="F564" s="4" t="n">
        <v>302</v>
      </c>
      <c r="G564" s="4" t="n">
        <v>12.7</v>
      </c>
    </row>
    <row r="565" customFormat="false" ht="12.75" hidden="false" customHeight="false" outlineLevel="0" collapsed="false">
      <c r="A565" s="6" t="n">
        <v>36304.3333333333</v>
      </c>
      <c r="B565" s="4" t="n">
        <v>387</v>
      </c>
      <c r="C565" s="4" t="n">
        <v>1.164</v>
      </c>
      <c r="D565" s="4" t="n">
        <v>8.3</v>
      </c>
      <c r="E565" s="4" t="n">
        <v>20</v>
      </c>
      <c r="F565" s="4" t="n">
        <v>302</v>
      </c>
      <c r="G565" s="4" t="n">
        <v>12.7</v>
      </c>
    </row>
    <row r="566" customFormat="false" ht="12.75" hidden="false" customHeight="false" outlineLevel="0" collapsed="false">
      <c r="A566" s="6" t="n">
        <v>36304.3402777778</v>
      </c>
      <c r="B566" s="4" t="n">
        <v>387</v>
      </c>
      <c r="C566" s="4" t="n">
        <v>1.178</v>
      </c>
      <c r="D566" s="4" t="n">
        <v>8.4</v>
      </c>
      <c r="E566" s="4" t="n">
        <v>20</v>
      </c>
      <c r="F566" s="4" t="n">
        <v>302</v>
      </c>
      <c r="G566" s="4" t="n">
        <v>12.7</v>
      </c>
    </row>
    <row r="567" customFormat="false" ht="12.75" hidden="false" customHeight="false" outlineLevel="0" collapsed="false">
      <c r="A567" s="6" t="n">
        <v>36304.3472222222</v>
      </c>
      <c r="B567" s="4" t="n">
        <v>386</v>
      </c>
      <c r="C567" s="4" t="n">
        <v>1.217</v>
      </c>
      <c r="D567" s="4" t="n">
        <v>8.3</v>
      </c>
      <c r="E567" s="4" t="n">
        <v>20</v>
      </c>
      <c r="F567" s="4" t="n">
        <v>302</v>
      </c>
      <c r="G567" s="4" t="n">
        <v>12.7</v>
      </c>
    </row>
    <row r="568" customFormat="false" ht="12.75" hidden="false" customHeight="false" outlineLevel="0" collapsed="false">
      <c r="A568" s="6" t="n">
        <v>36304.3541666667</v>
      </c>
      <c r="B568" s="4" t="n">
        <v>386</v>
      </c>
      <c r="C568" s="4" t="n">
        <v>1.208</v>
      </c>
      <c r="D568" s="4" t="n">
        <v>8.3</v>
      </c>
      <c r="E568" s="4" t="n">
        <v>20</v>
      </c>
      <c r="F568" s="4" t="n">
        <v>302</v>
      </c>
      <c r="G568" s="4" t="n">
        <v>12.8</v>
      </c>
    </row>
    <row r="569" customFormat="false" ht="12.75" hidden="false" customHeight="false" outlineLevel="0" collapsed="false">
      <c r="A569" s="6" t="n">
        <v>36304.3611111111</v>
      </c>
      <c r="B569" s="4" t="n">
        <v>385</v>
      </c>
      <c r="C569" s="4" t="n">
        <v>1.146</v>
      </c>
      <c r="D569" s="4" t="n">
        <v>8.4</v>
      </c>
      <c r="E569" s="4" t="n">
        <v>20</v>
      </c>
      <c r="F569" s="4" t="n">
        <v>300</v>
      </c>
      <c r="G569" s="4" t="n">
        <v>12.8</v>
      </c>
    </row>
    <row r="570" customFormat="false" ht="12.75" hidden="false" customHeight="false" outlineLevel="0" collapsed="false">
      <c r="A570" s="6" t="n">
        <v>36304.3680555556</v>
      </c>
      <c r="B570" s="4" t="n">
        <v>385</v>
      </c>
      <c r="C570" s="4" t="n">
        <v>1.2</v>
      </c>
      <c r="D570" s="4" t="n">
        <v>8.4</v>
      </c>
      <c r="E570" s="4" t="n">
        <v>20</v>
      </c>
      <c r="F570" s="4" t="n">
        <v>302</v>
      </c>
      <c r="G570" s="4" t="n">
        <v>12.8</v>
      </c>
    </row>
    <row r="571" customFormat="false" ht="12.75" hidden="false" customHeight="false" outlineLevel="0" collapsed="false">
      <c r="A571" s="6" t="n">
        <v>36304.375</v>
      </c>
      <c r="B571" s="4" t="n">
        <v>384</v>
      </c>
      <c r="C571" s="4" t="n">
        <v>1.167</v>
      </c>
      <c r="D571" s="4" t="n">
        <v>8.4</v>
      </c>
      <c r="E571" s="4" t="n">
        <v>20</v>
      </c>
      <c r="F571" s="4" t="n">
        <v>300</v>
      </c>
      <c r="G571" s="4" t="n">
        <v>12.8</v>
      </c>
    </row>
    <row r="572" customFormat="false" ht="12.75" hidden="false" customHeight="false" outlineLevel="0" collapsed="false">
      <c r="A572" s="6" t="n">
        <v>36304.3819444444</v>
      </c>
      <c r="B572" s="4" t="n">
        <v>384</v>
      </c>
      <c r="C572" s="4" t="n">
        <v>1.154</v>
      </c>
      <c r="D572" s="4" t="n">
        <v>8.3</v>
      </c>
      <c r="E572" s="4" t="n">
        <v>20</v>
      </c>
      <c r="F572" s="4" t="n">
        <v>300</v>
      </c>
      <c r="G572" s="4" t="n">
        <v>12.8</v>
      </c>
    </row>
    <row r="573" customFormat="false" ht="12.75" hidden="false" customHeight="false" outlineLevel="0" collapsed="false">
      <c r="A573" s="6" t="n">
        <v>36304.3888888889</v>
      </c>
      <c r="B573" s="4" t="n">
        <v>383</v>
      </c>
      <c r="C573" s="4" t="n">
        <v>1.152</v>
      </c>
      <c r="D573" s="4" t="n">
        <v>8.4</v>
      </c>
      <c r="E573" s="4" t="n">
        <v>20</v>
      </c>
      <c r="F573" s="4" t="n">
        <v>302</v>
      </c>
      <c r="G573" s="4" t="n">
        <v>12.8</v>
      </c>
    </row>
    <row r="574" customFormat="false" ht="12.75" hidden="false" customHeight="false" outlineLevel="0" collapsed="false">
      <c r="A574" s="6" t="n">
        <v>36304.3958333333</v>
      </c>
      <c r="B574" s="4" t="n">
        <v>382</v>
      </c>
      <c r="C574" s="4" t="n">
        <v>1.207</v>
      </c>
      <c r="D574" s="4" t="n">
        <v>8.4</v>
      </c>
      <c r="E574" s="4" t="n">
        <v>20</v>
      </c>
      <c r="F574" s="4" t="n">
        <v>300</v>
      </c>
      <c r="G574" s="4" t="n">
        <v>12.8</v>
      </c>
    </row>
    <row r="575" customFormat="false" ht="12.75" hidden="false" customHeight="false" outlineLevel="0" collapsed="false">
      <c r="A575" s="6" t="n">
        <v>36304.4027777778</v>
      </c>
      <c r="B575" s="4" t="n">
        <v>382</v>
      </c>
      <c r="C575" s="4" t="n">
        <v>1.14</v>
      </c>
      <c r="D575" s="4" t="n">
        <v>8.4</v>
      </c>
      <c r="E575" s="4" t="n">
        <v>20</v>
      </c>
      <c r="F575" s="4" t="n">
        <v>302</v>
      </c>
      <c r="G575" s="4" t="n">
        <v>12.8</v>
      </c>
    </row>
    <row r="576" customFormat="false" ht="12.75" hidden="false" customHeight="false" outlineLevel="0" collapsed="false">
      <c r="A576" s="6" t="n">
        <v>36304.4097222222</v>
      </c>
      <c r="B576" s="4" t="n">
        <v>381</v>
      </c>
      <c r="C576" s="4" t="n">
        <v>1.232</v>
      </c>
      <c r="D576" s="4" t="n">
        <v>8.4</v>
      </c>
      <c r="E576" s="4" t="n">
        <v>20</v>
      </c>
      <c r="F576" s="4" t="n">
        <v>302</v>
      </c>
      <c r="G576" s="4" t="n">
        <v>12.8</v>
      </c>
    </row>
    <row r="577" customFormat="false" ht="12.75" hidden="false" customHeight="false" outlineLevel="0" collapsed="false">
      <c r="A577" s="6" t="n">
        <v>36304.4166666667</v>
      </c>
      <c r="B577" s="4" t="n">
        <v>381</v>
      </c>
      <c r="C577" s="4" t="n">
        <v>1.143</v>
      </c>
      <c r="D577" s="4" t="n">
        <v>8.4</v>
      </c>
      <c r="E577" s="4" t="n">
        <v>20</v>
      </c>
      <c r="F577" s="4" t="n">
        <v>300</v>
      </c>
      <c r="G577" s="4" t="n">
        <v>12.9</v>
      </c>
    </row>
    <row r="578" customFormat="false" ht="12.75" hidden="false" customHeight="false" outlineLevel="0" collapsed="false">
      <c r="A578" s="6" t="n">
        <v>36304.4236111111</v>
      </c>
      <c r="B578" s="4" t="n">
        <v>381</v>
      </c>
      <c r="C578" s="4" t="n">
        <v>1.215</v>
      </c>
      <c r="D578" s="4" t="n">
        <v>8.4</v>
      </c>
      <c r="E578" s="4" t="n">
        <v>20</v>
      </c>
      <c r="F578" s="4" t="n">
        <v>300</v>
      </c>
      <c r="G578" s="4" t="n">
        <v>12.9</v>
      </c>
    </row>
    <row r="579" customFormat="false" ht="12.75" hidden="false" customHeight="false" outlineLevel="0" collapsed="false">
      <c r="A579" s="6" t="n">
        <v>36304.4305555556</v>
      </c>
      <c r="B579" s="4" t="n">
        <v>382</v>
      </c>
      <c r="C579" s="4" t="n">
        <v>1.155</v>
      </c>
      <c r="D579" s="4" t="n">
        <v>8.4</v>
      </c>
      <c r="E579" s="4" t="n">
        <v>20</v>
      </c>
      <c r="F579" s="4" t="n">
        <v>300</v>
      </c>
      <c r="G579" s="4" t="n">
        <v>12.9</v>
      </c>
    </row>
    <row r="580" customFormat="false" ht="12.75" hidden="false" customHeight="false" outlineLevel="0" collapsed="false">
      <c r="A580" s="6" t="n">
        <v>36304.4375</v>
      </c>
      <c r="B580" s="4" t="n">
        <v>381</v>
      </c>
      <c r="C580" s="4" t="n">
        <v>1.205</v>
      </c>
      <c r="D580" s="4" t="n">
        <v>8.4</v>
      </c>
      <c r="E580" s="4" t="n">
        <v>20</v>
      </c>
      <c r="F580" s="4" t="n">
        <v>300</v>
      </c>
      <c r="G580" s="4" t="n">
        <v>13</v>
      </c>
    </row>
    <row r="581" customFormat="false" ht="12.75" hidden="false" customHeight="false" outlineLevel="0" collapsed="false">
      <c r="A581" s="6" t="n">
        <v>36304.4444444444</v>
      </c>
      <c r="B581" s="4" t="n">
        <v>381</v>
      </c>
      <c r="C581" s="4" t="n">
        <v>1.263</v>
      </c>
      <c r="D581" s="4" t="n">
        <v>8.4</v>
      </c>
      <c r="E581" s="4" t="n">
        <v>20</v>
      </c>
      <c r="F581" s="4" t="n">
        <v>298</v>
      </c>
      <c r="G581" s="4" t="n">
        <v>13</v>
      </c>
    </row>
    <row r="582" customFormat="false" ht="12.75" hidden="false" customHeight="false" outlineLevel="0" collapsed="false">
      <c r="A582" s="6" t="n">
        <v>36304.4513888889</v>
      </c>
      <c r="B582" s="4" t="n">
        <v>380</v>
      </c>
      <c r="C582" s="4" t="n">
        <v>1.159</v>
      </c>
      <c r="D582" s="4" t="n">
        <v>8.4</v>
      </c>
      <c r="E582" s="4" t="n">
        <v>20</v>
      </c>
      <c r="F582" s="4" t="n">
        <v>302</v>
      </c>
      <c r="G582" s="4" t="n">
        <v>13</v>
      </c>
    </row>
    <row r="583" customFormat="false" ht="12.75" hidden="false" customHeight="false" outlineLevel="0" collapsed="false">
      <c r="A583" s="6" t="n">
        <v>36304.4583333333</v>
      </c>
      <c r="B583" s="4" t="n">
        <v>380</v>
      </c>
      <c r="C583" s="4" t="n">
        <v>1.213</v>
      </c>
      <c r="D583" s="4" t="n">
        <v>8.4</v>
      </c>
      <c r="E583" s="4" t="n">
        <v>20</v>
      </c>
      <c r="F583" s="4" t="n">
        <v>300</v>
      </c>
      <c r="G583" s="4" t="n">
        <v>13.1</v>
      </c>
    </row>
    <row r="584" customFormat="false" ht="12.75" hidden="false" customHeight="false" outlineLevel="0" collapsed="false">
      <c r="A584" s="6" t="n">
        <v>36304.4652777778</v>
      </c>
      <c r="B584" s="4" t="n">
        <v>378</v>
      </c>
      <c r="C584" s="4" t="n">
        <v>1.188</v>
      </c>
      <c r="D584" s="4" t="n">
        <v>8.4</v>
      </c>
      <c r="E584" s="4" t="n">
        <v>20</v>
      </c>
      <c r="F584" s="4" t="n">
        <v>300</v>
      </c>
      <c r="G584" s="4" t="n">
        <v>13.1</v>
      </c>
    </row>
    <row r="585" customFormat="false" ht="12.75" hidden="false" customHeight="false" outlineLevel="0" collapsed="false">
      <c r="A585" s="6" t="n">
        <v>36304.4722222222</v>
      </c>
      <c r="B585" s="4" t="n">
        <v>379</v>
      </c>
      <c r="C585" s="4" t="n">
        <v>1.173</v>
      </c>
      <c r="D585" s="4" t="n">
        <v>8.5</v>
      </c>
      <c r="E585" s="4" t="n">
        <v>20</v>
      </c>
      <c r="F585" s="4" t="n">
        <v>298</v>
      </c>
      <c r="G585" s="4" t="n">
        <v>13.2</v>
      </c>
    </row>
    <row r="586" customFormat="false" ht="12.75" hidden="false" customHeight="false" outlineLevel="0" collapsed="false">
      <c r="A586" s="6" t="n">
        <v>36304.4791666667</v>
      </c>
      <c r="B586" s="4" t="n">
        <v>377</v>
      </c>
      <c r="C586" s="4" t="n">
        <v>1.164</v>
      </c>
      <c r="D586" s="4" t="n">
        <v>8.5</v>
      </c>
      <c r="E586" s="4" t="n">
        <v>20</v>
      </c>
      <c r="F586" s="4" t="n">
        <v>298</v>
      </c>
      <c r="G586" s="4" t="n">
        <v>13.3</v>
      </c>
    </row>
    <row r="587" customFormat="false" ht="12.75" hidden="false" customHeight="false" outlineLevel="0" collapsed="false">
      <c r="A587" s="6" t="n">
        <v>36304.4861111111</v>
      </c>
      <c r="B587" s="4" t="n">
        <v>378</v>
      </c>
      <c r="C587" s="4" t="n">
        <v>1.191</v>
      </c>
      <c r="D587" s="4" t="n">
        <v>8.5</v>
      </c>
      <c r="E587" s="4" t="n">
        <v>20</v>
      </c>
      <c r="F587" s="4" t="n">
        <v>300</v>
      </c>
      <c r="G587" s="4" t="n">
        <v>13.3</v>
      </c>
    </row>
    <row r="588" customFormat="false" ht="12.75" hidden="false" customHeight="false" outlineLevel="0" collapsed="false">
      <c r="A588" s="6" t="n">
        <v>36304.4930555556</v>
      </c>
      <c r="B588" s="4" t="n">
        <v>379</v>
      </c>
      <c r="C588" s="4" t="n">
        <v>1.187</v>
      </c>
      <c r="D588" s="4" t="n">
        <v>8.5</v>
      </c>
      <c r="E588" s="4" t="n">
        <v>20</v>
      </c>
      <c r="F588" s="4" t="n">
        <v>298</v>
      </c>
      <c r="G588" s="4" t="n">
        <v>13.4</v>
      </c>
    </row>
    <row r="589" customFormat="false" ht="12.75" hidden="false" customHeight="false" outlineLevel="0" collapsed="false">
      <c r="A589" s="6" t="n">
        <v>36304.5</v>
      </c>
      <c r="B589" s="4" t="n">
        <v>378</v>
      </c>
      <c r="C589" s="4" t="n">
        <v>1.143</v>
      </c>
      <c r="D589" s="4" t="n">
        <v>8.5</v>
      </c>
      <c r="E589" s="4" t="n">
        <v>20</v>
      </c>
      <c r="F589" s="4" t="n">
        <v>300</v>
      </c>
      <c r="G589" s="4" t="n">
        <v>13.4</v>
      </c>
    </row>
    <row r="590" customFormat="false" ht="12.75" hidden="false" customHeight="false" outlineLevel="0" collapsed="false">
      <c r="A590" s="6" t="n">
        <v>36304.5069444444</v>
      </c>
      <c r="B590" s="4" t="n">
        <v>378</v>
      </c>
      <c r="C590" s="4" t="n">
        <v>1.158</v>
      </c>
      <c r="D590" s="4" t="n">
        <v>8.5</v>
      </c>
      <c r="E590" s="4" t="n">
        <v>20</v>
      </c>
      <c r="F590" s="4" t="n">
        <v>300</v>
      </c>
      <c r="G590" s="4" t="n">
        <v>13.5</v>
      </c>
    </row>
    <row r="591" customFormat="false" ht="12.75" hidden="false" customHeight="false" outlineLevel="0" collapsed="false">
      <c r="A591" s="6" t="n">
        <v>36304.5138888889</v>
      </c>
      <c r="B591" s="4" t="n">
        <v>377</v>
      </c>
      <c r="C591" s="4" t="n">
        <v>1.191</v>
      </c>
      <c r="D591" s="4" t="n">
        <v>8.5</v>
      </c>
      <c r="E591" s="4" t="n">
        <v>20</v>
      </c>
      <c r="F591" s="4" t="n">
        <v>298</v>
      </c>
      <c r="G591" s="4" t="n">
        <v>13.6</v>
      </c>
    </row>
    <row r="592" customFormat="false" ht="12.75" hidden="false" customHeight="false" outlineLevel="0" collapsed="false">
      <c r="A592" s="6" t="n">
        <v>36304.5208333333</v>
      </c>
      <c r="B592" s="4" t="n">
        <v>377</v>
      </c>
      <c r="C592" s="4" t="n">
        <v>1.166</v>
      </c>
      <c r="D592" s="4" t="n">
        <v>8.5</v>
      </c>
      <c r="E592" s="4" t="n">
        <v>20</v>
      </c>
      <c r="F592" s="4" t="n">
        <v>298</v>
      </c>
      <c r="G592" s="4" t="n">
        <v>13.6</v>
      </c>
    </row>
    <row r="593" customFormat="false" ht="12.75" hidden="false" customHeight="false" outlineLevel="0" collapsed="false">
      <c r="A593" s="6" t="n">
        <v>36304.5277777778</v>
      </c>
      <c r="B593" s="4" t="n">
        <v>378</v>
      </c>
      <c r="C593" s="4" t="n">
        <v>1.183</v>
      </c>
      <c r="D593" s="4" t="n">
        <v>8.5</v>
      </c>
      <c r="E593" s="4" t="n">
        <v>20</v>
      </c>
      <c r="F593" s="4" t="n">
        <v>298</v>
      </c>
      <c r="G593" s="4" t="n">
        <v>13.7</v>
      </c>
    </row>
    <row r="594" customFormat="false" ht="12.75" hidden="false" customHeight="false" outlineLevel="0" collapsed="false">
      <c r="A594" s="6" t="n">
        <v>36304.5347222222</v>
      </c>
      <c r="B594" s="4" t="n">
        <v>377</v>
      </c>
      <c r="C594" s="4" t="n">
        <v>1.149</v>
      </c>
      <c r="D594" s="4" t="n">
        <v>8.5</v>
      </c>
      <c r="E594" s="4" t="n">
        <v>20</v>
      </c>
      <c r="F594" s="4" t="n">
        <v>298</v>
      </c>
      <c r="G594" s="4" t="n">
        <v>13.7</v>
      </c>
    </row>
    <row r="595" customFormat="false" ht="12.75" hidden="false" customHeight="false" outlineLevel="0" collapsed="false">
      <c r="A595" s="6" t="n">
        <v>36304.5416666667</v>
      </c>
      <c r="B595" s="4" t="n">
        <v>377</v>
      </c>
      <c r="C595" s="4" t="n">
        <v>1.204</v>
      </c>
      <c r="D595" s="4" t="n">
        <v>8.5</v>
      </c>
      <c r="E595" s="4" t="n">
        <v>20</v>
      </c>
      <c r="F595" s="4" t="n">
        <v>296</v>
      </c>
      <c r="G595" s="4" t="n">
        <v>13.8</v>
      </c>
    </row>
    <row r="596" customFormat="false" ht="12.75" hidden="false" customHeight="false" outlineLevel="0" collapsed="false">
      <c r="A596" s="6" t="n">
        <v>36304.5486111111</v>
      </c>
      <c r="B596" s="4" t="n">
        <v>377</v>
      </c>
      <c r="C596" s="4" t="n">
        <v>1.161</v>
      </c>
      <c r="D596" s="4" t="n">
        <v>8.5</v>
      </c>
      <c r="E596" s="4" t="n">
        <v>20</v>
      </c>
      <c r="F596" s="4" t="n">
        <v>298</v>
      </c>
      <c r="G596" s="4" t="n">
        <v>13.9</v>
      </c>
    </row>
    <row r="597" customFormat="false" ht="12.75" hidden="false" customHeight="false" outlineLevel="0" collapsed="false">
      <c r="A597" s="6" t="n">
        <v>36304.5555555556</v>
      </c>
      <c r="B597" s="4" t="n">
        <v>378</v>
      </c>
      <c r="C597" s="4" t="n">
        <v>1.195</v>
      </c>
      <c r="D597" s="4" t="n">
        <v>8.5</v>
      </c>
      <c r="E597" s="4" t="n">
        <v>20</v>
      </c>
      <c r="F597" s="4" t="n">
        <v>294</v>
      </c>
      <c r="G597" s="4" t="n">
        <v>13.9</v>
      </c>
    </row>
    <row r="598" customFormat="false" ht="12.75" hidden="false" customHeight="false" outlineLevel="0" collapsed="false">
      <c r="A598" s="6" t="n">
        <v>36304.5625</v>
      </c>
      <c r="B598" s="4" t="n">
        <v>375</v>
      </c>
      <c r="C598" s="4" t="n">
        <v>1.165</v>
      </c>
      <c r="D598" s="4" t="n">
        <v>8.5</v>
      </c>
      <c r="E598" s="4" t="n">
        <v>20</v>
      </c>
      <c r="F598" s="4" t="n">
        <v>296</v>
      </c>
      <c r="G598" s="4" t="n">
        <v>14</v>
      </c>
    </row>
    <row r="599" customFormat="false" ht="12.75" hidden="false" customHeight="false" outlineLevel="0" collapsed="false">
      <c r="A599" s="6" t="n">
        <v>36304.5694444444</v>
      </c>
      <c r="B599" s="4" t="n">
        <v>376</v>
      </c>
      <c r="C599" s="4" t="n">
        <v>1.224</v>
      </c>
      <c r="D599" s="4" t="n">
        <v>8.5</v>
      </c>
      <c r="E599" s="4" t="n">
        <v>20</v>
      </c>
      <c r="F599" s="4" t="n">
        <v>298</v>
      </c>
      <c r="G599" s="4" t="n">
        <v>14</v>
      </c>
    </row>
    <row r="600" customFormat="false" ht="12.75" hidden="false" customHeight="false" outlineLevel="0" collapsed="false">
      <c r="A600" s="6" t="n">
        <v>36304.5763888889</v>
      </c>
      <c r="B600" s="4" t="n">
        <v>375</v>
      </c>
      <c r="C600" s="4" t="n">
        <v>1.19</v>
      </c>
      <c r="D600" s="4" t="n">
        <v>8.5</v>
      </c>
      <c r="E600" s="4" t="n">
        <v>20</v>
      </c>
      <c r="F600" s="4" t="n">
        <v>300</v>
      </c>
      <c r="G600" s="4" t="n">
        <v>14.1</v>
      </c>
    </row>
    <row r="601" customFormat="false" ht="12.75" hidden="false" customHeight="false" outlineLevel="0" collapsed="false">
      <c r="A601" s="6" t="n">
        <v>36304.5833333333</v>
      </c>
      <c r="B601" s="4" t="n">
        <v>375</v>
      </c>
      <c r="C601" s="4" t="n">
        <v>1.188</v>
      </c>
      <c r="D601" s="4" t="n">
        <v>8.5</v>
      </c>
      <c r="E601" s="4" t="n">
        <v>20</v>
      </c>
      <c r="F601" s="4" t="n">
        <v>298</v>
      </c>
      <c r="G601" s="4" t="n">
        <v>14.1</v>
      </c>
    </row>
    <row r="602" customFormat="false" ht="12.75" hidden="false" customHeight="false" outlineLevel="0" collapsed="false">
      <c r="A602" s="6" t="n">
        <v>36304.5902777778</v>
      </c>
      <c r="B602" s="4" t="n">
        <v>374</v>
      </c>
      <c r="C602" s="4" t="n">
        <v>1.215</v>
      </c>
      <c r="D602" s="4" t="n">
        <v>8.5</v>
      </c>
      <c r="E602" s="4" t="n">
        <v>20</v>
      </c>
      <c r="F602" s="4" t="n">
        <v>298</v>
      </c>
      <c r="G602" s="4" t="n">
        <v>14.2</v>
      </c>
    </row>
    <row r="603" customFormat="false" ht="12.75" hidden="false" customHeight="false" outlineLevel="0" collapsed="false">
      <c r="A603" s="6" t="n">
        <v>36304.5972222222</v>
      </c>
      <c r="B603" s="4" t="n">
        <v>373</v>
      </c>
      <c r="C603" s="4" t="n">
        <v>1.189</v>
      </c>
      <c r="D603" s="4" t="n">
        <v>8.5</v>
      </c>
      <c r="E603" s="4" t="n">
        <v>20</v>
      </c>
      <c r="F603" s="4" t="n">
        <v>298</v>
      </c>
      <c r="G603" s="4" t="n">
        <v>14.2</v>
      </c>
    </row>
    <row r="604" customFormat="false" ht="12.75" hidden="false" customHeight="false" outlineLevel="0" collapsed="false">
      <c r="A604" s="6" t="n">
        <v>36304.6041666667</v>
      </c>
      <c r="B604" s="4" t="n">
        <v>372</v>
      </c>
      <c r="C604" s="4" t="n">
        <v>1.102</v>
      </c>
      <c r="D604" s="4" t="n">
        <v>8.5</v>
      </c>
      <c r="E604" s="4" t="n">
        <v>20</v>
      </c>
      <c r="F604" s="4" t="n">
        <v>296</v>
      </c>
      <c r="G604" s="4" t="n">
        <v>14.2</v>
      </c>
    </row>
    <row r="605" customFormat="false" ht="12.75" hidden="false" customHeight="false" outlineLevel="0" collapsed="false">
      <c r="A605" s="6" t="n">
        <v>36304.6111111111</v>
      </c>
      <c r="B605" s="4" t="n">
        <v>373</v>
      </c>
      <c r="C605" s="4" t="n">
        <v>1.203</v>
      </c>
      <c r="D605" s="4" t="n">
        <v>8.5</v>
      </c>
      <c r="E605" s="4" t="n">
        <v>20</v>
      </c>
      <c r="F605" s="4" t="n">
        <v>296</v>
      </c>
      <c r="G605" s="4" t="n">
        <v>14.3</v>
      </c>
    </row>
    <row r="606" customFormat="false" ht="12.75" hidden="false" customHeight="false" outlineLevel="0" collapsed="false">
      <c r="A606" s="6" t="n">
        <v>36304.6180555556</v>
      </c>
      <c r="B606" s="4" t="n">
        <v>373</v>
      </c>
      <c r="C606" s="4" t="n">
        <v>1.181</v>
      </c>
      <c r="D606" s="4" t="n">
        <v>8.5</v>
      </c>
      <c r="E606" s="4" t="n">
        <v>20</v>
      </c>
      <c r="F606" s="4" t="n">
        <v>294</v>
      </c>
      <c r="G606" s="4" t="n">
        <v>14.3</v>
      </c>
    </row>
    <row r="607" customFormat="false" ht="12.75" hidden="false" customHeight="false" outlineLevel="0" collapsed="false">
      <c r="A607" s="6" t="n">
        <v>36304.625</v>
      </c>
      <c r="B607" s="4" t="n">
        <v>373</v>
      </c>
      <c r="C607" s="4" t="n">
        <v>1.182</v>
      </c>
      <c r="D607" s="4" t="n">
        <v>8.5</v>
      </c>
      <c r="E607" s="4" t="n">
        <v>20</v>
      </c>
      <c r="F607" s="4" t="n">
        <v>296</v>
      </c>
      <c r="G607" s="4" t="n">
        <v>14.4</v>
      </c>
    </row>
    <row r="608" customFormat="false" ht="12.75" hidden="false" customHeight="false" outlineLevel="0" collapsed="false">
      <c r="A608" s="6" t="n">
        <v>36304.6319444444</v>
      </c>
      <c r="B608" s="4" t="n">
        <v>373</v>
      </c>
      <c r="C608" s="4" t="n">
        <v>1.217</v>
      </c>
      <c r="D608" s="4" t="n">
        <v>8.5</v>
      </c>
      <c r="E608" s="4" t="n">
        <v>20</v>
      </c>
      <c r="F608" s="4" t="n">
        <v>296</v>
      </c>
      <c r="G608" s="4" t="n">
        <v>14.4</v>
      </c>
    </row>
    <row r="609" customFormat="false" ht="12.75" hidden="false" customHeight="false" outlineLevel="0" collapsed="false">
      <c r="A609" s="6" t="n">
        <v>36304.6388888889</v>
      </c>
      <c r="B609" s="4" t="n">
        <v>372</v>
      </c>
      <c r="C609" s="4" t="n">
        <v>1.178</v>
      </c>
      <c r="D609" s="4" t="n">
        <v>8.5</v>
      </c>
      <c r="E609" s="4" t="n">
        <v>20</v>
      </c>
      <c r="F609" s="4" t="n">
        <v>298</v>
      </c>
      <c r="G609" s="4" t="n">
        <v>14.4</v>
      </c>
    </row>
    <row r="610" customFormat="false" ht="12.75" hidden="false" customHeight="false" outlineLevel="0" collapsed="false">
      <c r="A610" s="6" t="n">
        <v>36304.6458333333</v>
      </c>
      <c r="B610" s="4" t="n">
        <v>371</v>
      </c>
      <c r="C610" s="4" t="n">
        <v>1.193</v>
      </c>
      <c r="D610" s="4" t="n">
        <v>8.5</v>
      </c>
      <c r="E610" s="4" t="n">
        <v>20</v>
      </c>
      <c r="F610" s="4" t="n">
        <v>296</v>
      </c>
      <c r="G610" s="4" t="n">
        <v>14.4</v>
      </c>
    </row>
    <row r="611" customFormat="false" ht="12.75" hidden="false" customHeight="false" outlineLevel="0" collapsed="false">
      <c r="A611" s="6" t="n">
        <v>36304.6527777778</v>
      </c>
      <c r="B611" s="4" t="n">
        <v>370</v>
      </c>
      <c r="C611" s="4" t="n">
        <v>1.123</v>
      </c>
      <c r="D611" s="4" t="n">
        <v>8.5</v>
      </c>
      <c r="E611" s="4" t="n">
        <v>20</v>
      </c>
      <c r="F611" s="4" t="n">
        <v>298</v>
      </c>
      <c r="G611" s="4" t="n">
        <v>14.4</v>
      </c>
    </row>
    <row r="612" customFormat="false" ht="12.75" hidden="false" customHeight="false" outlineLevel="0" collapsed="false">
      <c r="A612" s="6" t="n">
        <v>36304.6597222222</v>
      </c>
      <c r="B612" s="4" t="n">
        <v>369</v>
      </c>
      <c r="C612" s="4" t="n">
        <v>1.179</v>
      </c>
      <c r="D612" s="4" t="n">
        <v>8.5</v>
      </c>
      <c r="E612" s="4" t="n">
        <v>20</v>
      </c>
      <c r="F612" s="4" t="n">
        <v>296</v>
      </c>
      <c r="G612" s="4" t="n">
        <v>14.4</v>
      </c>
    </row>
    <row r="613" customFormat="false" ht="12.75" hidden="false" customHeight="false" outlineLevel="0" collapsed="false">
      <c r="A613" s="6" t="n">
        <v>36304.6666666667</v>
      </c>
      <c r="B613" s="4" t="n">
        <v>370</v>
      </c>
      <c r="C613" s="4" t="n">
        <v>1.131</v>
      </c>
      <c r="D613" s="4" t="n">
        <v>8.5</v>
      </c>
      <c r="E613" s="4" t="n">
        <v>20</v>
      </c>
      <c r="F613" s="4" t="n">
        <v>298</v>
      </c>
      <c r="G613" s="4" t="n">
        <v>14.4</v>
      </c>
    </row>
    <row r="614" customFormat="false" ht="12.75" hidden="false" customHeight="false" outlineLevel="0" collapsed="false">
      <c r="A614" s="6" t="n">
        <v>36304.6736111111</v>
      </c>
      <c r="B614" s="4" t="n">
        <v>370</v>
      </c>
      <c r="C614" s="4" t="n">
        <v>1.17</v>
      </c>
      <c r="D614" s="4" t="n">
        <v>8.5</v>
      </c>
      <c r="E614" s="4" t="n">
        <v>20</v>
      </c>
      <c r="F614" s="4" t="n">
        <v>298</v>
      </c>
      <c r="G614" s="4" t="n">
        <v>14.5</v>
      </c>
    </row>
    <row r="615" customFormat="false" ht="12.75" hidden="false" customHeight="false" outlineLevel="0" collapsed="false">
      <c r="A615" s="6" t="n">
        <v>36304.6805555556</v>
      </c>
      <c r="B615" s="4" t="n">
        <v>368</v>
      </c>
      <c r="C615" s="4" t="n">
        <v>1.195</v>
      </c>
      <c r="D615" s="4" t="n">
        <v>8.5</v>
      </c>
      <c r="E615" s="4" t="n">
        <v>20</v>
      </c>
      <c r="F615" s="4" t="n">
        <v>296</v>
      </c>
      <c r="G615" s="4" t="n">
        <v>14.5</v>
      </c>
    </row>
    <row r="616" customFormat="false" ht="12.75" hidden="false" customHeight="false" outlineLevel="0" collapsed="false">
      <c r="A616" s="6" t="n">
        <v>36304.6875</v>
      </c>
      <c r="B616" s="4" t="n">
        <v>368</v>
      </c>
      <c r="C616" s="4" t="n">
        <v>1.187</v>
      </c>
      <c r="D616" s="4" t="n">
        <v>8.5</v>
      </c>
      <c r="E616" s="4" t="n">
        <v>20</v>
      </c>
      <c r="F616" s="4" t="n">
        <v>296</v>
      </c>
      <c r="G616" s="4" t="n">
        <v>14.5</v>
      </c>
    </row>
    <row r="617" customFormat="false" ht="12.75" hidden="false" customHeight="false" outlineLevel="0" collapsed="false">
      <c r="A617" s="6" t="n">
        <v>36304.6944444444</v>
      </c>
      <c r="B617" s="4" t="n">
        <v>368</v>
      </c>
      <c r="C617" s="4" t="n">
        <v>1.15</v>
      </c>
      <c r="D617" s="4" t="n">
        <v>8.5</v>
      </c>
      <c r="E617" s="4" t="n">
        <v>20</v>
      </c>
      <c r="F617" s="4" t="n">
        <v>296</v>
      </c>
      <c r="G617" s="4" t="n">
        <v>14.5</v>
      </c>
    </row>
    <row r="618" customFormat="false" ht="12.75" hidden="false" customHeight="false" outlineLevel="0" collapsed="false">
      <c r="A618" s="6" t="n">
        <v>36304.7013888889</v>
      </c>
      <c r="B618" s="4" t="n">
        <v>367</v>
      </c>
      <c r="C618" s="4" t="n">
        <v>1.147</v>
      </c>
      <c r="D618" s="4" t="n">
        <v>8.5</v>
      </c>
      <c r="E618" s="4" t="n">
        <v>20</v>
      </c>
      <c r="F618" s="4" t="n">
        <v>300</v>
      </c>
      <c r="G618" s="4" t="n">
        <v>14.4</v>
      </c>
    </row>
    <row r="619" customFormat="false" ht="12.75" hidden="false" customHeight="false" outlineLevel="0" collapsed="false">
      <c r="A619" s="6" t="n">
        <v>36304.7083333333</v>
      </c>
      <c r="B619" s="4" t="n">
        <v>367</v>
      </c>
      <c r="C619" s="4" t="n">
        <v>1.182</v>
      </c>
      <c r="D619" s="4" t="n">
        <v>8.5</v>
      </c>
      <c r="E619" s="4" t="n">
        <v>20</v>
      </c>
      <c r="F619" s="4" t="n">
        <v>298</v>
      </c>
      <c r="G619" s="4" t="n">
        <v>14.4</v>
      </c>
    </row>
    <row r="620" customFormat="false" ht="12.75" hidden="false" customHeight="false" outlineLevel="0" collapsed="false">
      <c r="A620" s="6" t="n">
        <v>36304.7152777778</v>
      </c>
      <c r="B620" s="4" t="n">
        <v>366</v>
      </c>
      <c r="C620" s="4" t="n">
        <v>1.134</v>
      </c>
      <c r="D620" s="4" t="n">
        <v>8.5</v>
      </c>
      <c r="E620" s="4" t="n">
        <v>20</v>
      </c>
      <c r="F620" s="4" t="n">
        <v>298</v>
      </c>
      <c r="G620" s="4" t="n">
        <v>14.4</v>
      </c>
    </row>
    <row r="621" customFormat="false" ht="12.75" hidden="false" customHeight="false" outlineLevel="0" collapsed="false">
      <c r="A621" s="6" t="n">
        <v>36304.7222222222</v>
      </c>
      <c r="B621" s="4" t="n">
        <v>366</v>
      </c>
      <c r="C621" s="4" t="n">
        <v>1.15</v>
      </c>
      <c r="D621" s="4" t="n">
        <v>8.5</v>
      </c>
      <c r="E621" s="4" t="n">
        <v>20</v>
      </c>
      <c r="F621" s="4" t="n">
        <v>298</v>
      </c>
      <c r="G621" s="4" t="n">
        <v>14.4</v>
      </c>
    </row>
    <row r="622" customFormat="false" ht="12.75" hidden="false" customHeight="false" outlineLevel="0" collapsed="false">
      <c r="A622" s="6" t="n">
        <v>36304.7291666667</v>
      </c>
      <c r="B622" s="4" t="n">
        <v>366</v>
      </c>
      <c r="C622" s="4" t="n">
        <v>1.208</v>
      </c>
      <c r="D622" s="4" t="n">
        <v>8.5</v>
      </c>
      <c r="E622" s="4" t="n">
        <v>20</v>
      </c>
      <c r="F622" s="4" t="n">
        <v>296</v>
      </c>
      <c r="G622" s="4" t="n">
        <v>14.4</v>
      </c>
    </row>
    <row r="623" customFormat="false" ht="12.75" hidden="false" customHeight="false" outlineLevel="0" collapsed="false">
      <c r="A623" s="6" t="n">
        <v>36304.7361111111</v>
      </c>
      <c r="B623" s="4" t="n">
        <v>364</v>
      </c>
      <c r="C623" s="4" t="n">
        <v>1.131</v>
      </c>
      <c r="D623" s="4" t="n">
        <v>8.5</v>
      </c>
      <c r="E623" s="4" t="n">
        <v>20</v>
      </c>
      <c r="F623" s="4" t="n">
        <v>300</v>
      </c>
      <c r="G623" s="4" t="n">
        <v>14.4</v>
      </c>
    </row>
    <row r="624" customFormat="false" ht="12.75" hidden="false" customHeight="false" outlineLevel="0" collapsed="false">
      <c r="A624" s="6" t="n">
        <v>36304.7430555556</v>
      </c>
      <c r="B624" s="4" t="n">
        <v>364</v>
      </c>
      <c r="C624" s="4" t="n">
        <v>1.123</v>
      </c>
      <c r="D624" s="4" t="n">
        <v>8.5</v>
      </c>
      <c r="E624" s="4" t="n">
        <v>20</v>
      </c>
      <c r="F624" s="4" t="n">
        <v>298</v>
      </c>
      <c r="G624" s="4" t="n">
        <v>14.4</v>
      </c>
    </row>
    <row r="625" customFormat="false" ht="12.75" hidden="false" customHeight="false" outlineLevel="0" collapsed="false">
      <c r="A625" s="6" t="n">
        <v>36304.75</v>
      </c>
      <c r="B625" s="4" t="n">
        <v>364</v>
      </c>
      <c r="C625" s="4" t="n">
        <v>1.158</v>
      </c>
      <c r="D625" s="4" t="n">
        <v>8.5</v>
      </c>
      <c r="E625" s="4" t="n">
        <v>20</v>
      </c>
      <c r="F625" s="4" t="n">
        <v>296</v>
      </c>
      <c r="G625" s="4" t="n">
        <v>14.4</v>
      </c>
    </row>
    <row r="626" customFormat="false" ht="12.75" hidden="false" customHeight="false" outlineLevel="0" collapsed="false">
      <c r="A626" s="6" t="n">
        <v>36304.7569444444</v>
      </c>
      <c r="B626" s="4" t="n">
        <v>362</v>
      </c>
      <c r="C626" s="4" t="n">
        <v>1.184</v>
      </c>
      <c r="D626" s="4" t="n">
        <v>8.5</v>
      </c>
      <c r="E626" s="4" t="n">
        <v>20</v>
      </c>
      <c r="F626" s="4" t="n">
        <v>298</v>
      </c>
      <c r="G626" s="4" t="n">
        <v>14.4</v>
      </c>
    </row>
    <row r="627" customFormat="false" ht="12.75" hidden="false" customHeight="false" outlineLevel="0" collapsed="false">
      <c r="A627" s="6" t="n">
        <v>36304.7638888889</v>
      </c>
      <c r="B627" s="4" t="n">
        <v>362</v>
      </c>
      <c r="C627" s="4" t="n">
        <v>1.103</v>
      </c>
      <c r="D627" s="4" t="n">
        <v>8.5</v>
      </c>
      <c r="E627" s="4" t="n">
        <v>20</v>
      </c>
      <c r="F627" s="4" t="n">
        <v>298</v>
      </c>
      <c r="G627" s="4" t="n">
        <v>14.4</v>
      </c>
    </row>
    <row r="628" customFormat="false" ht="12.75" hidden="false" customHeight="false" outlineLevel="0" collapsed="false">
      <c r="A628" s="6" t="n">
        <v>36304.7708333333</v>
      </c>
      <c r="B628" s="4" t="n">
        <v>362</v>
      </c>
      <c r="C628" s="4" t="n">
        <v>1.136</v>
      </c>
      <c r="D628" s="4" t="n">
        <v>8.5</v>
      </c>
      <c r="E628" s="4" t="n">
        <v>20</v>
      </c>
      <c r="F628" s="4" t="n">
        <v>300</v>
      </c>
      <c r="G628" s="4" t="n">
        <v>14.3</v>
      </c>
    </row>
    <row r="629" customFormat="false" ht="12.75" hidden="false" customHeight="false" outlineLevel="0" collapsed="false">
      <c r="A629" s="6" t="n">
        <v>36304.7777777778</v>
      </c>
      <c r="B629" s="4" t="n">
        <v>361</v>
      </c>
      <c r="C629" s="4" t="n">
        <v>1.109</v>
      </c>
      <c r="D629" s="4" t="n">
        <v>8.5</v>
      </c>
      <c r="E629" s="4" t="n">
        <v>20</v>
      </c>
      <c r="F629" s="4" t="n">
        <v>300</v>
      </c>
      <c r="G629" s="4" t="n">
        <v>14.3</v>
      </c>
    </row>
    <row r="630" customFormat="false" ht="12.75" hidden="false" customHeight="false" outlineLevel="0" collapsed="false">
      <c r="A630" s="6" t="n">
        <v>36304.7847222222</v>
      </c>
      <c r="B630" s="4" t="n">
        <v>361</v>
      </c>
      <c r="C630" s="4" t="n">
        <v>1.098</v>
      </c>
      <c r="D630" s="4" t="n">
        <v>8.5</v>
      </c>
      <c r="E630" s="4" t="n">
        <v>20</v>
      </c>
      <c r="F630" s="4" t="n">
        <v>300</v>
      </c>
      <c r="G630" s="4" t="n">
        <v>14.3</v>
      </c>
    </row>
    <row r="631" customFormat="false" ht="12.75" hidden="false" customHeight="false" outlineLevel="0" collapsed="false">
      <c r="A631" s="6" t="n">
        <v>36304.7916666667</v>
      </c>
      <c r="B631" s="4" t="n">
        <v>361</v>
      </c>
      <c r="C631" s="4" t="n">
        <v>1.168</v>
      </c>
      <c r="D631" s="4" t="n">
        <v>8.5</v>
      </c>
      <c r="E631" s="4" t="n">
        <v>20</v>
      </c>
      <c r="F631" s="4" t="n">
        <v>300</v>
      </c>
      <c r="G631" s="4" t="n">
        <v>14.3</v>
      </c>
    </row>
    <row r="632" customFormat="false" ht="12.75" hidden="false" customHeight="false" outlineLevel="0" collapsed="false">
      <c r="A632" s="6" t="n">
        <v>36304.7986111111</v>
      </c>
      <c r="B632" s="4" t="n">
        <v>360</v>
      </c>
      <c r="C632" s="4" t="n">
        <v>1.123</v>
      </c>
      <c r="D632" s="4" t="n">
        <v>8.5</v>
      </c>
      <c r="E632" s="4" t="n">
        <v>20</v>
      </c>
      <c r="F632" s="4" t="n">
        <v>300</v>
      </c>
      <c r="G632" s="4" t="n">
        <v>14.3</v>
      </c>
    </row>
    <row r="633" customFormat="false" ht="12.75" hidden="false" customHeight="false" outlineLevel="0" collapsed="false">
      <c r="A633" s="6" t="n">
        <v>36304.8055555556</v>
      </c>
      <c r="B633" s="4" t="n">
        <v>360</v>
      </c>
      <c r="C633" s="4" t="n">
        <v>1.079</v>
      </c>
      <c r="D633" s="4" t="n">
        <v>8.5</v>
      </c>
      <c r="E633" s="4" t="n">
        <v>20</v>
      </c>
      <c r="F633" s="4" t="n">
        <v>298</v>
      </c>
      <c r="G633" s="4" t="n">
        <v>14.3</v>
      </c>
    </row>
    <row r="634" customFormat="false" ht="12.75" hidden="false" customHeight="false" outlineLevel="0" collapsed="false">
      <c r="A634" s="6" t="n">
        <v>36304.8125</v>
      </c>
      <c r="B634" s="4" t="n">
        <v>360</v>
      </c>
      <c r="C634" s="4" t="n">
        <v>1.128</v>
      </c>
      <c r="D634" s="4" t="n">
        <v>8.5</v>
      </c>
      <c r="E634" s="4" t="n">
        <v>20</v>
      </c>
      <c r="F634" s="4" t="n">
        <v>298</v>
      </c>
      <c r="G634" s="4" t="n">
        <v>14.3</v>
      </c>
    </row>
    <row r="635" customFormat="false" ht="12.75" hidden="false" customHeight="false" outlineLevel="0" collapsed="false">
      <c r="A635" s="6" t="n">
        <v>36304.8194444444</v>
      </c>
      <c r="B635" s="4" t="n">
        <v>359</v>
      </c>
      <c r="C635" s="4" t="n">
        <v>1.109</v>
      </c>
      <c r="D635" s="4" t="n">
        <v>8.4</v>
      </c>
      <c r="E635" s="4" t="n">
        <v>20</v>
      </c>
      <c r="F635" s="4" t="n">
        <v>298</v>
      </c>
      <c r="G635" s="4" t="n">
        <v>14.3</v>
      </c>
    </row>
    <row r="636" customFormat="false" ht="12.75" hidden="false" customHeight="false" outlineLevel="0" collapsed="false">
      <c r="A636" s="6" t="n">
        <v>36304.8263888889</v>
      </c>
      <c r="B636" s="4" t="n">
        <v>359</v>
      </c>
      <c r="C636" s="4" t="n">
        <v>1.085</v>
      </c>
      <c r="D636" s="4" t="n">
        <v>8.4</v>
      </c>
      <c r="E636" s="4" t="n">
        <v>20</v>
      </c>
      <c r="F636" s="4" t="n">
        <v>298</v>
      </c>
      <c r="G636" s="4" t="n">
        <v>14.3</v>
      </c>
    </row>
    <row r="637" customFormat="false" ht="12.75" hidden="false" customHeight="false" outlineLevel="0" collapsed="false">
      <c r="A637" s="6" t="n">
        <v>36304.8333333333</v>
      </c>
      <c r="B637" s="4" t="n">
        <v>357</v>
      </c>
      <c r="C637" s="4" t="n">
        <v>1.111</v>
      </c>
      <c r="D637" s="4" t="n">
        <v>8.4</v>
      </c>
      <c r="E637" s="4" t="n">
        <v>20</v>
      </c>
      <c r="F637" s="4" t="n">
        <v>300</v>
      </c>
      <c r="G637" s="4" t="n">
        <v>14.3</v>
      </c>
    </row>
    <row r="638" customFormat="false" ht="12.75" hidden="false" customHeight="false" outlineLevel="0" collapsed="false">
      <c r="A638" s="6" t="n">
        <v>36304.8402777778</v>
      </c>
      <c r="B638" s="4" t="n">
        <v>358</v>
      </c>
      <c r="C638" s="4" t="n">
        <v>1.118</v>
      </c>
      <c r="D638" s="4" t="n">
        <v>8.4</v>
      </c>
      <c r="E638" s="4" t="n">
        <v>20</v>
      </c>
      <c r="F638" s="4" t="n">
        <v>300</v>
      </c>
      <c r="G638" s="4" t="n">
        <v>14.3</v>
      </c>
    </row>
    <row r="639" customFormat="false" ht="12.75" hidden="false" customHeight="false" outlineLevel="0" collapsed="false">
      <c r="A639" s="6" t="n">
        <v>36304.8472222222</v>
      </c>
      <c r="B639" s="4" t="n">
        <v>357</v>
      </c>
      <c r="C639" s="4" t="n">
        <v>1.104</v>
      </c>
      <c r="D639" s="4" t="n">
        <v>8.4</v>
      </c>
      <c r="E639" s="4" t="n">
        <v>20</v>
      </c>
      <c r="F639" s="4" t="n">
        <v>298</v>
      </c>
      <c r="G639" s="4" t="n">
        <v>14.3</v>
      </c>
    </row>
    <row r="640" customFormat="false" ht="12.75" hidden="false" customHeight="false" outlineLevel="0" collapsed="false">
      <c r="A640" s="6" t="n">
        <v>36304.8541666667</v>
      </c>
      <c r="B640" s="4" t="n">
        <v>356</v>
      </c>
      <c r="C640" s="4" t="n">
        <v>1.042</v>
      </c>
      <c r="D640" s="4" t="n">
        <v>8.4</v>
      </c>
      <c r="E640" s="4" t="n">
        <v>20</v>
      </c>
      <c r="F640" s="4" t="n">
        <v>300</v>
      </c>
      <c r="G640" s="4" t="n">
        <v>14.3</v>
      </c>
    </row>
    <row r="641" customFormat="false" ht="12.75" hidden="false" customHeight="false" outlineLevel="0" collapsed="false">
      <c r="A641" s="6" t="n">
        <v>36304.8611111111</v>
      </c>
      <c r="B641" s="4" t="n">
        <v>355</v>
      </c>
      <c r="C641" s="4" t="n">
        <v>1.081</v>
      </c>
      <c r="D641" s="4" t="n">
        <v>8.4</v>
      </c>
      <c r="E641" s="4" t="n">
        <v>20</v>
      </c>
      <c r="F641" s="4" t="n">
        <v>300</v>
      </c>
      <c r="G641" s="4" t="n">
        <v>14.3</v>
      </c>
    </row>
    <row r="642" customFormat="false" ht="12.75" hidden="false" customHeight="false" outlineLevel="0" collapsed="false">
      <c r="A642" s="6" t="n">
        <v>36304.8680555556</v>
      </c>
      <c r="B642" s="4" t="n">
        <v>357</v>
      </c>
      <c r="C642" s="4" t="n">
        <v>1.126</v>
      </c>
      <c r="D642" s="4" t="n">
        <v>8.4</v>
      </c>
      <c r="E642" s="4" t="n">
        <v>20</v>
      </c>
      <c r="F642" s="4" t="n">
        <v>300</v>
      </c>
      <c r="G642" s="4" t="n">
        <v>14.3</v>
      </c>
    </row>
    <row r="643" customFormat="false" ht="12.75" hidden="false" customHeight="false" outlineLevel="0" collapsed="false">
      <c r="A643" s="6" t="n">
        <v>36304.875</v>
      </c>
      <c r="B643" s="4" t="n">
        <v>355</v>
      </c>
      <c r="C643" s="4" t="n">
        <v>1.085</v>
      </c>
      <c r="D643" s="4" t="n">
        <v>8.4</v>
      </c>
      <c r="E643" s="4" t="n">
        <v>20</v>
      </c>
      <c r="F643" s="4" t="n">
        <v>300</v>
      </c>
      <c r="G643" s="4" t="n">
        <v>14.3</v>
      </c>
    </row>
    <row r="644" customFormat="false" ht="12.75" hidden="false" customHeight="false" outlineLevel="0" collapsed="false">
      <c r="A644" s="6" t="n">
        <v>36304.8819444444</v>
      </c>
      <c r="B644" s="4" t="n">
        <v>354</v>
      </c>
      <c r="C644" s="4" t="n">
        <v>1.042</v>
      </c>
      <c r="D644" s="4" t="n">
        <v>8.4</v>
      </c>
      <c r="E644" s="4" t="n">
        <v>20</v>
      </c>
      <c r="F644" s="4" t="n">
        <v>300</v>
      </c>
      <c r="G644" s="4" t="n">
        <v>14.3</v>
      </c>
    </row>
    <row r="645" customFormat="false" ht="12.75" hidden="false" customHeight="false" outlineLevel="0" collapsed="false">
      <c r="A645" s="6" t="n">
        <v>36304.8888888889</v>
      </c>
      <c r="B645" s="4" t="n">
        <v>353</v>
      </c>
      <c r="C645" s="4" t="n">
        <v>1.129</v>
      </c>
      <c r="D645" s="4" t="n">
        <v>8.3</v>
      </c>
      <c r="E645" s="4" t="n">
        <v>20</v>
      </c>
      <c r="F645" s="4" t="n">
        <v>300</v>
      </c>
      <c r="G645" s="4" t="n">
        <v>14.2</v>
      </c>
    </row>
    <row r="646" customFormat="false" ht="12.75" hidden="false" customHeight="false" outlineLevel="0" collapsed="false">
      <c r="A646" s="6" t="n">
        <v>36304.8958333333</v>
      </c>
      <c r="B646" s="4" t="n">
        <v>354</v>
      </c>
      <c r="C646" s="4" t="n">
        <v>1.043</v>
      </c>
      <c r="D646" s="4" t="n">
        <v>8.3</v>
      </c>
      <c r="E646" s="4" t="n">
        <v>20</v>
      </c>
      <c r="F646" s="4" t="n">
        <v>302</v>
      </c>
      <c r="G646" s="4" t="n">
        <v>14.2</v>
      </c>
    </row>
    <row r="647" customFormat="false" ht="12.75" hidden="false" customHeight="false" outlineLevel="0" collapsed="false">
      <c r="A647" s="6" t="n">
        <v>36304.9027777778</v>
      </c>
      <c r="B647" s="4" t="n">
        <v>353</v>
      </c>
      <c r="C647" s="4" t="n">
        <v>1.116</v>
      </c>
      <c r="D647" s="4" t="n">
        <v>8.3</v>
      </c>
      <c r="E647" s="4" t="n">
        <v>20</v>
      </c>
      <c r="F647" s="4" t="n">
        <v>300</v>
      </c>
      <c r="G647" s="4" t="n">
        <v>14.2</v>
      </c>
    </row>
    <row r="648" customFormat="false" ht="12.75" hidden="false" customHeight="false" outlineLevel="0" collapsed="false">
      <c r="A648" s="6" t="n">
        <v>36304.9097222222</v>
      </c>
      <c r="B648" s="4" t="n">
        <v>352</v>
      </c>
      <c r="C648" s="4" t="n">
        <v>1.063</v>
      </c>
      <c r="D648" s="4" t="n">
        <v>8.4</v>
      </c>
      <c r="E648" s="4" t="n">
        <v>20</v>
      </c>
      <c r="F648" s="4" t="n">
        <v>300</v>
      </c>
      <c r="G648" s="4" t="n">
        <v>14.2</v>
      </c>
    </row>
    <row r="649" customFormat="false" ht="12.75" hidden="false" customHeight="false" outlineLevel="0" collapsed="false">
      <c r="A649" s="6" t="n">
        <v>36304.9166666667</v>
      </c>
      <c r="B649" s="4" t="n">
        <v>353</v>
      </c>
      <c r="C649" s="4" t="n">
        <v>1.103</v>
      </c>
      <c r="D649" s="4" t="n">
        <v>8.3</v>
      </c>
      <c r="E649" s="4" t="n">
        <v>20</v>
      </c>
      <c r="F649" s="4" t="n">
        <v>298</v>
      </c>
      <c r="G649" s="4" t="n">
        <v>14.2</v>
      </c>
    </row>
    <row r="650" customFormat="false" ht="12.75" hidden="false" customHeight="false" outlineLevel="0" collapsed="false">
      <c r="A650" s="6" t="n">
        <v>36304.9236111111</v>
      </c>
      <c r="B650" s="4" t="n">
        <v>353</v>
      </c>
      <c r="C650" s="4" t="n">
        <v>1.033</v>
      </c>
      <c r="D650" s="4" t="n">
        <v>8.3</v>
      </c>
      <c r="E650" s="4" t="n">
        <v>20</v>
      </c>
      <c r="F650" s="4" t="n">
        <v>298</v>
      </c>
      <c r="G650" s="4" t="n">
        <v>14.2</v>
      </c>
    </row>
    <row r="651" customFormat="false" ht="12.75" hidden="false" customHeight="false" outlineLevel="0" collapsed="false">
      <c r="A651" s="6" t="n">
        <v>36304.9305555556</v>
      </c>
      <c r="B651" s="4" t="n">
        <v>352</v>
      </c>
      <c r="C651" s="4" t="n">
        <v>1.088</v>
      </c>
      <c r="D651" s="4" t="n">
        <v>8.4</v>
      </c>
      <c r="E651" s="4" t="n">
        <v>20</v>
      </c>
      <c r="F651" s="4" t="n">
        <v>298</v>
      </c>
      <c r="G651" s="4" t="n">
        <v>14.2</v>
      </c>
    </row>
    <row r="652" customFormat="false" ht="12.75" hidden="false" customHeight="false" outlineLevel="0" collapsed="false">
      <c r="A652" s="6" t="n">
        <v>36304.9375</v>
      </c>
      <c r="B652" s="4" t="n">
        <v>350</v>
      </c>
      <c r="C652" s="4" t="n">
        <v>1.014</v>
      </c>
      <c r="D652" s="4" t="n">
        <v>8.4</v>
      </c>
      <c r="E652" s="4" t="n">
        <v>20</v>
      </c>
      <c r="F652" s="4" t="n">
        <v>298</v>
      </c>
      <c r="G652" s="4" t="n">
        <v>14.2</v>
      </c>
    </row>
    <row r="653" customFormat="false" ht="12.75" hidden="false" customHeight="false" outlineLevel="0" collapsed="false">
      <c r="A653" s="6" t="n">
        <v>36304.9444444444</v>
      </c>
      <c r="B653" s="4" t="n">
        <v>351</v>
      </c>
      <c r="C653" s="4" t="n">
        <v>1.12</v>
      </c>
      <c r="D653" s="4" t="n">
        <v>8.4</v>
      </c>
      <c r="E653" s="4" t="n">
        <v>20</v>
      </c>
      <c r="F653" s="4" t="n">
        <v>298</v>
      </c>
      <c r="G653" s="4" t="n">
        <v>14.2</v>
      </c>
    </row>
    <row r="654" customFormat="false" ht="12.75" hidden="false" customHeight="false" outlineLevel="0" collapsed="false">
      <c r="A654" s="6" t="n">
        <v>36304.9513888889</v>
      </c>
      <c r="B654" s="4" t="n">
        <v>350</v>
      </c>
      <c r="C654" s="4" t="n">
        <v>1.007</v>
      </c>
      <c r="D654" s="4" t="n">
        <v>8.4</v>
      </c>
      <c r="E654" s="4" t="n">
        <v>20</v>
      </c>
      <c r="F654" s="4" t="n">
        <v>300</v>
      </c>
      <c r="G654" s="4" t="n">
        <v>14.2</v>
      </c>
    </row>
    <row r="655" customFormat="false" ht="12.75" hidden="false" customHeight="false" outlineLevel="0" collapsed="false">
      <c r="A655" s="6" t="n">
        <v>36304.9583333333</v>
      </c>
      <c r="B655" s="4" t="n">
        <v>349</v>
      </c>
      <c r="C655" s="4" t="n">
        <v>1.044</v>
      </c>
      <c r="D655" s="4" t="n">
        <v>8.4</v>
      </c>
      <c r="E655" s="4" t="n">
        <v>20</v>
      </c>
      <c r="F655" s="4" t="n">
        <v>294</v>
      </c>
      <c r="G655" s="4" t="n">
        <v>14.2</v>
      </c>
    </row>
    <row r="656" customFormat="false" ht="12.75" hidden="false" customHeight="false" outlineLevel="0" collapsed="false">
      <c r="A656" s="6" t="n">
        <v>36304.9652777778</v>
      </c>
      <c r="B656" s="4" t="n">
        <v>349</v>
      </c>
      <c r="C656" s="4" t="n">
        <v>1.014</v>
      </c>
      <c r="D656" s="4" t="n">
        <v>8.4</v>
      </c>
      <c r="E656" s="4" t="n">
        <v>20</v>
      </c>
      <c r="F656" s="4" t="n">
        <v>300</v>
      </c>
      <c r="G656" s="4" t="n">
        <v>14.2</v>
      </c>
    </row>
    <row r="657" customFormat="false" ht="12.75" hidden="false" customHeight="false" outlineLevel="0" collapsed="false">
      <c r="A657" s="6" t="n">
        <v>36304.9722222222</v>
      </c>
      <c r="B657" s="4" t="n">
        <v>349</v>
      </c>
      <c r="C657" s="4" t="n">
        <v>1.052</v>
      </c>
      <c r="D657" s="4" t="n">
        <v>8.4</v>
      </c>
      <c r="E657" s="4" t="n">
        <v>20</v>
      </c>
      <c r="F657" s="4" t="n">
        <v>298</v>
      </c>
      <c r="G657" s="4" t="n">
        <v>14.2</v>
      </c>
    </row>
    <row r="658" customFormat="false" ht="12.75" hidden="false" customHeight="false" outlineLevel="0" collapsed="false">
      <c r="A658" s="6" t="n">
        <v>36304.9791666667</v>
      </c>
      <c r="B658" s="4" t="n">
        <v>349</v>
      </c>
      <c r="C658" s="4" t="n">
        <v>1.023</v>
      </c>
      <c r="D658" s="4" t="n">
        <v>8.4</v>
      </c>
      <c r="E658" s="4" t="n">
        <v>20</v>
      </c>
      <c r="F658" s="4" t="n">
        <v>296</v>
      </c>
      <c r="G658" s="4" t="n">
        <v>14.2</v>
      </c>
    </row>
    <row r="659" customFormat="false" ht="12.75" hidden="false" customHeight="false" outlineLevel="0" collapsed="false">
      <c r="A659" s="6" t="n">
        <v>36304.9861111111</v>
      </c>
      <c r="B659" s="4" t="n">
        <v>349</v>
      </c>
      <c r="C659" s="4" t="n">
        <v>1.038</v>
      </c>
      <c r="D659" s="4" t="n">
        <v>8.4</v>
      </c>
      <c r="E659" s="4" t="n">
        <v>20</v>
      </c>
      <c r="F659" s="4" t="n">
        <v>294</v>
      </c>
      <c r="G659" s="4" t="n">
        <v>14.2</v>
      </c>
    </row>
    <row r="660" customFormat="false" ht="12.75" hidden="false" customHeight="false" outlineLevel="0" collapsed="false">
      <c r="A660" s="6" t="n">
        <v>36304.9930555556</v>
      </c>
      <c r="B660" s="4" t="n">
        <v>348</v>
      </c>
      <c r="C660" s="4" t="n">
        <v>0.994</v>
      </c>
      <c r="D660" s="4" t="n">
        <v>8.4</v>
      </c>
      <c r="E660" s="4" t="n">
        <v>20</v>
      </c>
      <c r="F660" s="4" t="n">
        <v>296</v>
      </c>
      <c r="G660" s="4" t="n">
        <v>14.2</v>
      </c>
    </row>
    <row r="661" customFormat="false" ht="12.75" hidden="false" customHeight="false" outlineLevel="0" collapsed="false">
      <c r="A661" s="6" t="n">
        <v>36305</v>
      </c>
      <c r="B661" s="4" t="n">
        <v>348</v>
      </c>
      <c r="C661" s="4" t="n">
        <v>1.066</v>
      </c>
      <c r="D661" s="4" t="n">
        <v>8.4</v>
      </c>
      <c r="E661" s="4" t="n">
        <v>20</v>
      </c>
      <c r="F661" s="4" t="n">
        <v>296</v>
      </c>
      <c r="G661" s="4" t="n">
        <v>14.2</v>
      </c>
    </row>
    <row r="662" customFormat="false" ht="12.75" hidden="false" customHeight="false" outlineLevel="0" collapsed="false">
      <c r="A662" s="6" t="n">
        <v>36305.0069444444</v>
      </c>
      <c r="B662" s="4" t="n">
        <v>348</v>
      </c>
      <c r="C662" s="4" t="n">
        <v>1.081</v>
      </c>
      <c r="D662" s="4" t="n">
        <v>8.4</v>
      </c>
      <c r="E662" s="4" t="n">
        <v>20</v>
      </c>
      <c r="F662" s="4" t="n">
        <v>298</v>
      </c>
      <c r="G662" s="4" t="n">
        <v>14.1</v>
      </c>
    </row>
    <row r="663" customFormat="false" ht="12.75" hidden="false" customHeight="false" outlineLevel="0" collapsed="false">
      <c r="A663" s="6" t="n">
        <v>36305.0138888889</v>
      </c>
      <c r="B663" s="4" t="n">
        <v>347</v>
      </c>
      <c r="C663" s="4" t="n">
        <v>1.041</v>
      </c>
      <c r="D663" s="4" t="n">
        <v>8.4</v>
      </c>
      <c r="E663" s="4" t="n">
        <v>20</v>
      </c>
      <c r="F663" s="4" t="n">
        <v>300</v>
      </c>
      <c r="G663" s="4" t="n">
        <v>14.1</v>
      </c>
    </row>
    <row r="664" customFormat="false" ht="12.75" hidden="false" customHeight="false" outlineLevel="0" collapsed="false">
      <c r="A664" s="6" t="n">
        <v>36305.0208333333</v>
      </c>
      <c r="B664" s="4" t="n">
        <v>347</v>
      </c>
      <c r="C664" s="4" t="n">
        <v>1.048</v>
      </c>
      <c r="D664" s="4" t="n">
        <v>8.4</v>
      </c>
      <c r="E664" s="4" t="n">
        <v>20</v>
      </c>
      <c r="F664" s="4" t="n">
        <v>296</v>
      </c>
      <c r="G664" s="4" t="n">
        <v>14.1</v>
      </c>
    </row>
    <row r="665" customFormat="false" ht="12.75" hidden="false" customHeight="false" outlineLevel="0" collapsed="false">
      <c r="A665" s="6" t="n">
        <v>36305.0277777778</v>
      </c>
      <c r="B665" s="4" t="n">
        <v>347</v>
      </c>
      <c r="C665" s="4" t="n">
        <v>1.009</v>
      </c>
      <c r="D665" s="4" t="n">
        <v>8.4</v>
      </c>
      <c r="E665" s="4" t="n">
        <v>20</v>
      </c>
      <c r="F665" s="4" t="n">
        <v>298</v>
      </c>
      <c r="G665" s="4" t="n">
        <v>14.1</v>
      </c>
    </row>
    <row r="666" customFormat="false" ht="12.75" hidden="false" customHeight="false" outlineLevel="0" collapsed="false">
      <c r="A666" s="6" t="n">
        <v>36305.0347222222</v>
      </c>
      <c r="B666" s="4" t="n">
        <v>346</v>
      </c>
      <c r="C666" s="4" t="n">
        <v>1.042</v>
      </c>
      <c r="D666" s="4" t="n">
        <v>8.4</v>
      </c>
      <c r="E666" s="4" t="n">
        <v>20</v>
      </c>
      <c r="F666" s="4" t="n">
        <v>296</v>
      </c>
      <c r="G666" s="4" t="n">
        <v>14.1</v>
      </c>
    </row>
    <row r="667" customFormat="false" ht="12.75" hidden="false" customHeight="false" outlineLevel="0" collapsed="false">
      <c r="A667" s="6" t="n">
        <v>36305.0416666667</v>
      </c>
      <c r="B667" s="4" t="n">
        <v>346</v>
      </c>
      <c r="C667" s="4" t="n">
        <v>1.072</v>
      </c>
      <c r="D667" s="4" t="n">
        <v>8.4</v>
      </c>
      <c r="E667" s="4" t="n">
        <v>20</v>
      </c>
      <c r="F667" s="4" t="n">
        <v>298</v>
      </c>
      <c r="G667" s="4" t="n">
        <v>14.1</v>
      </c>
    </row>
    <row r="668" customFormat="false" ht="12.75" hidden="false" customHeight="false" outlineLevel="0" collapsed="false">
      <c r="A668" s="6" t="n">
        <v>36305.0486111111</v>
      </c>
      <c r="B668" s="4" t="n">
        <v>345</v>
      </c>
      <c r="C668" s="4" t="n">
        <v>1.024</v>
      </c>
      <c r="D668" s="4" t="n">
        <v>8.4</v>
      </c>
      <c r="E668" s="4" t="n">
        <v>20</v>
      </c>
      <c r="F668" s="4" t="n">
        <v>296</v>
      </c>
      <c r="G668" s="4" t="n">
        <v>14.1</v>
      </c>
    </row>
    <row r="669" customFormat="false" ht="12.75" hidden="false" customHeight="false" outlineLevel="0" collapsed="false">
      <c r="A669" s="6" t="n">
        <v>36305.0555555556</v>
      </c>
      <c r="B669" s="4" t="n">
        <v>345</v>
      </c>
      <c r="C669" s="4" t="n">
        <v>1.037</v>
      </c>
      <c r="D669" s="4" t="n">
        <v>8.4</v>
      </c>
      <c r="E669" s="4" t="n">
        <v>20</v>
      </c>
      <c r="F669" s="4" t="n">
        <v>300</v>
      </c>
      <c r="G669" s="4" t="n">
        <v>14.1</v>
      </c>
    </row>
    <row r="670" customFormat="false" ht="12.75" hidden="false" customHeight="false" outlineLevel="0" collapsed="false">
      <c r="A670" s="6" t="n">
        <v>36305.0625</v>
      </c>
      <c r="B670" s="4" t="n">
        <v>345</v>
      </c>
      <c r="C670" s="4" t="n">
        <v>1.001</v>
      </c>
      <c r="D670" s="4" t="n">
        <v>8.3</v>
      </c>
      <c r="E670" s="4" t="n">
        <v>20</v>
      </c>
      <c r="F670" s="4" t="n">
        <v>298</v>
      </c>
      <c r="G670" s="4" t="n">
        <v>14.1</v>
      </c>
    </row>
    <row r="671" customFormat="false" ht="12.75" hidden="false" customHeight="false" outlineLevel="0" collapsed="false">
      <c r="A671" s="6" t="n">
        <v>36305.0694444444</v>
      </c>
      <c r="B671" s="4" t="n">
        <v>345</v>
      </c>
      <c r="C671" s="4" t="n">
        <v>1.09</v>
      </c>
      <c r="D671" s="4" t="n">
        <v>8.3</v>
      </c>
      <c r="E671" s="4" t="n">
        <v>20</v>
      </c>
      <c r="F671" s="4" t="n">
        <v>300</v>
      </c>
      <c r="G671" s="4" t="n">
        <v>14</v>
      </c>
    </row>
    <row r="672" customFormat="false" ht="12.75" hidden="false" customHeight="false" outlineLevel="0" collapsed="false">
      <c r="A672" s="6" t="n">
        <v>36305.0763888889</v>
      </c>
      <c r="B672" s="4" t="n">
        <v>344</v>
      </c>
      <c r="C672" s="4" t="n">
        <v>1.017</v>
      </c>
      <c r="D672" s="4" t="n">
        <v>8.3</v>
      </c>
      <c r="E672" s="4" t="n">
        <v>20</v>
      </c>
      <c r="F672" s="4" t="n">
        <v>298</v>
      </c>
      <c r="G672" s="4" t="n">
        <v>14</v>
      </c>
    </row>
    <row r="673" customFormat="false" ht="12.75" hidden="false" customHeight="false" outlineLevel="0" collapsed="false">
      <c r="A673" s="6" t="n">
        <v>36305.0833333333</v>
      </c>
      <c r="B673" s="4" t="n">
        <v>343</v>
      </c>
      <c r="C673" s="4" t="n">
        <v>1.028</v>
      </c>
      <c r="D673" s="4" t="n">
        <v>8.3</v>
      </c>
      <c r="E673" s="4" t="n">
        <v>20</v>
      </c>
      <c r="F673" s="4" t="n">
        <v>296</v>
      </c>
      <c r="G673" s="4" t="n">
        <v>14</v>
      </c>
    </row>
    <row r="674" customFormat="false" ht="12.75" hidden="false" customHeight="false" outlineLevel="0" collapsed="false">
      <c r="A674" s="6" t="n">
        <v>36305.0902777778</v>
      </c>
      <c r="B674" s="4" t="n">
        <v>344</v>
      </c>
      <c r="C674" s="4" t="n">
        <v>1.041</v>
      </c>
      <c r="D674" s="4" t="n">
        <v>8.4</v>
      </c>
      <c r="E674" s="4" t="n">
        <v>20</v>
      </c>
      <c r="F674" s="4" t="n">
        <v>300</v>
      </c>
      <c r="G674" s="4" t="n">
        <v>14</v>
      </c>
    </row>
    <row r="675" customFormat="false" ht="12.75" hidden="false" customHeight="false" outlineLevel="0" collapsed="false">
      <c r="A675" s="6" t="n">
        <v>36305.0972222222</v>
      </c>
      <c r="B675" s="4" t="n">
        <v>344</v>
      </c>
      <c r="C675" s="4" t="n">
        <v>1.02</v>
      </c>
      <c r="D675" s="4" t="n">
        <v>8.3</v>
      </c>
      <c r="E675" s="4" t="n">
        <v>20</v>
      </c>
      <c r="F675" s="4" t="n">
        <v>300</v>
      </c>
      <c r="G675" s="4" t="n">
        <v>14</v>
      </c>
    </row>
    <row r="676" customFormat="false" ht="12.75" hidden="false" customHeight="false" outlineLevel="0" collapsed="false">
      <c r="A676" s="6" t="n">
        <v>36305.1041666667</v>
      </c>
      <c r="B676" s="4" t="n">
        <v>343</v>
      </c>
      <c r="C676" s="4" t="n">
        <v>1.044</v>
      </c>
      <c r="D676" s="4" t="n">
        <v>8.3</v>
      </c>
      <c r="E676" s="4" t="n">
        <v>20</v>
      </c>
      <c r="F676" s="4" t="n">
        <v>302</v>
      </c>
      <c r="G676" s="4" t="n">
        <v>14</v>
      </c>
    </row>
    <row r="677" customFormat="false" ht="12.75" hidden="false" customHeight="false" outlineLevel="0" collapsed="false">
      <c r="A677" s="6" t="n">
        <v>36305.1111111111</v>
      </c>
      <c r="B677" s="4" t="n">
        <v>344</v>
      </c>
      <c r="C677" s="4" t="n">
        <v>0.981</v>
      </c>
      <c r="D677" s="4" t="n">
        <v>8.3</v>
      </c>
      <c r="E677" s="4" t="n">
        <v>20</v>
      </c>
      <c r="F677" s="4" t="n">
        <v>300</v>
      </c>
      <c r="G677" s="4" t="n">
        <v>13.9</v>
      </c>
    </row>
    <row r="678" customFormat="false" ht="12.75" hidden="false" customHeight="false" outlineLevel="0" collapsed="false">
      <c r="A678" s="6" t="n">
        <v>36305.1180555556</v>
      </c>
      <c r="B678" s="4" t="n">
        <v>343</v>
      </c>
      <c r="C678" s="4" t="n">
        <v>1.005</v>
      </c>
      <c r="D678" s="4" t="n">
        <v>8.3</v>
      </c>
      <c r="E678" s="4" t="n">
        <v>20</v>
      </c>
      <c r="F678" s="4" t="n">
        <v>298</v>
      </c>
      <c r="G678" s="4" t="n">
        <v>13.9</v>
      </c>
    </row>
    <row r="679" customFormat="false" ht="12.75" hidden="false" customHeight="false" outlineLevel="0" collapsed="false">
      <c r="A679" s="6" t="n">
        <v>36305.125</v>
      </c>
      <c r="B679" s="4" t="n">
        <v>343</v>
      </c>
      <c r="C679" s="4" t="n">
        <v>0.994</v>
      </c>
      <c r="D679" s="4" t="n">
        <v>8.3</v>
      </c>
      <c r="E679" s="4" t="n">
        <v>20</v>
      </c>
      <c r="F679" s="4" t="n">
        <v>298</v>
      </c>
      <c r="G679" s="4" t="n">
        <v>13.9</v>
      </c>
    </row>
    <row r="680" customFormat="false" ht="12.75" hidden="false" customHeight="false" outlineLevel="0" collapsed="false">
      <c r="A680" s="6" t="n">
        <v>36305.1319444444</v>
      </c>
      <c r="B680" s="4" t="n">
        <v>341</v>
      </c>
      <c r="C680" s="4" t="n">
        <v>1.014</v>
      </c>
      <c r="D680" s="4" t="n">
        <v>8.3</v>
      </c>
      <c r="E680" s="4" t="n">
        <v>20</v>
      </c>
      <c r="F680" s="4" t="n">
        <v>298</v>
      </c>
      <c r="G680" s="4" t="n">
        <v>13.9</v>
      </c>
    </row>
    <row r="681" customFormat="false" ht="12.75" hidden="false" customHeight="false" outlineLevel="0" collapsed="false">
      <c r="A681" s="6" t="n">
        <v>36305.1388888889</v>
      </c>
      <c r="B681" s="4" t="n">
        <v>342</v>
      </c>
      <c r="C681" s="4" t="n">
        <v>1.014</v>
      </c>
      <c r="D681" s="4" t="n">
        <v>8.3</v>
      </c>
      <c r="E681" s="4" t="n">
        <v>20</v>
      </c>
      <c r="F681" s="4" t="n">
        <v>298</v>
      </c>
      <c r="G681" s="4" t="n">
        <v>13.9</v>
      </c>
    </row>
    <row r="682" customFormat="false" ht="12.75" hidden="false" customHeight="false" outlineLevel="0" collapsed="false">
      <c r="A682" s="6" t="n">
        <v>36305.1458333333</v>
      </c>
      <c r="B682" s="4" t="n">
        <v>342</v>
      </c>
      <c r="C682" s="4" t="n">
        <v>0.98</v>
      </c>
      <c r="D682" s="4" t="n">
        <v>8.3</v>
      </c>
      <c r="E682" s="4" t="n">
        <v>20</v>
      </c>
      <c r="F682" s="4" t="n">
        <v>298</v>
      </c>
      <c r="G682" s="4" t="n">
        <v>13.8</v>
      </c>
    </row>
    <row r="683" customFormat="false" ht="12.75" hidden="false" customHeight="false" outlineLevel="0" collapsed="false">
      <c r="A683" s="6" t="n">
        <v>36305.1527777778</v>
      </c>
      <c r="B683" s="4" t="n">
        <v>342</v>
      </c>
      <c r="C683" s="4" t="n">
        <v>0.962</v>
      </c>
      <c r="D683" s="4" t="n">
        <v>8.3</v>
      </c>
      <c r="E683" s="4" t="n">
        <v>20</v>
      </c>
      <c r="F683" s="4" t="n">
        <v>300</v>
      </c>
      <c r="G683" s="4" t="n">
        <v>13.8</v>
      </c>
    </row>
    <row r="684" customFormat="false" ht="12.75" hidden="false" customHeight="false" outlineLevel="0" collapsed="false">
      <c r="A684" s="6" t="n">
        <v>36305.1597222222</v>
      </c>
      <c r="B684" s="4" t="n">
        <v>342</v>
      </c>
      <c r="C684" s="4" t="n">
        <v>0.959</v>
      </c>
      <c r="D684" s="4" t="n">
        <v>8.3</v>
      </c>
      <c r="E684" s="4" t="n">
        <v>20</v>
      </c>
      <c r="F684" s="4" t="n">
        <v>300</v>
      </c>
      <c r="G684" s="4" t="n">
        <v>13.8</v>
      </c>
    </row>
    <row r="685" customFormat="false" ht="12.75" hidden="false" customHeight="false" outlineLevel="0" collapsed="false">
      <c r="A685" s="6" t="n">
        <v>36305.1666666667</v>
      </c>
      <c r="B685" s="4" t="n">
        <v>341</v>
      </c>
      <c r="C685" s="4" t="n">
        <v>1.007</v>
      </c>
      <c r="D685" s="4" t="n">
        <v>8.3</v>
      </c>
      <c r="E685" s="4" t="n">
        <v>20</v>
      </c>
      <c r="F685" s="4" t="n">
        <v>300</v>
      </c>
      <c r="G685" s="4" t="n">
        <v>13.8</v>
      </c>
    </row>
    <row r="686" customFormat="false" ht="12.75" hidden="false" customHeight="false" outlineLevel="0" collapsed="false">
      <c r="A686" s="6" t="n">
        <v>36305.1736111111</v>
      </c>
      <c r="B686" s="4" t="n">
        <v>340</v>
      </c>
      <c r="C686" s="4" t="n">
        <v>0.977</v>
      </c>
      <c r="D686" s="4" t="n">
        <v>8.3</v>
      </c>
      <c r="E686" s="4" t="n">
        <v>20</v>
      </c>
      <c r="F686" s="4" t="n">
        <v>302</v>
      </c>
      <c r="G686" s="4" t="n">
        <v>13.7</v>
      </c>
    </row>
    <row r="687" customFormat="false" ht="12.75" hidden="false" customHeight="false" outlineLevel="0" collapsed="false">
      <c r="A687" s="6" t="n">
        <v>36305.1805555556</v>
      </c>
      <c r="B687" s="4" t="n">
        <v>340</v>
      </c>
      <c r="C687" s="4" t="n">
        <v>0.982</v>
      </c>
      <c r="D687" s="4" t="n">
        <v>8.3</v>
      </c>
      <c r="E687" s="4" t="n">
        <v>20</v>
      </c>
      <c r="F687" s="4" t="n">
        <v>300</v>
      </c>
      <c r="G687" s="4" t="n">
        <v>13.7</v>
      </c>
    </row>
    <row r="688" customFormat="false" ht="12.75" hidden="false" customHeight="false" outlineLevel="0" collapsed="false">
      <c r="A688" s="6" t="n">
        <v>36305.1875</v>
      </c>
      <c r="B688" s="4" t="n">
        <v>340</v>
      </c>
      <c r="C688" s="4" t="n">
        <v>1.004</v>
      </c>
      <c r="D688" s="4" t="n">
        <v>8.3</v>
      </c>
      <c r="E688" s="4" t="n">
        <v>20</v>
      </c>
      <c r="F688" s="4" t="n">
        <v>300</v>
      </c>
      <c r="G688" s="4" t="n">
        <v>13.7</v>
      </c>
    </row>
    <row r="689" customFormat="false" ht="12.75" hidden="false" customHeight="false" outlineLevel="0" collapsed="false">
      <c r="A689" s="6" t="n">
        <v>36305.1944444444</v>
      </c>
      <c r="B689" s="4" t="n">
        <v>340</v>
      </c>
      <c r="C689" s="4" t="n">
        <v>0.931</v>
      </c>
      <c r="D689" s="4" t="n">
        <v>8.3</v>
      </c>
      <c r="E689" s="4" t="n">
        <v>20</v>
      </c>
      <c r="F689" s="4" t="n">
        <v>300</v>
      </c>
      <c r="G689" s="4" t="n">
        <v>13.7</v>
      </c>
    </row>
    <row r="690" customFormat="false" ht="12.75" hidden="false" customHeight="false" outlineLevel="0" collapsed="false">
      <c r="A690" s="6" t="n">
        <v>36305.2013888889</v>
      </c>
      <c r="B690" s="4" t="n">
        <v>338</v>
      </c>
      <c r="C690" s="4" t="n">
        <v>0.963</v>
      </c>
      <c r="D690" s="4" t="n">
        <v>8.3</v>
      </c>
      <c r="E690" s="4" t="n">
        <v>20</v>
      </c>
      <c r="F690" s="4" t="n">
        <v>302</v>
      </c>
      <c r="G690" s="4" t="n">
        <v>13.7</v>
      </c>
    </row>
    <row r="691" customFormat="false" ht="12.75" hidden="false" customHeight="false" outlineLevel="0" collapsed="false">
      <c r="A691" s="6" t="n">
        <v>36305.2083333333</v>
      </c>
      <c r="B691" s="4" t="n">
        <v>339</v>
      </c>
      <c r="C691" s="4" t="n">
        <v>0.957</v>
      </c>
      <c r="D691" s="4" t="n">
        <v>8.3</v>
      </c>
      <c r="E691" s="4" t="n">
        <v>20</v>
      </c>
      <c r="F691" s="4" t="n">
        <v>300</v>
      </c>
      <c r="G691" s="4" t="n">
        <v>13.6</v>
      </c>
    </row>
    <row r="692" customFormat="false" ht="12.75" hidden="false" customHeight="false" outlineLevel="0" collapsed="false">
      <c r="A692" s="6" t="n">
        <v>36305.2152777778</v>
      </c>
      <c r="B692" s="4" t="n">
        <v>339</v>
      </c>
      <c r="C692" s="4" t="n">
        <v>0.941</v>
      </c>
      <c r="D692" s="4" t="n">
        <v>8.3</v>
      </c>
      <c r="E692" s="4" t="n">
        <v>20</v>
      </c>
      <c r="F692" s="4" t="n">
        <v>294</v>
      </c>
      <c r="G692" s="4" t="n">
        <v>13.6</v>
      </c>
    </row>
    <row r="693" customFormat="false" ht="12.75" hidden="false" customHeight="false" outlineLevel="0" collapsed="false">
      <c r="A693" s="6" t="n">
        <v>36305.2222222222</v>
      </c>
      <c r="B693" s="4" t="n">
        <v>337</v>
      </c>
      <c r="C693" s="4" t="n">
        <v>0.981</v>
      </c>
      <c r="D693" s="4" t="n">
        <v>8.3</v>
      </c>
      <c r="E693" s="4" t="n">
        <v>20</v>
      </c>
      <c r="F693" s="4" t="n">
        <v>292</v>
      </c>
      <c r="G693" s="4" t="n">
        <v>13.6</v>
      </c>
    </row>
    <row r="694" customFormat="false" ht="12.75" hidden="false" customHeight="false" outlineLevel="0" collapsed="false">
      <c r="A694" s="6" t="n">
        <v>36305.2291666667</v>
      </c>
      <c r="B694" s="4" t="n">
        <v>337</v>
      </c>
      <c r="C694" s="4" t="n">
        <v>0.966</v>
      </c>
      <c r="D694" s="4" t="n">
        <v>8.3</v>
      </c>
      <c r="E694" s="4" t="n">
        <v>20</v>
      </c>
      <c r="F694" s="4" t="n">
        <v>294</v>
      </c>
      <c r="G694" s="4" t="n">
        <v>13.6</v>
      </c>
    </row>
    <row r="695" customFormat="false" ht="12.75" hidden="false" customHeight="false" outlineLevel="0" collapsed="false">
      <c r="A695" s="6" t="n">
        <v>36305.2361111111</v>
      </c>
      <c r="B695" s="4" t="n">
        <v>336</v>
      </c>
      <c r="C695" s="4" t="n">
        <v>0.957</v>
      </c>
      <c r="D695" s="4" t="n">
        <v>8.3</v>
      </c>
      <c r="E695" s="4" t="n">
        <v>20</v>
      </c>
      <c r="F695" s="4" t="n">
        <v>296</v>
      </c>
      <c r="G695" s="4" t="n">
        <v>13.5</v>
      </c>
    </row>
    <row r="696" customFormat="false" ht="12.75" hidden="false" customHeight="false" outlineLevel="0" collapsed="false">
      <c r="A696" s="6" t="n">
        <v>36305.2430555556</v>
      </c>
      <c r="B696" s="4" t="n">
        <v>337</v>
      </c>
      <c r="C696" s="4" t="n">
        <v>0.964</v>
      </c>
      <c r="D696" s="4" t="n">
        <v>8.3</v>
      </c>
      <c r="E696" s="4" t="n">
        <v>20</v>
      </c>
      <c r="F696" s="4" t="n">
        <v>296</v>
      </c>
      <c r="G696" s="4" t="n">
        <v>13.5</v>
      </c>
    </row>
    <row r="697" customFormat="false" ht="12.75" hidden="false" customHeight="false" outlineLevel="0" collapsed="false">
      <c r="A697" s="6" t="n">
        <v>36305.25</v>
      </c>
      <c r="B697" s="4" t="n">
        <v>336</v>
      </c>
      <c r="C697" s="4" t="n">
        <v>1.009</v>
      </c>
      <c r="D697" s="4" t="n">
        <v>8.3</v>
      </c>
      <c r="E697" s="4" t="n">
        <v>20</v>
      </c>
      <c r="F697" s="4" t="n">
        <v>296</v>
      </c>
      <c r="G697" s="4" t="n">
        <v>13.5</v>
      </c>
    </row>
    <row r="698" customFormat="false" ht="12.75" hidden="false" customHeight="false" outlineLevel="0" collapsed="false">
      <c r="A698" s="6" t="n">
        <v>36305.2569444444</v>
      </c>
      <c r="B698" s="4" t="n">
        <v>336</v>
      </c>
      <c r="C698" s="4" t="n">
        <v>0.973</v>
      </c>
      <c r="D698" s="4" t="n">
        <v>8.3</v>
      </c>
      <c r="E698" s="4" t="n">
        <v>20</v>
      </c>
      <c r="F698" s="4" t="n">
        <v>296</v>
      </c>
      <c r="G698" s="4" t="n">
        <v>13.5</v>
      </c>
    </row>
    <row r="699" customFormat="false" ht="12.75" hidden="false" customHeight="false" outlineLevel="0" collapsed="false">
      <c r="A699" s="6" t="n">
        <v>36305.2638888889</v>
      </c>
      <c r="B699" s="4" t="n">
        <v>336</v>
      </c>
      <c r="C699" s="4" t="n">
        <v>0.912</v>
      </c>
      <c r="D699" s="4" t="n">
        <v>8.3</v>
      </c>
      <c r="E699" s="4" t="n">
        <v>20</v>
      </c>
      <c r="F699" s="4" t="n">
        <v>296</v>
      </c>
      <c r="G699" s="4" t="n">
        <v>13.4</v>
      </c>
    </row>
    <row r="700" customFormat="false" ht="12.75" hidden="false" customHeight="false" outlineLevel="0" collapsed="false">
      <c r="A700" s="6" t="n">
        <v>36305.2708333333</v>
      </c>
      <c r="B700" s="4" t="n">
        <v>336</v>
      </c>
      <c r="C700" s="4" t="n">
        <v>1.013</v>
      </c>
      <c r="D700" s="4" t="n">
        <v>8.3</v>
      </c>
      <c r="E700" s="4" t="n">
        <v>20</v>
      </c>
      <c r="F700" s="4" t="n">
        <v>298</v>
      </c>
      <c r="G700" s="4" t="n">
        <v>13.4</v>
      </c>
    </row>
    <row r="701" customFormat="false" ht="12.75" hidden="false" customHeight="false" outlineLevel="0" collapsed="false">
      <c r="A701" s="6" t="n">
        <v>36305.2777777778</v>
      </c>
      <c r="B701" s="4" t="n">
        <v>335</v>
      </c>
      <c r="C701" s="4" t="n">
        <v>0.929</v>
      </c>
      <c r="D701" s="4" t="n">
        <v>8.3</v>
      </c>
      <c r="E701" s="4" t="n">
        <v>20</v>
      </c>
      <c r="F701" s="4" t="n">
        <v>298</v>
      </c>
      <c r="G701" s="4" t="n">
        <v>13.4</v>
      </c>
    </row>
    <row r="702" customFormat="false" ht="12.75" hidden="false" customHeight="false" outlineLevel="0" collapsed="false">
      <c r="A702" s="6" t="n">
        <v>36305.2847222222</v>
      </c>
      <c r="B702" s="4" t="n">
        <v>335</v>
      </c>
      <c r="C702" s="4" t="n">
        <v>1.002</v>
      </c>
      <c r="D702" s="4" t="n">
        <v>8.3</v>
      </c>
      <c r="E702" s="4" t="n">
        <v>20</v>
      </c>
      <c r="F702" s="4" t="n">
        <v>298</v>
      </c>
      <c r="G702" s="4" t="n">
        <v>13.4</v>
      </c>
    </row>
    <row r="703" customFormat="false" ht="12.75" hidden="false" customHeight="false" outlineLevel="0" collapsed="false">
      <c r="A703" s="6" t="n">
        <v>36305.2916666667</v>
      </c>
      <c r="B703" s="4" t="n">
        <v>335</v>
      </c>
      <c r="C703" s="4" t="n">
        <v>0.903</v>
      </c>
      <c r="D703" s="4" t="n">
        <v>8.3</v>
      </c>
      <c r="E703" s="4" t="n">
        <v>20</v>
      </c>
      <c r="F703" s="4" t="n">
        <v>298</v>
      </c>
      <c r="G703" s="4" t="n">
        <v>13.3</v>
      </c>
    </row>
    <row r="704" customFormat="false" ht="12.75" hidden="false" customHeight="false" outlineLevel="0" collapsed="false">
      <c r="A704" s="6" t="n">
        <v>36305.2986111111</v>
      </c>
      <c r="B704" s="4" t="n">
        <v>335</v>
      </c>
      <c r="C704" s="4" t="n">
        <v>0.955</v>
      </c>
      <c r="D704" s="4" t="n">
        <v>8.3</v>
      </c>
      <c r="E704" s="4" t="n">
        <v>20</v>
      </c>
      <c r="F704" s="4" t="n">
        <v>296</v>
      </c>
      <c r="G704" s="4" t="n">
        <v>13.3</v>
      </c>
    </row>
    <row r="705" customFormat="false" ht="12.75" hidden="false" customHeight="false" outlineLevel="0" collapsed="false">
      <c r="A705" s="6" t="n">
        <v>36305.3055555556</v>
      </c>
      <c r="B705" s="4" t="n">
        <v>334</v>
      </c>
      <c r="C705" s="4" t="n">
        <v>0.987</v>
      </c>
      <c r="D705" s="4" t="n">
        <v>8.3</v>
      </c>
      <c r="E705" s="4" t="n">
        <v>20</v>
      </c>
      <c r="F705" s="4" t="n">
        <v>298</v>
      </c>
      <c r="G705" s="4" t="n">
        <v>13.3</v>
      </c>
    </row>
    <row r="706" customFormat="false" ht="12.75" hidden="false" customHeight="false" outlineLevel="0" collapsed="false">
      <c r="A706" s="6" t="n">
        <v>36305.3125</v>
      </c>
      <c r="B706" s="4" t="n">
        <v>334</v>
      </c>
      <c r="C706" s="4" t="n">
        <v>0.913</v>
      </c>
      <c r="D706" s="4" t="n">
        <v>8.3</v>
      </c>
      <c r="E706" s="4" t="n">
        <v>20</v>
      </c>
      <c r="F706" s="4" t="n">
        <v>298</v>
      </c>
      <c r="G706" s="4" t="n">
        <v>13.3</v>
      </c>
    </row>
    <row r="707" customFormat="false" ht="12.75" hidden="false" customHeight="false" outlineLevel="0" collapsed="false">
      <c r="A707" s="6" t="n">
        <v>36305.3194444444</v>
      </c>
      <c r="B707" s="4" t="n">
        <v>334</v>
      </c>
      <c r="C707" s="4" t="n">
        <v>1.027</v>
      </c>
      <c r="D707" s="4" t="n">
        <v>8.3</v>
      </c>
      <c r="E707" s="4" t="n">
        <v>20</v>
      </c>
      <c r="F707" s="4" t="n">
        <v>298</v>
      </c>
      <c r="G707" s="4" t="n">
        <v>13.3</v>
      </c>
    </row>
    <row r="708" customFormat="false" ht="12.75" hidden="false" customHeight="false" outlineLevel="0" collapsed="false">
      <c r="A708" s="6" t="n">
        <v>36305.3263888889</v>
      </c>
      <c r="B708" s="4" t="n">
        <v>334</v>
      </c>
      <c r="C708" s="4" t="n">
        <v>1.044</v>
      </c>
      <c r="D708" s="4" t="n">
        <v>8.3</v>
      </c>
      <c r="E708" s="4" t="n">
        <v>20</v>
      </c>
      <c r="F708" s="4" t="n">
        <v>298</v>
      </c>
      <c r="G708" s="4" t="n">
        <v>13.3</v>
      </c>
    </row>
    <row r="709" customFormat="false" ht="12.75" hidden="false" customHeight="false" outlineLevel="0" collapsed="false">
      <c r="A709" s="6" t="n">
        <v>36305.3333333333</v>
      </c>
      <c r="B709" s="4" t="n">
        <v>333</v>
      </c>
      <c r="C709" s="4" t="n">
        <v>0.935</v>
      </c>
      <c r="D709" s="4" t="n">
        <v>8.3</v>
      </c>
      <c r="E709" s="4" t="n">
        <v>20</v>
      </c>
      <c r="F709" s="4" t="n">
        <v>298</v>
      </c>
      <c r="G709" s="4" t="n">
        <v>13.3</v>
      </c>
    </row>
    <row r="710" customFormat="false" ht="12.75" hidden="false" customHeight="false" outlineLevel="0" collapsed="false">
      <c r="A710" s="6" t="n">
        <v>36305.3402777778</v>
      </c>
      <c r="B710" s="4" t="n">
        <v>334</v>
      </c>
      <c r="C710" s="4" t="n">
        <v>0.926</v>
      </c>
      <c r="D710" s="4" t="n">
        <v>8.3</v>
      </c>
      <c r="E710" s="4" t="n">
        <v>20</v>
      </c>
      <c r="F710" s="4" t="n">
        <v>300</v>
      </c>
      <c r="G710" s="4" t="n">
        <v>13.3</v>
      </c>
    </row>
    <row r="711" customFormat="false" ht="12.75" hidden="false" customHeight="false" outlineLevel="0" collapsed="false">
      <c r="A711" s="6" t="n">
        <v>36305.3472222222</v>
      </c>
      <c r="B711" s="4" t="n">
        <v>334</v>
      </c>
      <c r="C711" s="4" t="n">
        <v>1.001</v>
      </c>
      <c r="D711" s="4" t="n">
        <v>8.3</v>
      </c>
      <c r="E711" s="4" t="n">
        <v>20</v>
      </c>
      <c r="F711" s="4" t="n">
        <v>300</v>
      </c>
      <c r="G711" s="4" t="n">
        <v>13.3</v>
      </c>
    </row>
    <row r="712" customFormat="false" ht="12.75" hidden="false" customHeight="false" outlineLevel="0" collapsed="false">
      <c r="A712" s="6" t="n">
        <v>36305.3541666667</v>
      </c>
      <c r="B712" s="4" t="n">
        <v>335</v>
      </c>
      <c r="C712" s="4" t="n">
        <v>0.915</v>
      </c>
      <c r="D712" s="4" t="n">
        <v>8.3</v>
      </c>
      <c r="E712" s="4" t="n">
        <v>20</v>
      </c>
      <c r="F712" s="4" t="n">
        <v>298</v>
      </c>
      <c r="G712" s="4" t="n">
        <v>13.3</v>
      </c>
    </row>
    <row r="713" customFormat="false" ht="12.75" hidden="false" customHeight="false" outlineLevel="0" collapsed="false">
      <c r="A713" s="6" t="n">
        <v>36305.3611111111</v>
      </c>
      <c r="B713" s="4" t="n">
        <v>333</v>
      </c>
      <c r="C713" s="4" t="n">
        <v>1.023</v>
      </c>
      <c r="D713" s="4" t="n">
        <v>8.3</v>
      </c>
      <c r="E713" s="4" t="n">
        <v>20</v>
      </c>
      <c r="F713" s="4" t="n">
        <v>300</v>
      </c>
      <c r="G713" s="4" t="n">
        <v>13.3</v>
      </c>
    </row>
    <row r="714" customFormat="false" ht="12.75" hidden="false" customHeight="false" outlineLevel="0" collapsed="false">
      <c r="A714" s="6" t="n">
        <v>36305.3680555556</v>
      </c>
      <c r="B714" s="4" t="n">
        <v>334</v>
      </c>
      <c r="C714" s="4" t="n">
        <v>0.942</v>
      </c>
      <c r="D714" s="4" t="n">
        <v>8.3</v>
      </c>
      <c r="E714" s="4" t="n">
        <v>20</v>
      </c>
      <c r="F714" s="4" t="n">
        <v>300</v>
      </c>
      <c r="G714" s="4" t="n">
        <v>13.3</v>
      </c>
    </row>
    <row r="715" customFormat="false" ht="12.75" hidden="false" customHeight="false" outlineLevel="0" collapsed="false">
      <c r="A715" s="6" t="n">
        <v>36305.375</v>
      </c>
      <c r="B715" s="4" t="n">
        <v>335</v>
      </c>
      <c r="C715" s="4" t="n">
        <v>0.915</v>
      </c>
      <c r="D715" s="4" t="n">
        <v>8.3</v>
      </c>
      <c r="E715" s="4" t="n">
        <v>20</v>
      </c>
      <c r="F715" s="4" t="n">
        <v>300</v>
      </c>
      <c r="G715" s="4" t="n">
        <v>13.3</v>
      </c>
    </row>
    <row r="716" customFormat="false" ht="12.75" hidden="false" customHeight="false" outlineLevel="0" collapsed="false">
      <c r="A716" s="6" t="n">
        <v>36305.3819444444</v>
      </c>
      <c r="B716" s="4" t="n">
        <v>333</v>
      </c>
      <c r="C716" s="4" t="n">
        <v>0.979</v>
      </c>
      <c r="D716" s="4" t="n">
        <v>8.4</v>
      </c>
      <c r="E716" s="4" t="n">
        <v>20</v>
      </c>
      <c r="F716" s="4" t="n">
        <v>300</v>
      </c>
      <c r="G716" s="4" t="n">
        <v>13.3</v>
      </c>
    </row>
    <row r="717" customFormat="false" ht="12.75" hidden="false" customHeight="false" outlineLevel="0" collapsed="false">
      <c r="A717" s="6" t="n">
        <v>36305.3888888889</v>
      </c>
      <c r="B717" s="4" t="n">
        <v>332</v>
      </c>
      <c r="C717" s="4" t="n">
        <v>0.929</v>
      </c>
      <c r="D717" s="4" t="n">
        <v>8.4</v>
      </c>
      <c r="E717" s="4" t="n">
        <v>20</v>
      </c>
      <c r="F717" s="4" t="n">
        <v>300</v>
      </c>
      <c r="G717" s="4" t="n">
        <v>13.3</v>
      </c>
    </row>
    <row r="718" customFormat="false" ht="12.75" hidden="false" customHeight="false" outlineLevel="0" collapsed="false">
      <c r="A718" s="6" t="n">
        <v>36305.3958333333</v>
      </c>
      <c r="B718" s="4" t="n">
        <v>332</v>
      </c>
      <c r="C718" s="4" t="n">
        <v>0.979</v>
      </c>
      <c r="D718" s="4" t="n">
        <v>8.4</v>
      </c>
      <c r="E718" s="4" t="n">
        <v>20</v>
      </c>
      <c r="F718" s="4" t="n">
        <v>298</v>
      </c>
      <c r="G718" s="4" t="n">
        <v>13.4</v>
      </c>
    </row>
    <row r="719" customFormat="false" ht="12.75" hidden="false" customHeight="false" outlineLevel="0" collapsed="false">
      <c r="A719" s="6" t="n">
        <v>36305.4027777778</v>
      </c>
      <c r="B719" s="4" t="n">
        <v>331</v>
      </c>
      <c r="C719" s="4" t="n">
        <v>0.943</v>
      </c>
      <c r="D719" s="4" t="n">
        <v>8.4</v>
      </c>
      <c r="E719" s="4" t="n">
        <v>20</v>
      </c>
      <c r="F719" s="4" t="n">
        <v>298</v>
      </c>
      <c r="G719" s="4" t="n">
        <v>13.4</v>
      </c>
    </row>
    <row r="720" customFormat="false" ht="12.75" hidden="false" customHeight="false" outlineLevel="0" collapsed="false">
      <c r="A720" s="6" t="n">
        <v>36305.4097222222</v>
      </c>
      <c r="B720" s="4" t="n">
        <v>333</v>
      </c>
      <c r="C720" s="4" t="n">
        <v>0.967</v>
      </c>
      <c r="D720" s="4" t="n">
        <v>8.4</v>
      </c>
      <c r="E720" s="4" t="n">
        <v>20</v>
      </c>
      <c r="F720" s="4" t="n">
        <v>298</v>
      </c>
      <c r="G720" s="4" t="n">
        <v>13.4</v>
      </c>
    </row>
    <row r="721" customFormat="false" ht="12.75" hidden="false" customHeight="false" outlineLevel="0" collapsed="false">
      <c r="A721" s="6" t="n">
        <v>36305.4166666667</v>
      </c>
      <c r="B721" s="4" t="n">
        <v>333</v>
      </c>
      <c r="C721" s="4" t="n">
        <v>0.937</v>
      </c>
      <c r="D721" s="4" t="n">
        <v>8.4</v>
      </c>
      <c r="E721" s="4" t="n">
        <v>20</v>
      </c>
      <c r="F721" s="4" t="n">
        <v>298</v>
      </c>
      <c r="G721" s="4" t="n">
        <v>13.5</v>
      </c>
    </row>
    <row r="722" customFormat="false" ht="12.75" hidden="false" customHeight="false" outlineLevel="0" collapsed="false">
      <c r="A722" s="6" t="n">
        <v>36305.4236111111</v>
      </c>
      <c r="B722" s="4" t="n">
        <v>331</v>
      </c>
      <c r="C722" s="4" t="n">
        <v>0.959</v>
      </c>
      <c r="D722" s="4" t="n">
        <v>8.4</v>
      </c>
      <c r="E722" s="4" t="n">
        <v>20</v>
      </c>
      <c r="F722" s="4" t="n">
        <v>300</v>
      </c>
      <c r="G722" s="4" t="n">
        <v>13.5</v>
      </c>
    </row>
    <row r="723" customFormat="false" ht="12.75" hidden="false" customHeight="false" outlineLevel="0" collapsed="false">
      <c r="A723" s="6" t="n">
        <v>36305.4305555556</v>
      </c>
      <c r="B723" s="4" t="n">
        <v>332</v>
      </c>
      <c r="C723" s="4" t="n">
        <v>0.921</v>
      </c>
      <c r="D723" s="4" t="n">
        <v>8.4</v>
      </c>
      <c r="E723" s="4" t="n">
        <v>20</v>
      </c>
      <c r="F723" s="4" t="n">
        <v>300</v>
      </c>
      <c r="G723" s="4" t="n">
        <v>13.5</v>
      </c>
    </row>
    <row r="724" customFormat="false" ht="12.75" hidden="false" customHeight="false" outlineLevel="0" collapsed="false">
      <c r="A724" s="6" t="n">
        <v>36305.4375</v>
      </c>
      <c r="B724" s="4" t="n">
        <v>332</v>
      </c>
      <c r="C724" s="4" t="n">
        <v>1.008</v>
      </c>
      <c r="D724" s="4" t="n">
        <v>8.4</v>
      </c>
      <c r="E724" s="4" t="n">
        <v>20</v>
      </c>
      <c r="F724" s="4" t="n">
        <v>300</v>
      </c>
      <c r="G724" s="4" t="n">
        <v>13.6</v>
      </c>
    </row>
    <row r="725" customFormat="false" ht="12.75" hidden="false" customHeight="false" outlineLevel="0" collapsed="false">
      <c r="A725" s="6" t="n">
        <v>36305.4444444444</v>
      </c>
      <c r="B725" s="4" t="n">
        <v>332</v>
      </c>
      <c r="C725" s="4" t="n">
        <v>0.933</v>
      </c>
      <c r="D725" s="4" t="n">
        <v>8.4</v>
      </c>
      <c r="E725" s="4" t="n">
        <v>20</v>
      </c>
      <c r="F725" s="4" t="n">
        <v>300</v>
      </c>
      <c r="G725" s="4" t="n">
        <v>13.6</v>
      </c>
    </row>
    <row r="726" customFormat="false" ht="12.75" hidden="false" customHeight="false" outlineLevel="0" collapsed="false">
      <c r="A726" s="6" t="n">
        <v>36305.4513888889</v>
      </c>
      <c r="B726" s="4" t="n">
        <v>332</v>
      </c>
      <c r="C726" s="4" t="n">
        <v>0.933</v>
      </c>
      <c r="D726" s="4" t="n">
        <v>8.4</v>
      </c>
      <c r="E726" s="4" t="n">
        <v>20</v>
      </c>
      <c r="F726" s="4" t="n">
        <v>300</v>
      </c>
      <c r="G726" s="4" t="n">
        <v>13.6</v>
      </c>
    </row>
    <row r="727" customFormat="false" ht="12.75" hidden="false" customHeight="false" outlineLevel="0" collapsed="false">
      <c r="A727" s="6" t="n">
        <v>36305.4583333333</v>
      </c>
      <c r="B727" s="4" t="n">
        <v>332</v>
      </c>
      <c r="C727" s="4" t="n">
        <v>0.933</v>
      </c>
      <c r="D727" s="4" t="n">
        <v>8.4</v>
      </c>
      <c r="E727" s="4" t="n">
        <v>20</v>
      </c>
      <c r="F727" s="4" t="n">
        <v>300</v>
      </c>
      <c r="G727" s="4" t="n">
        <v>13.6</v>
      </c>
    </row>
    <row r="728" customFormat="false" ht="12.75" hidden="false" customHeight="false" outlineLevel="0" collapsed="false">
      <c r="A728" s="6" t="n">
        <v>36305.4652777778</v>
      </c>
      <c r="B728" s="4" t="n">
        <v>332</v>
      </c>
      <c r="C728" s="4" t="n">
        <v>0.933</v>
      </c>
      <c r="D728" s="4" t="n">
        <v>8.4</v>
      </c>
      <c r="E728" s="4" t="n">
        <v>20</v>
      </c>
      <c r="F728" s="4" t="n">
        <v>300</v>
      </c>
      <c r="G728" s="4" t="n">
        <v>13.6</v>
      </c>
    </row>
    <row r="729" customFormat="false" ht="12.75" hidden="false" customHeight="false" outlineLevel="0" collapsed="false">
      <c r="A729" s="6" t="n">
        <v>36305.4722222222</v>
      </c>
      <c r="B729" s="4" t="n">
        <v>332</v>
      </c>
      <c r="C729" s="4" t="n">
        <v>0.933</v>
      </c>
      <c r="D729" s="4" t="n">
        <v>8.4</v>
      </c>
      <c r="E729" s="4" t="n">
        <v>20</v>
      </c>
      <c r="F729" s="4" t="n">
        <v>300</v>
      </c>
      <c r="G729" s="4" t="n">
        <v>13.6</v>
      </c>
    </row>
    <row r="730" customFormat="false" ht="12.75" hidden="false" customHeight="false" outlineLevel="0" collapsed="false">
      <c r="A730" s="6" t="n">
        <v>36305.4791666667</v>
      </c>
      <c r="B730" s="4" t="n">
        <v>332</v>
      </c>
      <c r="C730" s="4" t="n">
        <v>0.933</v>
      </c>
      <c r="D730" s="4" t="n">
        <v>8.4</v>
      </c>
      <c r="E730" s="4" t="n">
        <v>20</v>
      </c>
      <c r="F730" s="4" t="n">
        <v>300</v>
      </c>
      <c r="G730" s="4" t="n">
        <v>13.6</v>
      </c>
    </row>
    <row r="731" customFormat="false" ht="12.75" hidden="false" customHeight="false" outlineLevel="0" collapsed="false">
      <c r="A731" s="6" t="n">
        <v>36305.4861111111</v>
      </c>
      <c r="B731" s="4" t="n">
        <v>332</v>
      </c>
      <c r="C731" s="4" t="n">
        <v>0.933</v>
      </c>
      <c r="D731" s="4" t="n">
        <v>8.4</v>
      </c>
      <c r="E731" s="4" t="n">
        <v>20</v>
      </c>
      <c r="F731" s="4" t="n">
        <v>300</v>
      </c>
      <c r="G731" s="4" t="n">
        <v>13.6</v>
      </c>
    </row>
    <row r="732" customFormat="false" ht="12.75" hidden="false" customHeight="false" outlineLevel="0" collapsed="false">
      <c r="A732" s="6" t="n">
        <v>36305.4930555556</v>
      </c>
      <c r="B732" s="4" t="n">
        <v>332</v>
      </c>
      <c r="C732" s="4" t="n">
        <v>0.933</v>
      </c>
      <c r="D732" s="4" t="n">
        <v>8.4</v>
      </c>
      <c r="E732" s="4" t="n">
        <v>20</v>
      </c>
      <c r="F732" s="4" t="n">
        <v>300</v>
      </c>
      <c r="G732" s="4" t="n">
        <v>13.6</v>
      </c>
    </row>
    <row r="733" customFormat="false" ht="12.75" hidden="false" customHeight="false" outlineLevel="0" collapsed="false">
      <c r="A733" s="6" t="n">
        <v>36305.5</v>
      </c>
      <c r="B733" s="4" t="n">
        <v>332</v>
      </c>
      <c r="C733" s="4" t="n">
        <v>0.933</v>
      </c>
      <c r="D733" s="4" t="n">
        <v>8.4</v>
      </c>
      <c r="E733" s="4" t="n">
        <v>20</v>
      </c>
      <c r="F733" s="4" t="n">
        <v>300</v>
      </c>
      <c r="G733" s="4" t="n">
        <v>13.6</v>
      </c>
    </row>
    <row r="734" customFormat="false" ht="12.75" hidden="false" customHeight="false" outlineLevel="0" collapsed="false">
      <c r="A734" s="6" t="n">
        <v>36305.5069444444</v>
      </c>
      <c r="B734" s="4" t="n">
        <v>332</v>
      </c>
      <c r="C734" s="4" t="n">
        <v>0.933</v>
      </c>
      <c r="D734" s="4" t="n">
        <v>8.4</v>
      </c>
      <c r="E734" s="4" t="n">
        <v>20</v>
      </c>
      <c r="F734" s="4" t="n">
        <v>300</v>
      </c>
      <c r="G734" s="4" t="n">
        <v>13.6</v>
      </c>
    </row>
    <row r="735" customFormat="false" ht="12.75" hidden="false" customHeight="false" outlineLevel="0" collapsed="false">
      <c r="A735" s="6" t="n">
        <v>36305.5138888889</v>
      </c>
      <c r="B735" s="4" t="n">
        <v>332</v>
      </c>
      <c r="C735" s="4" t="n">
        <v>0.933</v>
      </c>
      <c r="D735" s="4" t="n">
        <v>8.4</v>
      </c>
      <c r="E735" s="4" t="n">
        <v>20</v>
      </c>
      <c r="F735" s="4" t="n">
        <v>300</v>
      </c>
      <c r="G735" s="4" t="n">
        <v>13.6</v>
      </c>
    </row>
    <row r="736" customFormat="false" ht="12.75" hidden="false" customHeight="false" outlineLevel="0" collapsed="false">
      <c r="A736" s="6" t="n">
        <v>36305.5208333333</v>
      </c>
      <c r="B736" s="4" t="n">
        <v>332</v>
      </c>
      <c r="C736" s="4" t="n">
        <v>0.933</v>
      </c>
      <c r="D736" s="4" t="n">
        <v>8.4</v>
      </c>
      <c r="E736" s="4" t="n">
        <v>20</v>
      </c>
      <c r="F736" s="4" t="n">
        <v>300</v>
      </c>
      <c r="G736" s="4" t="n">
        <v>13.6</v>
      </c>
    </row>
    <row r="737" customFormat="false" ht="12.75" hidden="false" customHeight="false" outlineLevel="0" collapsed="false">
      <c r="A737" s="6" t="n">
        <v>36305.5277777778</v>
      </c>
      <c r="B737" s="4" t="n">
        <v>90</v>
      </c>
      <c r="C737" s="4" t="n">
        <v>0.933</v>
      </c>
      <c r="D737" s="4" t="n">
        <v>8.4</v>
      </c>
      <c r="E737" s="4" t="n">
        <v>20</v>
      </c>
      <c r="F737" s="4" t="n">
        <v>298</v>
      </c>
      <c r="G737" s="4" t="n">
        <v>13.7</v>
      </c>
    </row>
    <row r="738" customFormat="false" ht="12.75" hidden="false" customHeight="false" outlineLevel="0" collapsed="false">
      <c r="A738" s="6" t="n">
        <v>36305.5347222222</v>
      </c>
      <c r="B738" s="4" t="n">
        <v>90</v>
      </c>
      <c r="C738" s="4" t="n">
        <v>0.933</v>
      </c>
      <c r="D738" s="4" t="n">
        <v>8.4</v>
      </c>
      <c r="E738" s="4" t="n">
        <v>20</v>
      </c>
      <c r="F738" s="4" t="n">
        <v>298</v>
      </c>
      <c r="G738" s="4" t="n">
        <v>13.7</v>
      </c>
    </row>
    <row r="739" customFormat="false" ht="12.75" hidden="false" customHeight="false" outlineLevel="0" collapsed="false">
      <c r="A739" s="6" t="n">
        <v>36305.5416666667</v>
      </c>
      <c r="B739" s="4" t="n">
        <v>90</v>
      </c>
      <c r="C739" s="4" t="n">
        <v>0.933</v>
      </c>
      <c r="D739" s="4" t="n">
        <v>8.4</v>
      </c>
      <c r="E739" s="4" t="n">
        <v>20</v>
      </c>
      <c r="F739" s="4" t="n">
        <v>298</v>
      </c>
      <c r="G739" s="4" t="n">
        <v>13.7</v>
      </c>
    </row>
    <row r="740" customFormat="false" ht="12" hidden="false" customHeight="true" outlineLevel="0" collapsed="false">
      <c r="A74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8:42:55Z</dcterms:created>
  <dc:creator>Janja KOGOVSEK</dc:creator>
  <dc:description/>
  <dc:language>en-US</dc:language>
  <cp:lastModifiedBy>HuchoHucho</cp:lastModifiedBy>
  <cp:lastPrinted>2014-10-23T08:58:04Z</cp:lastPrinted>
  <dcterms:modified xsi:type="dcterms:W3CDTF">2014-10-23T09:21:10Z</dcterms:modified>
  <cp:revision>0</cp:revision>
  <dc:subject/>
  <dc:title/>
</cp:coreProperties>
</file>