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EKA - Poplavni val 3.2000  skupno</t>
  </si>
  <si>
    <t xml:space="preserve">date</t>
  </si>
  <si>
    <t xml:space="preserve">Q [m^3/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\ 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KA - Poplavni val 3.2000  pretok</a:t>
            </a:r>
          </a:p>
        </c:rich>
      </c:tx>
      <c:layout>
        <c:manualLayout>
          <c:xMode val="edge"/>
          <c:yMode val="edge"/>
          <c:x val="0.273659645028557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39267948167"/>
          <c:y val="0.153098082800778"/>
          <c:w val="0.934471534729472"/>
          <c:h val="0.754931925534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!$A$4:$A$522</c:f>
              <c:numCache>
                <c:formatCode>General</c:formatCode>
                <c:ptCount val="519"/>
                <c:pt idx="0">
                  <c:v>36613.6076388889</c:v>
                </c:pt>
                <c:pt idx="1">
                  <c:v>36613.6111111111</c:v>
                </c:pt>
                <c:pt idx="2">
                  <c:v>36613.6145833333</c:v>
                </c:pt>
                <c:pt idx="3">
                  <c:v>36613.6180555556</c:v>
                </c:pt>
                <c:pt idx="4">
                  <c:v>36613.6215277778</c:v>
                </c:pt>
                <c:pt idx="5">
                  <c:v>36613.625</c:v>
                </c:pt>
                <c:pt idx="6">
                  <c:v>36613.6284722222</c:v>
                </c:pt>
                <c:pt idx="7">
                  <c:v>36613.6319444444</c:v>
                </c:pt>
                <c:pt idx="8">
                  <c:v>36613.6354166667</c:v>
                </c:pt>
                <c:pt idx="9">
                  <c:v>36613.6388888889</c:v>
                </c:pt>
                <c:pt idx="10">
                  <c:v>36613.6423611111</c:v>
                </c:pt>
                <c:pt idx="11">
                  <c:v>36613.6458333333</c:v>
                </c:pt>
                <c:pt idx="12">
                  <c:v>36613.6493055556</c:v>
                </c:pt>
                <c:pt idx="13">
                  <c:v>36613.6527777778</c:v>
                </c:pt>
                <c:pt idx="14">
                  <c:v>36613.65625</c:v>
                </c:pt>
                <c:pt idx="15">
                  <c:v>36613.6597222222</c:v>
                </c:pt>
                <c:pt idx="16">
                  <c:v>36613.6631944444</c:v>
                </c:pt>
                <c:pt idx="17">
                  <c:v>36613.6666666667</c:v>
                </c:pt>
                <c:pt idx="18">
                  <c:v>36613.6701388889</c:v>
                </c:pt>
                <c:pt idx="19">
                  <c:v>36613.6736111111</c:v>
                </c:pt>
                <c:pt idx="20">
                  <c:v>36613.6770833333</c:v>
                </c:pt>
                <c:pt idx="21">
                  <c:v>36613.6805555556</c:v>
                </c:pt>
                <c:pt idx="22">
                  <c:v>36613.6840277778</c:v>
                </c:pt>
                <c:pt idx="23">
                  <c:v>36613.6875</c:v>
                </c:pt>
                <c:pt idx="24">
                  <c:v>36613.6909722222</c:v>
                </c:pt>
                <c:pt idx="25">
                  <c:v>36613.6944444444</c:v>
                </c:pt>
                <c:pt idx="26">
                  <c:v>36613.6979166667</c:v>
                </c:pt>
                <c:pt idx="27">
                  <c:v>36613.7013888889</c:v>
                </c:pt>
                <c:pt idx="28">
                  <c:v>36613.7048611111</c:v>
                </c:pt>
                <c:pt idx="29">
                  <c:v>36613.7083333333</c:v>
                </c:pt>
                <c:pt idx="30">
                  <c:v>36613.7118055556</c:v>
                </c:pt>
                <c:pt idx="31">
                  <c:v>36613.7152777778</c:v>
                </c:pt>
                <c:pt idx="32">
                  <c:v>36613.71875</c:v>
                </c:pt>
                <c:pt idx="33">
                  <c:v>36613.7222222222</c:v>
                </c:pt>
                <c:pt idx="34">
                  <c:v>36613.7256944444</c:v>
                </c:pt>
                <c:pt idx="35">
                  <c:v>36613.7291666667</c:v>
                </c:pt>
                <c:pt idx="36">
                  <c:v>36613.7326388889</c:v>
                </c:pt>
                <c:pt idx="37">
                  <c:v>36613.7361111111</c:v>
                </c:pt>
                <c:pt idx="38">
                  <c:v>36613.7395833333</c:v>
                </c:pt>
                <c:pt idx="39">
                  <c:v>36613.7430555556</c:v>
                </c:pt>
                <c:pt idx="40">
                  <c:v>36613.7465277778</c:v>
                </c:pt>
                <c:pt idx="41">
                  <c:v>36613.75</c:v>
                </c:pt>
                <c:pt idx="42">
                  <c:v>36613.7534722222</c:v>
                </c:pt>
                <c:pt idx="43">
                  <c:v>36613.7569444444</c:v>
                </c:pt>
                <c:pt idx="44">
                  <c:v>36613.7604166667</c:v>
                </c:pt>
                <c:pt idx="45">
                  <c:v>36613.7638888889</c:v>
                </c:pt>
                <c:pt idx="46">
                  <c:v>36613.7673611111</c:v>
                </c:pt>
                <c:pt idx="47">
                  <c:v>36613.7708333333</c:v>
                </c:pt>
                <c:pt idx="48">
                  <c:v>36613.7743055556</c:v>
                </c:pt>
                <c:pt idx="49">
                  <c:v>36613.7777777778</c:v>
                </c:pt>
                <c:pt idx="50">
                  <c:v>36613.78125</c:v>
                </c:pt>
                <c:pt idx="51">
                  <c:v>36613.7847222222</c:v>
                </c:pt>
                <c:pt idx="52">
                  <c:v>36613.7881944444</c:v>
                </c:pt>
                <c:pt idx="53">
                  <c:v>36613.7916666667</c:v>
                </c:pt>
                <c:pt idx="54">
                  <c:v>36613.7951388889</c:v>
                </c:pt>
                <c:pt idx="55">
                  <c:v>36613.7986111111</c:v>
                </c:pt>
                <c:pt idx="56">
                  <c:v>36613.8020833333</c:v>
                </c:pt>
                <c:pt idx="57">
                  <c:v>36613.8055555556</c:v>
                </c:pt>
                <c:pt idx="58">
                  <c:v>36613.8090277778</c:v>
                </c:pt>
                <c:pt idx="59">
                  <c:v>36613.8125</c:v>
                </c:pt>
                <c:pt idx="60">
                  <c:v>36613.8159722222</c:v>
                </c:pt>
                <c:pt idx="61">
                  <c:v>36613.8194444444</c:v>
                </c:pt>
                <c:pt idx="62">
                  <c:v>36613.8229166667</c:v>
                </c:pt>
                <c:pt idx="63">
                  <c:v>36613.8263888889</c:v>
                </c:pt>
                <c:pt idx="64">
                  <c:v>36613.8298611111</c:v>
                </c:pt>
                <c:pt idx="65">
                  <c:v>36613.8333333333</c:v>
                </c:pt>
                <c:pt idx="66">
                  <c:v>36613.8368055556</c:v>
                </c:pt>
                <c:pt idx="67">
                  <c:v>36613.8402777778</c:v>
                </c:pt>
                <c:pt idx="68">
                  <c:v>36613.84375</c:v>
                </c:pt>
                <c:pt idx="69">
                  <c:v>36613.8472222222</c:v>
                </c:pt>
                <c:pt idx="70">
                  <c:v>36613.8506944444</c:v>
                </c:pt>
                <c:pt idx="71">
                  <c:v>36613.8541666667</c:v>
                </c:pt>
                <c:pt idx="72">
                  <c:v>36613.8576388889</c:v>
                </c:pt>
                <c:pt idx="73">
                  <c:v>36613.8611111111</c:v>
                </c:pt>
                <c:pt idx="74">
                  <c:v>36613.8645833333</c:v>
                </c:pt>
                <c:pt idx="75">
                  <c:v>36613.8680555556</c:v>
                </c:pt>
                <c:pt idx="76">
                  <c:v>36613.8715277778</c:v>
                </c:pt>
                <c:pt idx="77">
                  <c:v>36613.875</c:v>
                </c:pt>
                <c:pt idx="78">
                  <c:v>36613.8784722222</c:v>
                </c:pt>
                <c:pt idx="79">
                  <c:v>36613.8819444444</c:v>
                </c:pt>
                <c:pt idx="80">
                  <c:v>36613.8854166667</c:v>
                </c:pt>
                <c:pt idx="81">
                  <c:v>36613.8888888889</c:v>
                </c:pt>
                <c:pt idx="82">
                  <c:v>36613.8923611111</c:v>
                </c:pt>
                <c:pt idx="83">
                  <c:v>36613.8958333333</c:v>
                </c:pt>
                <c:pt idx="84">
                  <c:v>36613.8993055556</c:v>
                </c:pt>
                <c:pt idx="85">
                  <c:v>36613.9027777778</c:v>
                </c:pt>
                <c:pt idx="86">
                  <c:v>36613.90625</c:v>
                </c:pt>
                <c:pt idx="87">
                  <c:v>36613.9097222222</c:v>
                </c:pt>
                <c:pt idx="88">
                  <c:v>36613.9131944444</c:v>
                </c:pt>
                <c:pt idx="89">
                  <c:v>36613.9166666667</c:v>
                </c:pt>
                <c:pt idx="90">
                  <c:v>36613.9201388889</c:v>
                </c:pt>
                <c:pt idx="91">
                  <c:v>36613.9236111111</c:v>
                </c:pt>
                <c:pt idx="92">
                  <c:v>36613.9270833333</c:v>
                </c:pt>
                <c:pt idx="93">
                  <c:v>36613.9305555556</c:v>
                </c:pt>
                <c:pt idx="94">
                  <c:v>36613.9340277778</c:v>
                </c:pt>
                <c:pt idx="95">
                  <c:v>36613.9375</c:v>
                </c:pt>
                <c:pt idx="96">
                  <c:v>36613.9409722222</c:v>
                </c:pt>
                <c:pt idx="97">
                  <c:v>36613.9444444444</c:v>
                </c:pt>
                <c:pt idx="98">
                  <c:v>36613.9479166667</c:v>
                </c:pt>
                <c:pt idx="99">
                  <c:v>36613.9513888889</c:v>
                </c:pt>
                <c:pt idx="100">
                  <c:v>36613.9548611111</c:v>
                </c:pt>
                <c:pt idx="101">
                  <c:v>36613.9583333333</c:v>
                </c:pt>
                <c:pt idx="102">
                  <c:v>36613.9618055556</c:v>
                </c:pt>
                <c:pt idx="103">
                  <c:v>36613.9652777778</c:v>
                </c:pt>
                <c:pt idx="104">
                  <c:v>36613.96875</c:v>
                </c:pt>
                <c:pt idx="105">
                  <c:v>36613.9722222222</c:v>
                </c:pt>
                <c:pt idx="106">
                  <c:v>36613.9756944444</c:v>
                </c:pt>
                <c:pt idx="107">
                  <c:v>36613.9791666667</c:v>
                </c:pt>
                <c:pt idx="108">
                  <c:v>36613.9826388889</c:v>
                </c:pt>
                <c:pt idx="109">
                  <c:v>36613.9861111111</c:v>
                </c:pt>
                <c:pt idx="110">
                  <c:v>36613.9895833333</c:v>
                </c:pt>
                <c:pt idx="111">
                  <c:v>36613.9930555556</c:v>
                </c:pt>
                <c:pt idx="112">
                  <c:v>36613.9965277778</c:v>
                </c:pt>
                <c:pt idx="113">
                  <c:v>36614</c:v>
                </c:pt>
                <c:pt idx="114">
                  <c:v>36614.0034722222</c:v>
                </c:pt>
                <c:pt idx="115">
                  <c:v>36614.0069444444</c:v>
                </c:pt>
                <c:pt idx="116">
                  <c:v>36614.0104166667</c:v>
                </c:pt>
                <c:pt idx="117">
                  <c:v>36614.0138888889</c:v>
                </c:pt>
                <c:pt idx="118">
                  <c:v>36614.0173611111</c:v>
                </c:pt>
                <c:pt idx="119">
                  <c:v>36614.0208333333</c:v>
                </c:pt>
                <c:pt idx="120">
                  <c:v>36614.0243055556</c:v>
                </c:pt>
                <c:pt idx="121">
                  <c:v>36614.0277777778</c:v>
                </c:pt>
                <c:pt idx="122">
                  <c:v>36614.03125</c:v>
                </c:pt>
                <c:pt idx="123">
                  <c:v>36614.0347222222</c:v>
                </c:pt>
                <c:pt idx="124">
                  <c:v>36614.0381944444</c:v>
                </c:pt>
                <c:pt idx="125">
                  <c:v>36614.0416666667</c:v>
                </c:pt>
                <c:pt idx="126">
                  <c:v>36614.0451388889</c:v>
                </c:pt>
                <c:pt idx="127">
                  <c:v>36614.0486111111</c:v>
                </c:pt>
                <c:pt idx="128">
                  <c:v>36614.0520833333</c:v>
                </c:pt>
                <c:pt idx="129">
                  <c:v>36614.0555555556</c:v>
                </c:pt>
                <c:pt idx="130">
                  <c:v>36614.0590277778</c:v>
                </c:pt>
                <c:pt idx="131">
                  <c:v>36614.0625</c:v>
                </c:pt>
                <c:pt idx="132">
                  <c:v>36614.0659722222</c:v>
                </c:pt>
                <c:pt idx="133">
                  <c:v>36614.0694444444</c:v>
                </c:pt>
                <c:pt idx="134">
                  <c:v>36614.0729166667</c:v>
                </c:pt>
                <c:pt idx="135">
                  <c:v>36614.0763888889</c:v>
                </c:pt>
                <c:pt idx="136">
                  <c:v>36614.0798611111</c:v>
                </c:pt>
                <c:pt idx="137">
                  <c:v>36614.0833333333</c:v>
                </c:pt>
                <c:pt idx="138">
                  <c:v>36614.0868055556</c:v>
                </c:pt>
                <c:pt idx="139">
                  <c:v>36614.0902777778</c:v>
                </c:pt>
                <c:pt idx="140">
                  <c:v>36614.09375</c:v>
                </c:pt>
                <c:pt idx="141">
                  <c:v>36614.0972222222</c:v>
                </c:pt>
                <c:pt idx="142">
                  <c:v>36614.1006944444</c:v>
                </c:pt>
                <c:pt idx="143">
                  <c:v>36614.1041666667</c:v>
                </c:pt>
                <c:pt idx="144">
                  <c:v>36614.1076388889</c:v>
                </c:pt>
                <c:pt idx="145">
                  <c:v>36614.1111111111</c:v>
                </c:pt>
                <c:pt idx="146">
                  <c:v>36614.1145833333</c:v>
                </c:pt>
                <c:pt idx="147">
                  <c:v>36614.1180555556</c:v>
                </c:pt>
                <c:pt idx="148">
                  <c:v>36614.1215277778</c:v>
                </c:pt>
                <c:pt idx="149">
                  <c:v>36614.125</c:v>
                </c:pt>
                <c:pt idx="150">
                  <c:v>36614.1284722222</c:v>
                </c:pt>
                <c:pt idx="151">
                  <c:v>36614.1319444444</c:v>
                </c:pt>
                <c:pt idx="152">
                  <c:v>36614.1354166667</c:v>
                </c:pt>
                <c:pt idx="153">
                  <c:v>36614.1388888889</c:v>
                </c:pt>
                <c:pt idx="154">
                  <c:v>36614.1423611111</c:v>
                </c:pt>
                <c:pt idx="155">
                  <c:v>36614.1458333333</c:v>
                </c:pt>
                <c:pt idx="156">
                  <c:v>36614.1493055556</c:v>
                </c:pt>
                <c:pt idx="157">
                  <c:v>36614.1527777778</c:v>
                </c:pt>
                <c:pt idx="158">
                  <c:v>36614.15625</c:v>
                </c:pt>
                <c:pt idx="159">
                  <c:v>36614.1597222222</c:v>
                </c:pt>
                <c:pt idx="160">
                  <c:v>36614.1631944444</c:v>
                </c:pt>
                <c:pt idx="161">
                  <c:v>36614.1666666667</c:v>
                </c:pt>
                <c:pt idx="162">
                  <c:v>36614.1701388889</c:v>
                </c:pt>
                <c:pt idx="163">
                  <c:v>36614.1736111111</c:v>
                </c:pt>
                <c:pt idx="164">
                  <c:v>36614.1770833333</c:v>
                </c:pt>
                <c:pt idx="165">
                  <c:v>36614.1805555556</c:v>
                </c:pt>
                <c:pt idx="166">
                  <c:v>36614.1840277778</c:v>
                </c:pt>
                <c:pt idx="167">
                  <c:v>36614.1875</c:v>
                </c:pt>
                <c:pt idx="168">
                  <c:v>36614.1909722222</c:v>
                </c:pt>
                <c:pt idx="169">
                  <c:v>36614.1944444444</c:v>
                </c:pt>
                <c:pt idx="170">
                  <c:v>36614.1979166667</c:v>
                </c:pt>
                <c:pt idx="171">
                  <c:v>36614.2013888889</c:v>
                </c:pt>
                <c:pt idx="172">
                  <c:v>36614.2048611111</c:v>
                </c:pt>
                <c:pt idx="173">
                  <c:v>36614.2083333333</c:v>
                </c:pt>
                <c:pt idx="174">
                  <c:v>36614.2118055556</c:v>
                </c:pt>
                <c:pt idx="175">
                  <c:v>36614.2152777778</c:v>
                </c:pt>
                <c:pt idx="176">
                  <c:v>36614.21875</c:v>
                </c:pt>
                <c:pt idx="177">
                  <c:v>36614.2222222222</c:v>
                </c:pt>
                <c:pt idx="178">
                  <c:v>36614.2256944444</c:v>
                </c:pt>
                <c:pt idx="179">
                  <c:v>36614.2291666667</c:v>
                </c:pt>
                <c:pt idx="180">
                  <c:v>36614.2326388889</c:v>
                </c:pt>
                <c:pt idx="181">
                  <c:v>36614.2361111111</c:v>
                </c:pt>
                <c:pt idx="182">
                  <c:v>36614.2395833333</c:v>
                </c:pt>
                <c:pt idx="183">
                  <c:v>36614.2430555556</c:v>
                </c:pt>
                <c:pt idx="184">
                  <c:v>36614.2465277778</c:v>
                </c:pt>
                <c:pt idx="185">
                  <c:v>36614.25</c:v>
                </c:pt>
                <c:pt idx="186">
                  <c:v>36614.2534722222</c:v>
                </c:pt>
                <c:pt idx="187">
                  <c:v>36614.2569444444</c:v>
                </c:pt>
                <c:pt idx="188">
                  <c:v>36614.2604166667</c:v>
                </c:pt>
                <c:pt idx="189">
                  <c:v>36614.2638888889</c:v>
                </c:pt>
                <c:pt idx="190">
                  <c:v>36614.2673611111</c:v>
                </c:pt>
                <c:pt idx="191">
                  <c:v>36614.2708333333</c:v>
                </c:pt>
                <c:pt idx="192">
                  <c:v>36614.2743055556</c:v>
                </c:pt>
                <c:pt idx="193">
                  <c:v>36614.2777777778</c:v>
                </c:pt>
                <c:pt idx="194">
                  <c:v>36614.28125</c:v>
                </c:pt>
                <c:pt idx="195">
                  <c:v>36614.2847222222</c:v>
                </c:pt>
                <c:pt idx="196">
                  <c:v>36614.2881944444</c:v>
                </c:pt>
                <c:pt idx="197">
                  <c:v>36614.2916666667</c:v>
                </c:pt>
                <c:pt idx="198">
                  <c:v>36614.2951388889</c:v>
                </c:pt>
                <c:pt idx="199">
                  <c:v>36614.2986111111</c:v>
                </c:pt>
                <c:pt idx="200">
                  <c:v>36614.3020833333</c:v>
                </c:pt>
                <c:pt idx="201">
                  <c:v>36614.3055555556</c:v>
                </c:pt>
                <c:pt idx="202">
                  <c:v>36614.3090277778</c:v>
                </c:pt>
                <c:pt idx="203">
                  <c:v>36614.3125</c:v>
                </c:pt>
                <c:pt idx="204">
                  <c:v>36614.3159722222</c:v>
                </c:pt>
                <c:pt idx="205">
                  <c:v>36614.3194444444</c:v>
                </c:pt>
                <c:pt idx="206">
                  <c:v>36614.3229166667</c:v>
                </c:pt>
                <c:pt idx="207">
                  <c:v>36614.3263888889</c:v>
                </c:pt>
                <c:pt idx="208">
                  <c:v>36614.3298611111</c:v>
                </c:pt>
                <c:pt idx="209">
                  <c:v>36614.3333333333</c:v>
                </c:pt>
                <c:pt idx="210">
                  <c:v>36614.3368055556</c:v>
                </c:pt>
                <c:pt idx="211">
                  <c:v>36614.3402777778</c:v>
                </c:pt>
                <c:pt idx="212">
                  <c:v>36614.34375</c:v>
                </c:pt>
                <c:pt idx="213">
                  <c:v>36614.3472222222</c:v>
                </c:pt>
                <c:pt idx="214">
                  <c:v>36614.3506944444</c:v>
                </c:pt>
                <c:pt idx="215">
                  <c:v>36614.3541666667</c:v>
                </c:pt>
                <c:pt idx="216">
                  <c:v>36614.3576388889</c:v>
                </c:pt>
                <c:pt idx="217">
                  <c:v>36614.3611111111</c:v>
                </c:pt>
                <c:pt idx="218">
                  <c:v>36614.3645833333</c:v>
                </c:pt>
                <c:pt idx="219">
                  <c:v>36614.3680555556</c:v>
                </c:pt>
                <c:pt idx="220">
                  <c:v>36614.3715277778</c:v>
                </c:pt>
                <c:pt idx="221">
                  <c:v>36614.375</c:v>
                </c:pt>
                <c:pt idx="222">
                  <c:v>36614.3784722222</c:v>
                </c:pt>
                <c:pt idx="223">
                  <c:v>36614.3819444444</c:v>
                </c:pt>
                <c:pt idx="224">
                  <c:v>36614.3854166667</c:v>
                </c:pt>
                <c:pt idx="225">
                  <c:v>36614.3888888889</c:v>
                </c:pt>
                <c:pt idx="226">
                  <c:v>36614.3923611111</c:v>
                </c:pt>
                <c:pt idx="227">
                  <c:v>36614.3958333333</c:v>
                </c:pt>
                <c:pt idx="228">
                  <c:v>36614.3993055556</c:v>
                </c:pt>
                <c:pt idx="229">
                  <c:v>36614.4027777778</c:v>
                </c:pt>
                <c:pt idx="230">
                  <c:v>36614.40625</c:v>
                </c:pt>
                <c:pt idx="231">
                  <c:v>36614.4097222222</c:v>
                </c:pt>
                <c:pt idx="232">
                  <c:v>36614.4131944444</c:v>
                </c:pt>
                <c:pt idx="233">
                  <c:v>36614.4166666667</c:v>
                </c:pt>
                <c:pt idx="234">
                  <c:v>36614.4201388889</c:v>
                </c:pt>
                <c:pt idx="235">
                  <c:v>36614.4236111111</c:v>
                </c:pt>
                <c:pt idx="236">
                  <c:v>36614.4270833333</c:v>
                </c:pt>
                <c:pt idx="237">
                  <c:v>36614.4305555556</c:v>
                </c:pt>
                <c:pt idx="238">
                  <c:v>36614.4340277778</c:v>
                </c:pt>
                <c:pt idx="239">
                  <c:v>36614.4375</c:v>
                </c:pt>
                <c:pt idx="240">
                  <c:v>36614.4409722222</c:v>
                </c:pt>
                <c:pt idx="241">
                  <c:v>36614.4444444444</c:v>
                </c:pt>
                <c:pt idx="242">
                  <c:v>36614.4479166667</c:v>
                </c:pt>
                <c:pt idx="243">
                  <c:v>36614.4513888889</c:v>
                </c:pt>
                <c:pt idx="244">
                  <c:v>36614.4548611111</c:v>
                </c:pt>
                <c:pt idx="245">
                  <c:v>36614.4583333333</c:v>
                </c:pt>
                <c:pt idx="246">
                  <c:v>36614.4618055556</c:v>
                </c:pt>
                <c:pt idx="247">
                  <c:v>36614.4652777778</c:v>
                </c:pt>
                <c:pt idx="248">
                  <c:v>36614.46875</c:v>
                </c:pt>
                <c:pt idx="249">
                  <c:v>36614.4722222222</c:v>
                </c:pt>
                <c:pt idx="250">
                  <c:v>36614.4756944444</c:v>
                </c:pt>
                <c:pt idx="251">
                  <c:v>36614.4791666667</c:v>
                </c:pt>
                <c:pt idx="252">
                  <c:v>36614.4826388889</c:v>
                </c:pt>
                <c:pt idx="253">
                  <c:v>36614.4861111111</c:v>
                </c:pt>
                <c:pt idx="254">
                  <c:v>36614.4895833333</c:v>
                </c:pt>
                <c:pt idx="255">
                  <c:v>36614.4930555556</c:v>
                </c:pt>
                <c:pt idx="256">
                  <c:v>36614.4965277778</c:v>
                </c:pt>
                <c:pt idx="257">
                  <c:v>36614.5</c:v>
                </c:pt>
                <c:pt idx="258">
                  <c:v>36614.5034722222</c:v>
                </c:pt>
                <c:pt idx="259">
                  <c:v>36614.5069444444</c:v>
                </c:pt>
                <c:pt idx="260">
                  <c:v>36614.5104166667</c:v>
                </c:pt>
                <c:pt idx="261">
                  <c:v>36614.5138888889</c:v>
                </c:pt>
                <c:pt idx="262">
                  <c:v>36614.5173611111</c:v>
                </c:pt>
                <c:pt idx="263">
                  <c:v>36614.5208333333</c:v>
                </c:pt>
                <c:pt idx="264">
                  <c:v>36614.5243055556</c:v>
                </c:pt>
                <c:pt idx="265">
                  <c:v>36614.5277777778</c:v>
                </c:pt>
                <c:pt idx="266">
                  <c:v>36614.53125</c:v>
                </c:pt>
                <c:pt idx="267">
                  <c:v>36614.5347222222</c:v>
                </c:pt>
                <c:pt idx="268">
                  <c:v>36614.5381944444</c:v>
                </c:pt>
                <c:pt idx="269">
                  <c:v>36614.5416666667</c:v>
                </c:pt>
                <c:pt idx="270">
                  <c:v>36614.5451388889</c:v>
                </c:pt>
                <c:pt idx="271">
                  <c:v>36614.5486111111</c:v>
                </c:pt>
                <c:pt idx="272">
                  <c:v>36614.5520833333</c:v>
                </c:pt>
                <c:pt idx="273">
                  <c:v>36614.5555555556</c:v>
                </c:pt>
                <c:pt idx="274">
                  <c:v>36614.5590277778</c:v>
                </c:pt>
                <c:pt idx="275">
                  <c:v>36614.5625</c:v>
                </c:pt>
                <c:pt idx="276">
                  <c:v>36614.5659722222</c:v>
                </c:pt>
                <c:pt idx="277">
                  <c:v>36614.5694444444</c:v>
                </c:pt>
                <c:pt idx="278">
                  <c:v>36614.5729166667</c:v>
                </c:pt>
                <c:pt idx="279">
                  <c:v>36614.5763888889</c:v>
                </c:pt>
                <c:pt idx="280">
                  <c:v>36614.5798611111</c:v>
                </c:pt>
                <c:pt idx="281">
                  <c:v>36614.5833333333</c:v>
                </c:pt>
                <c:pt idx="282">
                  <c:v>36614.5868055556</c:v>
                </c:pt>
                <c:pt idx="283">
                  <c:v>36614.5902777778</c:v>
                </c:pt>
                <c:pt idx="284">
                  <c:v>36614.59375</c:v>
                </c:pt>
                <c:pt idx="285">
                  <c:v>36614.5972222222</c:v>
                </c:pt>
                <c:pt idx="286">
                  <c:v>36614.6006944444</c:v>
                </c:pt>
                <c:pt idx="287">
                  <c:v>36614.6041666667</c:v>
                </c:pt>
                <c:pt idx="288">
                  <c:v>36614.6076388889</c:v>
                </c:pt>
                <c:pt idx="289">
                  <c:v>36614.6111111111</c:v>
                </c:pt>
                <c:pt idx="290">
                  <c:v>36614.6145833333</c:v>
                </c:pt>
                <c:pt idx="291">
                  <c:v>36614.6180555556</c:v>
                </c:pt>
                <c:pt idx="292">
                  <c:v>36614.6215277778</c:v>
                </c:pt>
                <c:pt idx="293">
                  <c:v>36614.625</c:v>
                </c:pt>
                <c:pt idx="294">
                  <c:v>36614.6284722222</c:v>
                </c:pt>
                <c:pt idx="295">
                  <c:v>36614.6319444444</c:v>
                </c:pt>
                <c:pt idx="296">
                  <c:v>36614.6354166667</c:v>
                </c:pt>
                <c:pt idx="297">
                  <c:v>36614.6388888889</c:v>
                </c:pt>
                <c:pt idx="298">
                  <c:v>36614.6423611111</c:v>
                </c:pt>
                <c:pt idx="299">
                  <c:v>36614.6458333333</c:v>
                </c:pt>
                <c:pt idx="300">
                  <c:v>36614.6493055556</c:v>
                </c:pt>
                <c:pt idx="301">
                  <c:v>36614.6527777778</c:v>
                </c:pt>
                <c:pt idx="302">
                  <c:v>36614.65625</c:v>
                </c:pt>
                <c:pt idx="303">
                  <c:v>36614.6597222222</c:v>
                </c:pt>
                <c:pt idx="304">
                  <c:v>36614.6631944444</c:v>
                </c:pt>
                <c:pt idx="305">
                  <c:v>36614.6666666667</c:v>
                </c:pt>
                <c:pt idx="306">
                  <c:v>36614.6701388889</c:v>
                </c:pt>
                <c:pt idx="307">
                  <c:v>36614.6736111111</c:v>
                </c:pt>
                <c:pt idx="308">
                  <c:v>36614.6770833333</c:v>
                </c:pt>
                <c:pt idx="309">
                  <c:v>36614.6805555556</c:v>
                </c:pt>
                <c:pt idx="310">
                  <c:v>36614.6840277778</c:v>
                </c:pt>
                <c:pt idx="311">
                  <c:v>36614.6875</c:v>
                </c:pt>
                <c:pt idx="312">
                  <c:v>36614.6909722222</c:v>
                </c:pt>
                <c:pt idx="313">
                  <c:v>36614.6944444444</c:v>
                </c:pt>
                <c:pt idx="314">
                  <c:v>36614.6979166667</c:v>
                </c:pt>
                <c:pt idx="315">
                  <c:v>36614.7013888889</c:v>
                </c:pt>
                <c:pt idx="316">
                  <c:v>36614.7048611111</c:v>
                </c:pt>
                <c:pt idx="317">
                  <c:v>36614.7083333333</c:v>
                </c:pt>
                <c:pt idx="318">
                  <c:v>36614.7118055556</c:v>
                </c:pt>
                <c:pt idx="319">
                  <c:v>36614.7152777778</c:v>
                </c:pt>
                <c:pt idx="320">
                  <c:v>36614.71875</c:v>
                </c:pt>
                <c:pt idx="321">
                  <c:v>36614.7222222222</c:v>
                </c:pt>
                <c:pt idx="322">
                  <c:v>36614.7256944444</c:v>
                </c:pt>
                <c:pt idx="323">
                  <c:v>36614.7291666667</c:v>
                </c:pt>
                <c:pt idx="324">
                  <c:v>36614.7326388889</c:v>
                </c:pt>
                <c:pt idx="325">
                  <c:v>36614.7361111111</c:v>
                </c:pt>
                <c:pt idx="326">
                  <c:v>36614.7395833333</c:v>
                </c:pt>
                <c:pt idx="327">
                  <c:v>36614.7430555556</c:v>
                </c:pt>
                <c:pt idx="328">
                  <c:v>36614.7465277778</c:v>
                </c:pt>
                <c:pt idx="329">
                  <c:v>36614.75</c:v>
                </c:pt>
                <c:pt idx="330">
                  <c:v>36614.7534722222</c:v>
                </c:pt>
                <c:pt idx="331">
                  <c:v>36614.7569444444</c:v>
                </c:pt>
                <c:pt idx="332">
                  <c:v>36614.7604166667</c:v>
                </c:pt>
                <c:pt idx="333">
                  <c:v>36614.7638888889</c:v>
                </c:pt>
                <c:pt idx="334">
                  <c:v>36614.7673611111</c:v>
                </c:pt>
                <c:pt idx="335">
                  <c:v>36614.7708333333</c:v>
                </c:pt>
                <c:pt idx="336">
                  <c:v>36614.7743055556</c:v>
                </c:pt>
                <c:pt idx="337">
                  <c:v>36614.7777777778</c:v>
                </c:pt>
                <c:pt idx="338">
                  <c:v>36614.78125</c:v>
                </c:pt>
                <c:pt idx="339">
                  <c:v>36614.7847222222</c:v>
                </c:pt>
                <c:pt idx="340">
                  <c:v>36614.7881944444</c:v>
                </c:pt>
                <c:pt idx="341">
                  <c:v>36614.7916666667</c:v>
                </c:pt>
                <c:pt idx="342">
                  <c:v>36614.7951388889</c:v>
                </c:pt>
                <c:pt idx="343">
                  <c:v>36614.7986111111</c:v>
                </c:pt>
                <c:pt idx="344">
                  <c:v>36614.8020833333</c:v>
                </c:pt>
                <c:pt idx="345">
                  <c:v>36614.8055555556</c:v>
                </c:pt>
                <c:pt idx="346">
                  <c:v>36614.8090277778</c:v>
                </c:pt>
                <c:pt idx="347">
                  <c:v>36614.8125</c:v>
                </c:pt>
                <c:pt idx="348">
                  <c:v>36614.8159722222</c:v>
                </c:pt>
                <c:pt idx="349">
                  <c:v>36614.8194444444</c:v>
                </c:pt>
                <c:pt idx="350">
                  <c:v>36614.8229166667</c:v>
                </c:pt>
                <c:pt idx="351">
                  <c:v>36614.8263888889</c:v>
                </c:pt>
                <c:pt idx="352">
                  <c:v>36614.8298611111</c:v>
                </c:pt>
                <c:pt idx="353">
                  <c:v>36614.8333333333</c:v>
                </c:pt>
                <c:pt idx="354">
                  <c:v>36614.8368055556</c:v>
                </c:pt>
                <c:pt idx="355">
                  <c:v>36614.8402777778</c:v>
                </c:pt>
                <c:pt idx="356">
                  <c:v>36614.84375</c:v>
                </c:pt>
                <c:pt idx="357">
                  <c:v>36614.8472222222</c:v>
                </c:pt>
                <c:pt idx="358">
                  <c:v>36614.8506944444</c:v>
                </c:pt>
                <c:pt idx="359">
                  <c:v>36614.8541666667</c:v>
                </c:pt>
                <c:pt idx="360">
                  <c:v>36614.8576388889</c:v>
                </c:pt>
                <c:pt idx="361">
                  <c:v>36614.8611111111</c:v>
                </c:pt>
                <c:pt idx="362">
                  <c:v>36614.8645833333</c:v>
                </c:pt>
                <c:pt idx="363">
                  <c:v>36614.8680555556</c:v>
                </c:pt>
                <c:pt idx="364">
                  <c:v>36614.8715277778</c:v>
                </c:pt>
                <c:pt idx="365">
                  <c:v>36614.875</c:v>
                </c:pt>
                <c:pt idx="366">
                  <c:v>36614.8784722222</c:v>
                </c:pt>
                <c:pt idx="367">
                  <c:v>36614.8819444444</c:v>
                </c:pt>
                <c:pt idx="368">
                  <c:v>36614.8854166667</c:v>
                </c:pt>
                <c:pt idx="369">
                  <c:v>36614.8888888889</c:v>
                </c:pt>
                <c:pt idx="370">
                  <c:v>36614.8923611111</c:v>
                </c:pt>
                <c:pt idx="371">
                  <c:v>36614.8958333333</c:v>
                </c:pt>
                <c:pt idx="372">
                  <c:v>36614.8993055556</c:v>
                </c:pt>
                <c:pt idx="373">
                  <c:v>36614.9027777778</c:v>
                </c:pt>
                <c:pt idx="374">
                  <c:v>36614.90625</c:v>
                </c:pt>
                <c:pt idx="375">
                  <c:v>36614.9097222222</c:v>
                </c:pt>
                <c:pt idx="376">
                  <c:v>36614.9131944444</c:v>
                </c:pt>
                <c:pt idx="377">
                  <c:v>36614.9166666667</c:v>
                </c:pt>
                <c:pt idx="378">
                  <c:v>36614.9201388889</c:v>
                </c:pt>
                <c:pt idx="379">
                  <c:v>36614.9236111111</c:v>
                </c:pt>
                <c:pt idx="380">
                  <c:v>36614.9270833333</c:v>
                </c:pt>
                <c:pt idx="381">
                  <c:v>36614.9305555556</c:v>
                </c:pt>
                <c:pt idx="382">
                  <c:v>36614.9340277778</c:v>
                </c:pt>
                <c:pt idx="383">
                  <c:v>36614.9375</c:v>
                </c:pt>
                <c:pt idx="384">
                  <c:v>36614.9409722222</c:v>
                </c:pt>
                <c:pt idx="385">
                  <c:v>36614.9444444444</c:v>
                </c:pt>
                <c:pt idx="386">
                  <c:v>36614.9479166667</c:v>
                </c:pt>
                <c:pt idx="387">
                  <c:v>36614.9513888889</c:v>
                </c:pt>
                <c:pt idx="388">
                  <c:v>36614.9548611111</c:v>
                </c:pt>
                <c:pt idx="389">
                  <c:v>36614.9583333333</c:v>
                </c:pt>
                <c:pt idx="390">
                  <c:v>36614.9618055556</c:v>
                </c:pt>
                <c:pt idx="391">
                  <c:v>36614.9652777778</c:v>
                </c:pt>
                <c:pt idx="392">
                  <c:v>36614.96875</c:v>
                </c:pt>
                <c:pt idx="393">
                  <c:v>36614.9722222222</c:v>
                </c:pt>
                <c:pt idx="394">
                  <c:v>36614.9756944444</c:v>
                </c:pt>
                <c:pt idx="395">
                  <c:v>36614.9791666667</c:v>
                </c:pt>
                <c:pt idx="396">
                  <c:v>36614.9826388889</c:v>
                </c:pt>
                <c:pt idx="397">
                  <c:v>36614.9861111111</c:v>
                </c:pt>
                <c:pt idx="398">
                  <c:v>36614.9895833333</c:v>
                </c:pt>
                <c:pt idx="399">
                  <c:v>36614.9930555556</c:v>
                </c:pt>
                <c:pt idx="400">
                  <c:v>36614.9965277778</c:v>
                </c:pt>
                <c:pt idx="401">
                  <c:v>36615</c:v>
                </c:pt>
                <c:pt idx="402">
                  <c:v>36615.0034722222</c:v>
                </c:pt>
                <c:pt idx="403">
                  <c:v>36615.0069444444</c:v>
                </c:pt>
                <c:pt idx="404">
                  <c:v>36615.0104166667</c:v>
                </c:pt>
                <c:pt idx="405">
                  <c:v>36615.0138888889</c:v>
                </c:pt>
                <c:pt idx="406">
                  <c:v>36615.0173611111</c:v>
                </c:pt>
                <c:pt idx="407">
                  <c:v>36615.0208333333</c:v>
                </c:pt>
                <c:pt idx="408">
                  <c:v>36615.0243055556</c:v>
                </c:pt>
                <c:pt idx="409">
                  <c:v>36615.0277777778</c:v>
                </c:pt>
                <c:pt idx="410">
                  <c:v>36615.03125</c:v>
                </c:pt>
                <c:pt idx="411">
                  <c:v>36615.0347222222</c:v>
                </c:pt>
                <c:pt idx="412">
                  <c:v>36615.0381944444</c:v>
                </c:pt>
                <c:pt idx="413">
                  <c:v>36615.0416666667</c:v>
                </c:pt>
                <c:pt idx="414">
                  <c:v>36615.0451388889</c:v>
                </c:pt>
                <c:pt idx="415">
                  <c:v>36615.0486111111</c:v>
                </c:pt>
                <c:pt idx="416">
                  <c:v>36615.0520833333</c:v>
                </c:pt>
                <c:pt idx="417">
                  <c:v>36615.0555555556</c:v>
                </c:pt>
                <c:pt idx="418">
                  <c:v>36615.0590277778</c:v>
                </c:pt>
                <c:pt idx="419">
                  <c:v>36615.0625</c:v>
                </c:pt>
                <c:pt idx="420">
                  <c:v>36615.0659722222</c:v>
                </c:pt>
                <c:pt idx="421">
                  <c:v>36615.0694444444</c:v>
                </c:pt>
                <c:pt idx="422">
                  <c:v>36615.0729166667</c:v>
                </c:pt>
                <c:pt idx="423">
                  <c:v>36615.0763888889</c:v>
                </c:pt>
                <c:pt idx="424">
                  <c:v>36615.0798611111</c:v>
                </c:pt>
                <c:pt idx="425">
                  <c:v>36615.0833333333</c:v>
                </c:pt>
                <c:pt idx="426">
                  <c:v>36615.0868055556</c:v>
                </c:pt>
                <c:pt idx="427">
                  <c:v>36615.0902777778</c:v>
                </c:pt>
                <c:pt idx="428">
                  <c:v>36615.09375</c:v>
                </c:pt>
                <c:pt idx="429">
                  <c:v>36615.0972222222</c:v>
                </c:pt>
                <c:pt idx="430">
                  <c:v>36615.1006944444</c:v>
                </c:pt>
                <c:pt idx="431">
                  <c:v>36615.1041666667</c:v>
                </c:pt>
                <c:pt idx="432">
                  <c:v>36615.1076388889</c:v>
                </c:pt>
                <c:pt idx="433">
                  <c:v>36615.1111111111</c:v>
                </c:pt>
                <c:pt idx="434">
                  <c:v>36615.1145833333</c:v>
                </c:pt>
                <c:pt idx="435">
                  <c:v>36615.1180555556</c:v>
                </c:pt>
                <c:pt idx="436">
                  <c:v>36615.1215277778</c:v>
                </c:pt>
                <c:pt idx="437">
                  <c:v>36615.125</c:v>
                </c:pt>
                <c:pt idx="438">
                  <c:v>36615.1284722222</c:v>
                </c:pt>
                <c:pt idx="439">
                  <c:v>36615.1319444444</c:v>
                </c:pt>
                <c:pt idx="440">
                  <c:v>36615.1354166667</c:v>
                </c:pt>
                <c:pt idx="441">
                  <c:v>36615.1388888889</c:v>
                </c:pt>
                <c:pt idx="442">
                  <c:v>36615.1423611111</c:v>
                </c:pt>
                <c:pt idx="443">
                  <c:v>36615.1458333333</c:v>
                </c:pt>
                <c:pt idx="444">
                  <c:v>36615.1493055556</c:v>
                </c:pt>
                <c:pt idx="445">
                  <c:v>36615.1527777778</c:v>
                </c:pt>
                <c:pt idx="446">
                  <c:v>36615.15625</c:v>
                </c:pt>
                <c:pt idx="447">
                  <c:v>36615.1597222222</c:v>
                </c:pt>
                <c:pt idx="448">
                  <c:v>36615.1631944444</c:v>
                </c:pt>
                <c:pt idx="449">
                  <c:v>36615.1666666667</c:v>
                </c:pt>
                <c:pt idx="450">
                  <c:v>36615.1701388889</c:v>
                </c:pt>
                <c:pt idx="451">
                  <c:v>36615.1736111111</c:v>
                </c:pt>
                <c:pt idx="452">
                  <c:v>36615.1770833333</c:v>
                </c:pt>
                <c:pt idx="453">
                  <c:v>36615.1805555556</c:v>
                </c:pt>
                <c:pt idx="454">
                  <c:v>36615.1840277778</c:v>
                </c:pt>
                <c:pt idx="455">
                  <c:v>36615.1875</c:v>
                </c:pt>
                <c:pt idx="456">
                  <c:v>36615.1909722222</c:v>
                </c:pt>
                <c:pt idx="457">
                  <c:v>36615.1944444444</c:v>
                </c:pt>
                <c:pt idx="458">
                  <c:v>36615.1979166667</c:v>
                </c:pt>
                <c:pt idx="459">
                  <c:v>36615.2013888889</c:v>
                </c:pt>
                <c:pt idx="460">
                  <c:v>36615.2048611111</c:v>
                </c:pt>
                <c:pt idx="461">
                  <c:v>36615.2083333333</c:v>
                </c:pt>
                <c:pt idx="462">
                  <c:v>36615.2118055556</c:v>
                </c:pt>
                <c:pt idx="463">
                  <c:v>36615.2152777778</c:v>
                </c:pt>
                <c:pt idx="464">
                  <c:v>36615.21875</c:v>
                </c:pt>
                <c:pt idx="465">
                  <c:v>36615.2222222222</c:v>
                </c:pt>
                <c:pt idx="466">
                  <c:v>36615.2256944444</c:v>
                </c:pt>
                <c:pt idx="467">
                  <c:v>36615.2291666667</c:v>
                </c:pt>
                <c:pt idx="468">
                  <c:v>36615.2326388889</c:v>
                </c:pt>
                <c:pt idx="469">
                  <c:v>36615.2361111111</c:v>
                </c:pt>
                <c:pt idx="470">
                  <c:v>36615.2395833333</c:v>
                </c:pt>
                <c:pt idx="471">
                  <c:v>36615.2430555556</c:v>
                </c:pt>
                <c:pt idx="472">
                  <c:v>36615.2465277778</c:v>
                </c:pt>
                <c:pt idx="473">
                  <c:v>36615.25</c:v>
                </c:pt>
                <c:pt idx="474">
                  <c:v>36615.2534722222</c:v>
                </c:pt>
                <c:pt idx="475">
                  <c:v>36615.2569444444</c:v>
                </c:pt>
                <c:pt idx="476">
                  <c:v>36615.2604166667</c:v>
                </c:pt>
                <c:pt idx="477">
                  <c:v>36615.2638888889</c:v>
                </c:pt>
                <c:pt idx="478">
                  <c:v>36615.2673611111</c:v>
                </c:pt>
                <c:pt idx="479">
                  <c:v>36615.2708333333</c:v>
                </c:pt>
                <c:pt idx="480">
                  <c:v>36615.2743055556</c:v>
                </c:pt>
                <c:pt idx="481">
                  <c:v>36615.2777777778</c:v>
                </c:pt>
                <c:pt idx="482">
                  <c:v>36615.28125</c:v>
                </c:pt>
                <c:pt idx="483">
                  <c:v>36615.2847222222</c:v>
                </c:pt>
                <c:pt idx="484">
                  <c:v>36615.2881944444</c:v>
                </c:pt>
                <c:pt idx="485">
                  <c:v>36615.2916666667</c:v>
                </c:pt>
                <c:pt idx="486">
                  <c:v>36615.2951388889</c:v>
                </c:pt>
                <c:pt idx="487">
                  <c:v>36615.2986111111</c:v>
                </c:pt>
                <c:pt idx="488">
                  <c:v>36615.3020833333</c:v>
                </c:pt>
                <c:pt idx="489">
                  <c:v>36615.3055555556</c:v>
                </c:pt>
                <c:pt idx="490">
                  <c:v>36615.3090277778</c:v>
                </c:pt>
                <c:pt idx="491">
                  <c:v>36615.3125</c:v>
                </c:pt>
                <c:pt idx="492">
                  <c:v>36615.3159722222</c:v>
                </c:pt>
                <c:pt idx="493">
                  <c:v>36615.3194444444</c:v>
                </c:pt>
                <c:pt idx="494">
                  <c:v>36615.3229166667</c:v>
                </c:pt>
                <c:pt idx="495">
                  <c:v>36615.3263888889</c:v>
                </c:pt>
                <c:pt idx="496">
                  <c:v>36615.3298611111</c:v>
                </c:pt>
                <c:pt idx="497">
                  <c:v>36615.3333333333</c:v>
                </c:pt>
                <c:pt idx="498">
                  <c:v>36615.3368055556</c:v>
                </c:pt>
                <c:pt idx="499">
                  <c:v>36615.3402777778</c:v>
                </c:pt>
                <c:pt idx="500">
                  <c:v>36615.34375</c:v>
                </c:pt>
                <c:pt idx="501">
                  <c:v>36615.3472222222</c:v>
                </c:pt>
                <c:pt idx="502">
                  <c:v>36615.3506944444</c:v>
                </c:pt>
                <c:pt idx="503">
                  <c:v>36615.3541666667</c:v>
                </c:pt>
                <c:pt idx="504">
                  <c:v>36615.3576388889</c:v>
                </c:pt>
                <c:pt idx="505">
                  <c:v>36615.3611111111</c:v>
                </c:pt>
                <c:pt idx="506">
                  <c:v>36615.3645833333</c:v>
                </c:pt>
                <c:pt idx="507">
                  <c:v>36615.3680555556</c:v>
                </c:pt>
                <c:pt idx="508">
                  <c:v>36615.3715277778</c:v>
                </c:pt>
                <c:pt idx="509">
                  <c:v>36615.375</c:v>
                </c:pt>
                <c:pt idx="510">
                  <c:v>36615.3784722222</c:v>
                </c:pt>
                <c:pt idx="511">
                  <c:v>36615.3819444444</c:v>
                </c:pt>
                <c:pt idx="512">
                  <c:v>36615.3854166667</c:v>
                </c:pt>
                <c:pt idx="513">
                  <c:v>36615.3888888889</c:v>
                </c:pt>
                <c:pt idx="514">
                  <c:v>36615.3923611111</c:v>
                </c:pt>
                <c:pt idx="515">
                  <c:v>36615.3958333333</c:v>
                </c:pt>
                <c:pt idx="516">
                  <c:v>36615.3993055556</c:v>
                </c:pt>
                <c:pt idx="517">
                  <c:v>36615.4027777778</c:v>
                </c:pt>
                <c:pt idx="518">
                  <c:v>36615.40625</c:v>
                </c:pt>
              </c:numCache>
            </c:numRef>
          </c:xVal>
          <c:yVal>
            <c:numRef>
              <c:f>Q!$B$4:$B$522</c:f>
              <c:numCache>
                <c:formatCode>General</c:formatCode>
                <c:ptCount val="519"/>
                <c:pt idx="0">
                  <c:v>12.759</c:v>
                </c:pt>
                <c:pt idx="1">
                  <c:v>12.759</c:v>
                </c:pt>
                <c:pt idx="2">
                  <c:v>13.212</c:v>
                </c:pt>
                <c:pt idx="3">
                  <c:v>12.759</c:v>
                </c:pt>
                <c:pt idx="4">
                  <c:v>13.212</c:v>
                </c:pt>
                <c:pt idx="5">
                  <c:v>13.212</c:v>
                </c:pt>
                <c:pt idx="6">
                  <c:v>13.212</c:v>
                </c:pt>
                <c:pt idx="7">
                  <c:v>13.212</c:v>
                </c:pt>
                <c:pt idx="8">
                  <c:v>13.212</c:v>
                </c:pt>
                <c:pt idx="9">
                  <c:v>13.212</c:v>
                </c:pt>
                <c:pt idx="10">
                  <c:v>12.759</c:v>
                </c:pt>
                <c:pt idx="11">
                  <c:v>13.212</c:v>
                </c:pt>
                <c:pt idx="12">
                  <c:v>13.212</c:v>
                </c:pt>
                <c:pt idx="13">
                  <c:v>13.212</c:v>
                </c:pt>
                <c:pt idx="14">
                  <c:v>13.212</c:v>
                </c:pt>
                <c:pt idx="15">
                  <c:v>13.212</c:v>
                </c:pt>
                <c:pt idx="16">
                  <c:v>13.212</c:v>
                </c:pt>
                <c:pt idx="17">
                  <c:v>13.212</c:v>
                </c:pt>
                <c:pt idx="18">
                  <c:v>13.212</c:v>
                </c:pt>
                <c:pt idx="19">
                  <c:v>13.212</c:v>
                </c:pt>
                <c:pt idx="20">
                  <c:v>13.212</c:v>
                </c:pt>
                <c:pt idx="21">
                  <c:v>13.212</c:v>
                </c:pt>
                <c:pt idx="22">
                  <c:v>13.212</c:v>
                </c:pt>
                <c:pt idx="23">
                  <c:v>13.212</c:v>
                </c:pt>
                <c:pt idx="24">
                  <c:v>12.759</c:v>
                </c:pt>
                <c:pt idx="25">
                  <c:v>13.212</c:v>
                </c:pt>
                <c:pt idx="26">
                  <c:v>13.212</c:v>
                </c:pt>
                <c:pt idx="27">
                  <c:v>13.212</c:v>
                </c:pt>
                <c:pt idx="28">
                  <c:v>13.212</c:v>
                </c:pt>
                <c:pt idx="29">
                  <c:v>13.212</c:v>
                </c:pt>
                <c:pt idx="30">
                  <c:v>13.212</c:v>
                </c:pt>
                <c:pt idx="31">
                  <c:v>12.759</c:v>
                </c:pt>
                <c:pt idx="32">
                  <c:v>13.212</c:v>
                </c:pt>
                <c:pt idx="33">
                  <c:v>12.759</c:v>
                </c:pt>
                <c:pt idx="34">
                  <c:v>13.212</c:v>
                </c:pt>
                <c:pt idx="35">
                  <c:v>13.212</c:v>
                </c:pt>
                <c:pt idx="36">
                  <c:v>12.759</c:v>
                </c:pt>
                <c:pt idx="37">
                  <c:v>13.212</c:v>
                </c:pt>
                <c:pt idx="38">
                  <c:v>13.212</c:v>
                </c:pt>
                <c:pt idx="39">
                  <c:v>12.759</c:v>
                </c:pt>
                <c:pt idx="40">
                  <c:v>12.759</c:v>
                </c:pt>
                <c:pt idx="41">
                  <c:v>12.759</c:v>
                </c:pt>
                <c:pt idx="42">
                  <c:v>12.759</c:v>
                </c:pt>
                <c:pt idx="43">
                  <c:v>12.759</c:v>
                </c:pt>
                <c:pt idx="44">
                  <c:v>12.759</c:v>
                </c:pt>
                <c:pt idx="45">
                  <c:v>12.759</c:v>
                </c:pt>
                <c:pt idx="46">
                  <c:v>12.759</c:v>
                </c:pt>
                <c:pt idx="47">
                  <c:v>12.759</c:v>
                </c:pt>
                <c:pt idx="48">
                  <c:v>12.759</c:v>
                </c:pt>
                <c:pt idx="49">
                  <c:v>12.759</c:v>
                </c:pt>
                <c:pt idx="50">
                  <c:v>12.759</c:v>
                </c:pt>
                <c:pt idx="51">
                  <c:v>12.759</c:v>
                </c:pt>
                <c:pt idx="52">
                  <c:v>12.759</c:v>
                </c:pt>
                <c:pt idx="53">
                  <c:v>12.759</c:v>
                </c:pt>
                <c:pt idx="54">
                  <c:v>12.759</c:v>
                </c:pt>
                <c:pt idx="55">
                  <c:v>12.759</c:v>
                </c:pt>
                <c:pt idx="56">
                  <c:v>13.212</c:v>
                </c:pt>
                <c:pt idx="57">
                  <c:v>12.759</c:v>
                </c:pt>
                <c:pt idx="58">
                  <c:v>12.759</c:v>
                </c:pt>
                <c:pt idx="59">
                  <c:v>12.759</c:v>
                </c:pt>
                <c:pt idx="60">
                  <c:v>12.759</c:v>
                </c:pt>
                <c:pt idx="61">
                  <c:v>12.759</c:v>
                </c:pt>
                <c:pt idx="62">
                  <c:v>12.759</c:v>
                </c:pt>
                <c:pt idx="63">
                  <c:v>13.212</c:v>
                </c:pt>
                <c:pt idx="64">
                  <c:v>13.212</c:v>
                </c:pt>
                <c:pt idx="65">
                  <c:v>12.759</c:v>
                </c:pt>
                <c:pt idx="66">
                  <c:v>13.212</c:v>
                </c:pt>
                <c:pt idx="67">
                  <c:v>13.212</c:v>
                </c:pt>
                <c:pt idx="68">
                  <c:v>13.212</c:v>
                </c:pt>
                <c:pt idx="69">
                  <c:v>13.212</c:v>
                </c:pt>
                <c:pt idx="70">
                  <c:v>13.212</c:v>
                </c:pt>
                <c:pt idx="71">
                  <c:v>13.212</c:v>
                </c:pt>
                <c:pt idx="72">
                  <c:v>13.212</c:v>
                </c:pt>
                <c:pt idx="73">
                  <c:v>13.212</c:v>
                </c:pt>
                <c:pt idx="74">
                  <c:v>13.212</c:v>
                </c:pt>
                <c:pt idx="75">
                  <c:v>13.212</c:v>
                </c:pt>
                <c:pt idx="76">
                  <c:v>13.212</c:v>
                </c:pt>
                <c:pt idx="77">
                  <c:v>13.212</c:v>
                </c:pt>
                <c:pt idx="78">
                  <c:v>13.212</c:v>
                </c:pt>
                <c:pt idx="79">
                  <c:v>13.212</c:v>
                </c:pt>
                <c:pt idx="80">
                  <c:v>13.212</c:v>
                </c:pt>
                <c:pt idx="81">
                  <c:v>13.212</c:v>
                </c:pt>
                <c:pt idx="82">
                  <c:v>13.212</c:v>
                </c:pt>
                <c:pt idx="83">
                  <c:v>13.212</c:v>
                </c:pt>
                <c:pt idx="84">
                  <c:v>13.212</c:v>
                </c:pt>
                <c:pt idx="85">
                  <c:v>13.212</c:v>
                </c:pt>
                <c:pt idx="86">
                  <c:v>13.212</c:v>
                </c:pt>
                <c:pt idx="87">
                  <c:v>13.212</c:v>
                </c:pt>
                <c:pt idx="88">
                  <c:v>13.212</c:v>
                </c:pt>
                <c:pt idx="89">
                  <c:v>13.212</c:v>
                </c:pt>
                <c:pt idx="90">
                  <c:v>12.759</c:v>
                </c:pt>
                <c:pt idx="91">
                  <c:v>13.212</c:v>
                </c:pt>
                <c:pt idx="92">
                  <c:v>12.759</c:v>
                </c:pt>
                <c:pt idx="93">
                  <c:v>12.759</c:v>
                </c:pt>
                <c:pt idx="94">
                  <c:v>13.212</c:v>
                </c:pt>
                <c:pt idx="95">
                  <c:v>13.212</c:v>
                </c:pt>
                <c:pt idx="96">
                  <c:v>12.759</c:v>
                </c:pt>
                <c:pt idx="97">
                  <c:v>13.212</c:v>
                </c:pt>
                <c:pt idx="98">
                  <c:v>13.212</c:v>
                </c:pt>
                <c:pt idx="99">
                  <c:v>12.759</c:v>
                </c:pt>
                <c:pt idx="100">
                  <c:v>12.759</c:v>
                </c:pt>
                <c:pt idx="101">
                  <c:v>12.759</c:v>
                </c:pt>
                <c:pt idx="102">
                  <c:v>12.759</c:v>
                </c:pt>
                <c:pt idx="103">
                  <c:v>12.759</c:v>
                </c:pt>
                <c:pt idx="104">
                  <c:v>12.759</c:v>
                </c:pt>
                <c:pt idx="105">
                  <c:v>12.759</c:v>
                </c:pt>
                <c:pt idx="106">
                  <c:v>12.759</c:v>
                </c:pt>
                <c:pt idx="107">
                  <c:v>12.759</c:v>
                </c:pt>
                <c:pt idx="108">
                  <c:v>12.759</c:v>
                </c:pt>
                <c:pt idx="109">
                  <c:v>12.759</c:v>
                </c:pt>
                <c:pt idx="110">
                  <c:v>12.759</c:v>
                </c:pt>
                <c:pt idx="111">
                  <c:v>12.759</c:v>
                </c:pt>
                <c:pt idx="112">
                  <c:v>12.759</c:v>
                </c:pt>
                <c:pt idx="113">
                  <c:v>12.759</c:v>
                </c:pt>
                <c:pt idx="114">
                  <c:v>12.759</c:v>
                </c:pt>
                <c:pt idx="115">
                  <c:v>12.759</c:v>
                </c:pt>
                <c:pt idx="116">
                  <c:v>12.759</c:v>
                </c:pt>
                <c:pt idx="117">
                  <c:v>12.759</c:v>
                </c:pt>
                <c:pt idx="118">
                  <c:v>12.759</c:v>
                </c:pt>
                <c:pt idx="119">
                  <c:v>12.759</c:v>
                </c:pt>
                <c:pt idx="120">
                  <c:v>12.759</c:v>
                </c:pt>
                <c:pt idx="121">
                  <c:v>12.759</c:v>
                </c:pt>
                <c:pt idx="122">
                  <c:v>13.212</c:v>
                </c:pt>
                <c:pt idx="123">
                  <c:v>12.759</c:v>
                </c:pt>
                <c:pt idx="124">
                  <c:v>12.759</c:v>
                </c:pt>
                <c:pt idx="125">
                  <c:v>12.759</c:v>
                </c:pt>
                <c:pt idx="126">
                  <c:v>13.212</c:v>
                </c:pt>
                <c:pt idx="127">
                  <c:v>12.759</c:v>
                </c:pt>
                <c:pt idx="128">
                  <c:v>13.212</c:v>
                </c:pt>
                <c:pt idx="129">
                  <c:v>13.212</c:v>
                </c:pt>
                <c:pt idx="130">
                  <c:v>13.212</c:v>
                </c:pt>
                <c:pt idx="131">
                  <c:v>13.212</c:v>
                </c:pt>
                <c:pt idx="132">
                  <c:v>13.212</c:v>
                </c:pt>
                <c:pt idx="133">
                  <c:v>13.212</c:v>
                </c:pt>
                <c:pt idx="134">
                  <c:v>13.212</c:v>
                </c:pt>
                <c:pt idx="135">
                  <c:v>13.212</c:v>
                </c:pt>
                <c:pt idx="136">
                  <c:v>13.212</c:v>
                </c:pt>
                <c:pt idx="137">
                  <c:v>13.212</c:v>
                </c:pt>
                <c:pt idx="138">
                  <c:v>13.212</c:v>
                </c:pt>
                <c:pt idx="139">
                  <c:v>13.212</c:v>
                </c:pt>
                <c:pt idx="140">
                  <c:v>13.212</c:v>
                </c:pt>
                <c:pt idx="141">
                  <c:v>13.212</c:v>
                </c:pt>
                <c:pt idx="142">
                  <c:v>13.212</c:v>
                </c:pt>
                <c:pt idx="143">
                  <c:v>13.212</c:v>
                </c:pt>
                <c:pt idx="144">
                  <c:v>13.212</c:v>
                </c:pt>
                <c:pt idx="145">
                  <c:v>13.212</c:v>
                </c:pt>
                <c:pt idx="146">
                  <c:v>13.212</c:v>
                </c:pt>
                <c:pt idx="147">
                  <c:v>13.212</c:v>
                </c:pt>
                <c:pt idx="148">
                  <c:v>13.212</c:v>
                </c:pt>
                <c:pt idx="149">
                  <c:v>13.212</c:v>
                </c:pt>
                <c:pt idx="150">
                  <c:v>13.212</c:v>
                </c:pt>
                <c:pt idx="151">
                  <c:v>13.212</c:v>
                </c:pt>
                <c:pt idx="152">
                  <c:v>13.212</c:v>
                </c:pt>
                <c:pt idx="153">
                  <c:v>13.212</c:v>
                </c:pt>
                <c:pt idx="154">
                  <c:v>13.212</c:v>
                </c:pt>
                <c:pt idx="155">
                  <c:v>13.212</c:v>
                </c:pt>
                <c:pt idx="156">
                  <c:v>13.212</c:v>
                </c:pt>
                <c:pt idx="157">
                  <c:v>13.665</c:v>
                </c:pt>
                <c:pt idx="158">
                  <c:v>13.212</c:v>
                </c:pt>
                <c:pt idx="159">
                  <c:v>13.212</c:v>
                </c:pt>
                <c:pt idx="160">
                  <c:v>13.212</c:v>
                </c:pt>
                <c:pt idx="161">
                  <c:v>13.212</c:v>
                </c:pt>
                <c:pt idx="162">
                  <c:v>13.212</c:v>
                </c:pt>
                <c:pt idx="163">
                  <c:v>13.212</c:v>
                </c:pt>
                <c:pt idx="164">
                  <c:v>13.212</c:v>
                </c:pt>
                <c:pt idx="165">
                  <c:v>13.212</c:v>
                </c:pt>
                <c:pt idx="166">
                  <c:v>13.212</c:v>
                </c:pt>
                <c:pt idx="167">
                  <c:v>13.212</c:v>
                </c:pt>
                <c:pt idx="168">
                  <c:v>13.212</c:v>
                </c:pt>
                <c:pt idx="169">
                  <c:v>13.212</c:v>
                </c:pt>
                <c:pt idx="170">
                  <c:v>13.212</c:v>
                </c:pt>
                <c:pt idx="171">
                  <c:v>13.212</c:v>
                </c:pt>
                <c:pt idx="172">
                  <c:v>13.212</c:v>
                </c:pt>
                <c:pt idx="173">
                  <c:v>13.212</c:v>
                </c:pt>
                <c:pt idx="174">
                  <c:v>13.212</c:v>
                </c:pt>
                <c:pt idx="175">
                  <c:v>13.212</c:v>
                </c:pt>
                <c:pt idx="176">
                  <c:v>13.212</c:v>
                </c:pt>
                <c:pt idx="177">
                  <c:v>13.212</c:v>
                </c:pt>
                <c:pt idx="178">
                  <c:v>13.212</c:v>
                </c:pt>
                <c:pt idx="179">
                  <c:v>13.212</c:v>
                </c:pt>
                <c:pt idx="180">
                  <c:v>13.212</c:v>
                </c:pt>
                <c:pt idx="181">
                  <c:v>13.212</c:v>
                </c:pt>
                <c:pt idx="182">
                  <c:v>13.212</c:v>
                </c:pt>
                <c:pt idx="183">
                  <c:v>13.212</c:v>
                </c:pt>
                <c:pt idx="184">
                  <c:v>13.212</c:v>
                </c:pt>
                <c:pt idx="185">
                  <c:v>13.212</c:v>
                </c:pt>
                <c:pt idx="186">
                  <c:v>13.212</c:v>
                </c:pt>
                <c:pt idx="187">
                  <c:v>13.212</c:v>
                </c:pt>
                <c:pt idx="188">
                  <c:v>13.212</c:v>
                </c:pt>
                <c:pt idx="189">
                  <c:v>13.212</c:v>
                </c:pt>
                <c:pt idx="190">
                  <c:v>13.212</c:v>
                </c:pt>
                <c:pt idx="191">
                  <c:v>13.212</c:v>
                </c:pt>
                <c:pt idx="192">
                  <c:v>13.212</c:v>
                </c:pt>
                <c:pt idx="193">
                  <c:v>13.212</c:v>
                </c:pt>
                <c:pt idx="194">
                  <c:v>13.212</c:v>
                </c:pt>
                <c:pt idx="195">
                  <c:v>13.212</c:v>
                </c:pt>
                <c:pt idx="196">
                  <c:v>13.212</c:v>
                </c:pt>
                <c:pt idx="197">
                  <c:v>13.665</c:v>
                </c:pt>
                <c:pt idx="198">
                  <c:v>13.212</c:v>
                </c:pt>
                <c:pt idx="199">
                  <c:v>13.212</c:v>
                </c:pt>
                <c:pt idx="200">
                  <c:v>13.212</c:v>
                </c:pt>
                <c:pt idx="201">
                  <c:v>13.212</c:v>
                </c:pt>
                <c:pt idx="202">
                  <c:v>13.212</c:v>
                </c:pt>
                <c:pt idx="203">
                  <c:v>13.212</c:v>
                </c:pt>
                <c:pt idx="204">
                  <c:v>13.212</c:v>
                </c:pt>
                <c:pt idx="205">
                  <c:v>13.212</c:v>
                </c:pt>
                <c:pt idx="206">
                  <c:v>13.212</c:v>
                </c:pt>
                <c:pt idx="207">
                  <c:v>13.212</c:v>
                </c:pt>
                <c:pt idx="208">
                  <c:v>13.212</c:v>
                </c:pt>
                <c:pt idx="209">
                  <c:v>13.212</c:v>
                </c:pt>
                <c:pt idx="210">
                  <c:v>13.665</c:v>
                </c:pt>
                <c:pt idx="211">
                  <c:v>13.212</c:v>
                </c:pt>
                <c:pt idx="212">
                  <c:v>13.212</c:v>
                </c:pt>
                <c:pt idx="213">
                  <c:v>13.212</c:v>
                </c:pt>
                <c:pt idx="214">
                  <c:v>13.665</c:v>
                </c:pt>
                <c:pt idx="215">
                  <c:v>13.212</c:v>
                </c:pt>
                <c:pt idx="216">
                  <c:v>13.665</c:v>
                </c:pt>
                <c:pt idx="217">
                  <c:v>13.212</c:v>
                </c:pt>
                <c:pt idx="218">
                  <c:v>13.665</c:v>
                </c:pt>
                <c:pt idx="219">
                  <c:v>13.212</c:v>
                </c:pt>
                <c:pt idx="220">
                  <c:v>13.665</c:v>
                </c:pt>
                <c:pt idx="221">
                  <c:v>13.665</c:v>
                </c:pt>
                <c:pt idx="222">
                  <c:v>13.665</c:v>
                </c:pt>
                <c:pt idx="223">
                  <c:v>13.665</c:v>
                </c:pt>
                <c:pt idx="224">
                  <c:v>13.665</c:v>
                </c:pt>
                <c:pt idx="225">
                  <c:v>13.665</c:v>
                </c:pt>
                <c:pt idx="226">
                  <c:v>13.665</c:v>
                </c:pt>
                <c:pt idx="227">
                  <c:v>13.665</c:v>
                </c:pt>
                <c:pt idx="228">
                  <c:v>13.665</c:v>
                </c:pt>
                <c:pt idx="229">
                  <c:v>13.665</c:v>
                </c:pt>
                <c:pt idx="230">
                  <c:v>13.665</c:v>
                </c:pt>
                <c:pt idx="231">
                  <c:v>13.665</c:v>
                </c:pt>
                <c:pt idx="232">
                  <c:v>13.665</c:v>
                </c:pt>
                <c:pt idx="233">
                  <c:v>14.118</c:v>
                </c:pt>
                <c:pt idx="234">
                  <c:v>13.665</c:v>
                </c:pt>
                <c:pt idx="235">
                  <c:v>14.118</c:v>
                </c:pt>
                <c:pt idx="236">
                  <c:v>14.118</c:v>
                </c:pt>
                <c:pt idx="237">
                  <c:v>14.118</c:v>
                </c:pt>
                <c:pt idx="238">
                  <c:v>14.118</c:v>
                </c:pt>
                <c:pt idx="239">
                  <c:v>14.118</c:v>
                </c:pt>
                <c:pt idx="240">
                  <c:v>14.118</c:v>
                </c:pt>
                <c:pt idx="241">
                  <c:v>14.118</c:v>
                </c:pt>
                <c:pt idx="242">
                  <c:v>14.118</c:v>
                </c:pt>
                <c:pt idx="243">
                  <c:v>14.572</c:v>
                </c:pt>
                <c:pt idx="244">
                  <c:v>14.572</c:v>
                </c:pt>
                <c:pt idx="245">
                  <c:v>14.572</c:v>
                </c:pt>
                <c:pt idx="246">
                  <c:v>14.572</c:v>
                </c:pt>
                <c:pt idx="247">
                  <c:v>14.572</c:v>
                </c:pt>
                <c:pt idx="248">
                  <c:v>14.572</c:v>
                </c:pt>
                <c:pt idx="249">
                  <c:v>14.572</c:v>
                </c:pt>
                <c:pt idx="250">
                  <c:v>15.025</c:v>
                </c:pt>
                <c:pt idx="251">
                  <c:v>15.025</c:v>
                </c:pt>
                <c:pt idx="252">
                  <c:v>15.025</c:v>
                </c:pt>
                <c:pt idx="253">
                  <c:v>15.025</c:v>
                </c:pt>
                <c:pt idx="254">
                  <c:v>15.478</c:v>
                </c:pt>
                <c:pt idx="255">
                  <c:v>15.478</c:v>
                </c:pt>
                <c:pt idx="256">
                  <c:v>15.478</c:v>
                </c:pt>
                <c:pt idx="257">
                  <c:v>15.478</c:v>
                </c:pt>
                <c:pt idx="258">
                  <c:v>15.932</c:v>
                </c:pt>
                <c:pt idx="259">
                  <c:v>16.385</c:v>
                </c:pt>
                <c:pt idx="260">
                  <c:v>16.385</c:v>
                </c:pt>
                <c:pt idx="261">
                  <c:v>16.385</c:v>
                </c:pt>
                <c:pt idx="262">
                  <c:v>16.838</c:v>
                </c:pt>
                <c:pt idx="263">
                  <c:v>16.838</c:v>
                </c:pt>
                <c:pt idx="264">
                  <c:v>17.291</c:v>
                </c:pt>
                <c:pt idx="265">
                  <c:v>17.291</c:v>
                </c:pt>
                <c:pt idx="266">
                  <c:v>17.844</c:v>
                </c:pt>
                <c:pt idx="267">
                  <c:v>17.844</c:v>
                </c:pt>
                <c:pt idx="268">
                  <c:v>18.298</c:v>
                </c:pt>
                <c:pt idx="269">
                  <c:v>18.298</c:v>
                </c:pt>
                <c:pt idx="270">
                  <c:v>18.768</c:v>
                </c:pt>
                <c:pt idx="271">
                  <c:v>19.304</c:v>
                </c:pt>
                <c:pt idx="272">
                  <c:v>19.304</c:v>
                </c:pt>
                <c:pt idx="273">
                  <c:v>19.304</c:v>
                </c:pt>
                <c:pt idx="274">
                  <c:v>19.757</c:v>
                </c:pt>
                <c:pt idx="275">
                  <c:v>20.28</c:v>
                </c:pt>
                <c:pt idx="276">
                  <c:v>20.28</c:v>
                </c:pt>
                <c:pt idx="277">
                  <c:v>20.764</c:v>
                </c:pt>
                <c:pt idx="278">
                  <c:v>21.289</c:v>
                </c:pt>
                <c:pt idx="279">
                  <c:v>21.289</c:v>
                </c:pt>
                <c:pt idx="280">
                  <c:v>21.793</c:v>
                </c:pt>
                <c:pt idx="281">
                  <c:v>22.323</c:v>
                </c:pt>
                <c:pt idx="282">
                  <c:v>22.323</c:v>
                </c:pt>
                <c:pt idx="283">
                  <c:v>23.406</c:v>
                </c:pt>
                <c:pt idx="284">
                  <c:v>23.91</c:v>
                </c:pt>
                <c:pt idx="285">
                  <c:v>24.436</c:v>
                </c:pt>
                <c:pt idx="286">
                  <c:v>24.989</c:v>
                </c:pt>
                <c:pt idx="287">
                  <c:v>25.523</c:v>
                </c:pt>
                <c:pt idx="288">
                  <c:v>26.096</c:v>
                </c:pt>
                <c:pt idx="289">
                  <c:v>26.632</c:v>
                </c:pt>
                <c:pt idx="290">
                  <c:v>27.202</c:v>
                </c:pt>
                <c:pt idx="291">
                  <c:v>28.309</c:v>
                </c:pt>
                <c:pt idx="292">
                  <c:v>28.85</c:v>
                </c:pt>
                <c:pt idx="293">
                  <c:v>29.454</c:v>
                </c:pt>
                <c:pt idx="294">
                  <c:v>30.058</c:v>
                </c:pt>
                <c:pt idx="295">
                  <c:v>30.563</c:v>
                </c:pt>
                <c:pt idx="296">
                  <c:v>31.167</c:v>
                </c:pt>
                <c:pt idx="297">
                  <c:v>31.771</c:v>
                </c:pt>
                <c:pt idx="298">
                  <c:v>32.376</c:v>
                </c:pt>
                <c:pt idx="299">
                  <c:v>32.98</c:v>
                </c:pt>
                <c:pt idx="300">
                  <c:v>33.585</c:v>
                </c:pt>
                <c:pt idx="301">
                  <c:v>34.189</c:v>
                </c:pt>
                <c:pt idx="302">
                  <c:v>34.793</c:v>
                </c:pt>
                <c:pt idx="303">
                  <c:v>34.793</c:v>
                </c:pt>
                <c:pt idx="304">
                  <c:v>35.398</c:v>
                </c:pt>
                <c:pt idx="305">
                  <c:v>36.002</c:v>
                </c:pt>
                <c:pt idx="306">
                  <c:v>36.607</c:v>
                </c:pt>
                <c:pt idx="307">
                  <c:v>36.607</c:v>
                </c:pt>
                <c:pt idx="308">
                  <c:v>37.211</c:v>
                </c:pt>
                <c:pt idx="309">
                  <c:v>37.869</c:v>
                </c:pt>
                <c:pt idx="310">
                  <c:v>37.869</c:v>
                </c:pt>
                <c:pt idx="311">
                  <c:v>38.52</c:v>
                </c:pt>
                <c:pt idx="312">
                  <c:v>38.52</c:v>
                </c:pt>
                <c:pt idx="313">
                  <c:v>39.124</c:v>
                </c:pt>
                <c:pt idx="314">
                  <c:v>39.736</c:v>
                </c:pt>
                <c:pt idx="315">
                  <c:v>40.433</c:v>
                </c:pt>
                <c:pt idx="316">
                  <c:v>41.038</c:v>
                </c:pt>
                <c:pt idx="317">
                  <c:v>41.703</c:v>
                </c:pt>
                <c:pt idx="318">
                  <c:v>42.347</c:v>
                </c:pt>
                <c:pt idx="319">
                  <c:v>43.014</c:v>
                </c:pt>
                <c:pt idx="320">
                  <c:v>43.67</c:v>
                </c:pt>
                <c:pt idx="321">
                  <c:v>44.36</c:v>
                </c:pt>
                <c:pt idx="322">
                  <c:v>44.981</c:v>
                </c:pt>
                <c:pt idx="323">
                  <c:v>45.669</c:v>
                </c:pt>
                <c:pt idx="324">
                  <c:v>47.048</c:v>
                </c:pt>
                <c:pt idx="325">
                  <c:v>47.703</c:v>
                </c:pt>
                <c:pt idx="326">
                  <c:v>49.092</c:v>
                </c:pt>
                <c:pt idx="327">
                  <c:v>49.77</c:v>
                </c:pt>
                <c:pt idx="328">
                  <c:v>51.182</c:v>
                </c:pt>
                <c:pt idx="329">
                  <c:v>52.593</c:v>
                </c:pt>
                <c:pt idx="330">
                  <c:v>54.004</c:v>
                </c:pt>
                <c:pt idx="331">
                  <c:v>55.416</c:v>
                </c:pt>
                <c:pt idx="332">
                  <c:v>56.827</c:v>
                </c:pt>
                <c:pt idx="333">
                  <c:v>58.339</c:v>
                </c:pt>
                <c:pt idx="334">
                  <c:v>59.75</c:v>
                </c:pt>
                <c:pt idx="335">
                  <c:v>61.262</c:v>
                </c:pt>
                <c:pt idx="336">
                  <c:v>62.779</c:v>
                </c:pt>
                <c:pt idx="337">
                  <c:v>64.185</c:v>
                </c:pt>
                <c:pt idx="338">
                  <c:v>65.596</c:v>
                </c:pt>
                <c:pt idx="339">
                  <c:v>66.352</c:v>
                </c:pt>
                <c:pt idx="340">
                  <c:v>67.864</c:v>
                </c:pt>
                <c:pt idx="341">
                  <c:v>69.376</c:v>
                </c:pt>
                <c:pt idx="342">
                  <c:v>70.945</c:v>
                </c:pt>
                <c:pt idx="343">
                  <c:v>72.599</c:v>
                </c:pt>
                <c:pt idx="344">
                  <c:v>73.366</c:v>
                </c:pt>
                <c:pt idx="345">
                  <c:v>75.08</c:v>
                </c:pt>
                <c:pt idx="346">
                  <c:v>76.794</c:v>
                </c:pt>
                <c:pt idx="347">
                  <c:v>77.701</c:v>
                </c:pt>
                <c:pt idx="348">
                  <c:v>79.446</c:v>
                </c:pt>
                <c:pt idx="349">
                  <c:v>80.322</c:v>
                </c:pt>
                <c:pt idx="350">
                  <c:v>81.301</c:v>
                </c:pt>
                <c:pt idx="351">
                  <c:v>83.144</c:v>
                </c:pt>
                <c:pt idx="352">
                  <c:v>85.034</c:v>
                </c:pt>
                <c:pt idx="353">
                  <c:v>85.965</c:v>
                </c:pt>
                <c:pt idx="354">
                  <c:v>86.951</c:v>
                </c:pt>
                <c:pt idx="355">
                  <c:v>87.909</c:v>
                </c:pt>
                <c:pt idx="356">
                  <c:v>89.894</c:v>
                </c:pt>
                <c:pt idx="357">
                  <c:v>90.884</c:v>
                </c:pt>
                <c:pt idx="358">
                  <c:v>91.908</c:v>
                </c:pt>
                <c:pt idx="359">
                  <c:v>93.959</c:v>
                </c:pt>
                <c:pt idx="360">
                  <c:v>93.959</c:v>
                </c:pt>
                <c:pt idx="361">
                  <c:v>95.976</c:v>
                </c:pt>
                <c:pt idx="362">
                  <c:v>97.035</c:v>
                </c:pt>
                <c:pt idx="363">
                  <c:v>97.035</c:v>
                </c:pt>
                <c:pt idx="364">
                  <c:v>98.093</c:v>
                </c:pt>
                <c:pt idx="365">
                  <c:v>99.152</c:v>
                </c:pt>
                <c:pt idx="366">
                  <c:v>99.152</c:v>
                </c:pt>
                <c:pt idx="367">
                  <c:v>100.387</c:v>
                </c:pt>
                <c:pt idx="368">
                  <c:v>101</c:v>
                </c:pt>
                <c:pt idx="369">
                  <c:v>102.467</c:v>
                </c:pt>
                <c:pt idx="370">
                  <c:v>103</c:v>
                </c:pt>
                <c:pt idx="371">
                  <c:v>103</c:v>
                </c:pt>
                <c:pt idx="372">
                  <c:v>104.492</c:v>
                </c:pt>
                <c:pt idx="373">
                  <c:v>104.492</c:v>
                </c:pt>
                <c:pt idx="374">
                  <c:v>106</c:v>
                </c:pt>
                <c:pt idx="375">
                  <c:v>106</c:v>
                </c:pt>
                <c:pt idx="376">
                  <c:v>106.516</c:v>
                </c:pt>
                <c:pt idx="377">
                  <c:v>106.516</c:v>
                </c:pt>
                <c:pt idx="378">
                  <c:v>108.028</c:v>
                </c:pt>
                <c:pt idx="379">
                  <c:v>108.028</c:v>
                </c:pt>
                <c:pt idx="380">
                  <c:v>108.028</c:v>
                </c:pt>
                <c:pt idx="381">
                  <c:v>108.028</c:v>
                </c:pt>
                <c:pt idx="382">
                  <c:v>108.028</c:v>
                </c:pt>
                <c:pt idx="383">
                  <c:v>110.052</c:v>
                </c:pt>
                <c:pt idx="384">
                  <c:v>109</c:v>
                </c:pt>
                <c:pt idx="385">
                  <c:v>110.052</c:v>
                </c:pt>
                <c:pt idx="386">
                  <c:v>109</c:v>
                </c:pt>
                <c:pt idx="387">
                  <c:v>110.052</c:v>
                </c:pt>
                <c:pt idx="388">
                  <c:v>110.052</c:v>
                </c:pt>
                <c:pt idx="389">
                  <c:v>110.052</c:v>
                </c:pt>
                <c:pt idx="390">
                  <c:v>110.052</c:v>
                </c:pt>
                <c:pt idx="391">
                  <c:v>110.052</c:v>
                </c:pt>
                <c:pt idx="392">
                  <c:v>111.565</c:v>
                </c:pt>
                <c:pt idx="393">
                  <c:v>111.565</c:v>
                </c:pt>
                <c:pt idx="394">
                  <c:v>111.565</c:v>
                </c:pt>
                <c:pt idx="395">
                  <c:v>111.565</c:v>
                </c:pt>
                <c:pt idx="396">
                  <c:v>111.565</c:v>
                </c:pt>
                <c:pt idx="397">
                  <c:v>111.565</c:v>
                </c:pt>
                <c:pt idx="398">
                  <c:v>111.565</c:v>
                </c:pt>
                <c:pt idx="399">
                  <c:v>111.565</c:v>
                </c:pt>
                <c:pt idx="400">
                  <c:v>112.077</c:v>
                </c:pt>
                <c:pt idx="401">
                  <c:v>111.565</c:v>
                </c:pt>
                <c:pt idx="402">
                  <c:v>111.565</c:v>
                </c:pt>
                <c:pt idx="403">
                  <c:v>112.077</c:v>
                </c:pt>
                <c:pt idx="404">
                  <c:v>112.077</c:v>
                </c:pt>
                <c:pt idx="405">
                  <c:v>112.077</c:v>
                </c:pt>
                <c:pt idx="406">
                  <c:v>112.077</c:v>
                </c:pt>
                <c:pt idx="407">
                  <c:v>112.077</c:v>
                </c:pt>
                <c:pt idx="408">
                  <c:v>112.077</c:v>
                </c:pt>
                <c:pt idx="409">
                  <c:v>112.077</c:v>
                </c:pt>
                <c:pt idx="410">
                  <c:v>112.077</c:v>
                </c:pt>
                <c:pt idx="411">
                  <c:v>112.077</c:v>
                </c:pt>
                <c:pt idx="412">
                  <c:v>112.077</c:v>
                </c:pt>
                <c:pt idx="413">
                  <c:v>112.077</c:v>
                </c:pt>
                <c:pt idx="414">
                  <c:v>112.077</c:v>
                </c:pt>
                <c:pt idx="415">
                  <c:v>112.077</c:v>
                </c:pt>
                <c:pt idx="416">
                  <c:v>111.565</c:v>
                </c:pt>
                <c:pt idx="417">
                  <c:v>111.565</c:v>
                </c:pt>
                <c:pt idx="418">
                  <c:v>111.565</c:v>
                </c:pt>
                <c:pt idx="419">
                  <c:v>111.565</c:v>
                </c:pt>
                <c:pt idx="420">
                  <c:v>111.565</c:v>
                </c:pt>
                <c:pt idx="421">
                  <c:v>110.052</c:v>
                </c:pt>
                <c:pt idx="422">
                  <c:v>110.052</c:v>
                </c:pt>
                <c:pt idx="423">
                  <c:v>110.052</c:v>
                </c:pt>
                <c:pt idx="424">
                  <c:v>109</c:v>
                </c:pt>
                <c:pt idx="425">
                  <c:v>109</c:v>
                </c:pt>
                <c:pt idx="426">
                  <c:v>109</c:v>
                </c:pt>
                <c:pt idx="427">
                  <c:v>108.028</c:v>
                </c:pt>
                <c:pt idx="428">
                  <c:v>108.028</c:v>
                </c:pt>
                <c:pt idx="429">
                  <c:v>108.028</c:v>
                </c:pt>
                <c:pt idx="430">
                  <c:v>106.516</c:v>
                </c:pt>
                <c:pt idx="431">
                  <c:v>106</c:v>
                </c:pt>
                <c:pt idx="432">
                  <c:v>106</c:v>
                </c:pt>
                <c:pt idx="433">
                  <c:v>106</c:v>
                </c:pt>
                <c:pt idx="434">
                  <c:v>104.492</c:v>
                </c:pt>
                <c:pt idx="435">
                  <c:v>104.492</c:v>
                </c:pt>
                <c:pt idx="436">
                  <c:v>103</c:v>
                </c:pt>
                <c:pt idx="437">
                  <c:v>103</c:v>
                </c:pt>
                <c:pt idx="438">
                  <c:v>102.467</c:v>
                </c:pt>
                <c:pt idx="439">
                  <c:v>101</c:v>
                </c:pt>
                <c:pt idx="440">
                  <c:v>101</c:v>
                </c:pt>
                <c:pt idx="441">
                  <c:v>100.387</c:v>
                </c:pt>
                <c:pt idx="442">
                  <c:v>100.387</c:v>
                </c:pt>
                <c:pt idx="443">
                  <c:v>99.152</c:v>
                </c:pt>
                <c:pt idx="444">
                  <c:v>99.152</c:v>
                </c:pt>
                <c:pt idx="445">
                  <c:v>98.093</c:v>
                </c:pt>
                <c:pt idx="446">
                  <c:v>97.035</c:v>
                </c:pt>
                <c:pt idx="447">
                  <c:v>97.035</c:v>
                </c:pt>
                <c:pt idx="448">
                  <c:v>95.976</c:v>
                </c:pt>
                <c:pt idx="449">
                  <c:v>94.93</c:v>
                </c:pt>
                <c:pt idx="450">
                  <c:v>94.93</c:v>
                </c:pt>
                <c:pt idx="451">
                  <c:v>93.959</c:v>
                </c:pt>
                <c:pt idx="452">
                  <c:v>92.901</c:v>
                </c:pt>
                <c:pt idx="453">
                  <c:v>92.901</c:v>
                </c:pt>
                <c:pt idx="454">
                  <c:v>91.908</c:v>
                </c:pt>
                <c:pt idx="455">
                  <c:v>90.884</c:v>
                </c:pt>
                <c:pt idx="456">
                  <c:v>89.894</c:v>
                </c:pt>
                <c:pt idx="457">
                  <c:v>89.894</c:v>
                </c:pt>
                <c:pt idx="458">
                  <c:v>88.886</c:v>
                </c:pt>
                <c:pt idx="459">
                  <c:v>87.909</c:v>
                </c:pt>
                <c:pt idx="460">
                  <c:v>86.951</c:v>
                </c:pt>
                <c:pt idx="461">
                  <c:v>86.951</c:v>
                </c:pt>
                <c:pt idx="462">
                  <c:v>85.965</c:v>
                </c:pt>
                <c:pt idx="463">
                  <c:v>85.034</c:v>
                </c:pt>
                <c:pt idx="464">
                  <c:v>85.034</c:v>
                </c:pt>
                <c:pt idx="465">
                  <c:v>84.051</c:v>
                </c:pt>
                <c:pt idx="466">
                  <c:v>83.144</c:v>
                </c:pt>
                <c:pt idx="467">
                  <c:v>82.237</c:v>
                </c:pt>
                <c:pt idx="468">
                  <c:v>82.237</c:v>
                </c:pt>
                <c:pt idx="469">
                  <c:v>81.301</c:v>
                </c:pt>
                <c:pt idx="470">
                  <c:v>80.322</c:v>
                </c:pt>
                <c:pt idx="471">
                  <c:v>80.322</c:v>
                </c:pt>
                <c:pt idx="472">
                  <c:v>79.446</c:v>
                </c:pt>
                <c:pt idx="473">
                  <c:v>79.446</c:v>
                </c:pt>
                <c:pt idx="474">
                  <c:v>78.608</c:v>
                </c:pt>
                <c:pt idx="475">
                  <c:v>77.701</c:v>
                </c:pt>
                <c:pt idx="476">
                  <c:v>76.794</c:v>
                </c:pt>
                <c:pt idx="477">
                  <c:v>75.922</c:v>
                </c:pt>
                <c:pt idx="478">
                  <c:v>75.922</c:v>
                </c:pt>
                <c:pt idx="479">
                  <c:v>75.08</c:v>
                </c:pt>
                <c:pt idx="480">
                  <c:v>75.08</c:v>
                </c:pt>
                <c:pt idx="481">
                  <c:v>74.273</c:v>
                </c:pt>
                <c:pt idx="482">
                  <c:v>73.366</c:v>
                </c:pt>
                <c:pt idx="483">
                  <c:v>73.366</c:v>
                </c:pt>
                <c:pt idx="484">
                  <c:v>72.599</c:v>
                </c:pt>
                <c:pt idx="485">
                  <c:v>72.599</c:v>
                </c:pt>
                <c:pt idx="486">
                  <c:v>71.752</c:v>
                </c:pt>
                <c:pt idx="487">
                  <c:v>70.945</c:v>
                </c:pt>
                <c:pt idx="488">
                  <c:v>70.945</c:v>
                </c:pt>
                <c:pt idx="489">
                  <c:v>70.131</c:v>
                </c:pt>
                <c:pt idx="490">
                  <c:v>70.131</c:v>
                </c:pt>
                <c:pt idx="491">
                  <c:v>69.376</c:v>
                </c:pt>
                <c:pt idx="492">
                  <c:v>68.62</c:v>
                </c:pt>
                <c:pt idx="493">
                  <c:v>68.62</c:v>
                </c:pt>
                <c:pt idx="494">
                  <c:v>67.864</c:v>
                </c:pt>
                <c:pt idx="495">
                  <c:v>67.864</c:v>
                </c:pt>
                <c:pt idx="496">
                  <c:v>67.108</c:v>
                </c:pt>
                <c:pt idx="497">
                  <c:v>67.108</c:v>
                </c:pt>
                <c:pt idx="498">
                  <c:v>66.352</c:v>
                </c:pt>
                <c:pt idx="499">
                  <c:v>66.352</c:v>
                </c:pt>
                <c:pt idx="500">
                  <c:v>65.596</c:v>
                </c:pt>
                <c:pt idx="501">
                  <c:v>65.596</c:v>
                </c:pt>
                <c:pt idx="502">
                  <c:v>64.841</c:v>
                </c:pt>
                <c:pt idx="503">
                  <c:v>64.841</c:v>
                </c:pt>
                <c:pt idx="504">
                  <c:v>64.841</c:v>
                </c:pt>
                <c:pt idx="505">
                  <c:v>64.185</c:v>
                </c:pt>
                <c:pt idx="506">
                  <c:v>64.185</c:v>
                </c:pt>
                <c:pt idx="507">
                  <c:v>63.483</c:v>
                </c:pt>
                <c:pt idx="508">
                  <c:v>63.483</c:v>
                </c:pt>
                <c:pt idx="509">
                  <c:v>62.779</c:v>
                </c:pt>
                <c:pt idx="510">
                  <c:v>62.779</c:v>
                </c:pt>
                <c:pt idx="511">
                  <c:v>62.061</c:v>
                </c:pt>
                <c:pt idx="512">
                  <c:v>62.061</c:v>
                </c:pt>
                <c:pt idx="513">
                  <c:v>62.061</c:v>
                </c:pt>
                <c:pt idx="514">
                  <c:v>61.262</c:v>
                </c:pt>
                <c:pt idx="515">
                  <c:v>61.262</c:v>
                </c:pt>
                <c:pt idx="516">
                  <c:v>61.262</c:v>
                </c:pt>
                <c:pt idx="517">
                  <c:v>60.506</c:v>
                </c:pt>
                <c:pt idx="518">
                  <c:v>60.506</c:v>
                </c:pt>
              </c:numCache>
            </c:numRef>
          </c:yVal>
          <c:smooth val="0"/>
        </c:ser>
        <c:axId val="99310899"/>
        <c:axId val="41558026"/>
      </c:scatterChart>
      <c:valAx>
        <c:axId val="993108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7485107166984"/>
              <c:y val="0.883856626840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58026"/>
        <c:crossesAt val="0"/>
        <c:crossBetween val="midCat"/>
      </c:valAx>
      <c:valAx>
        <c:axId val="41558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 [m^3/s]</a:t>
                </a:r>
              </a:p>
            </c:rich>
          </c:tx>
          <c:layout>
            <c:manualLayout>
              <c:xMode val="edge"/>
              <c:yMode val="edge"/>
              <c:x val="0.015353436098999"/>
              <c:y val="0.161433731592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10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524</xdr:row>
      <xdr:rowOff>95400</xdr:rowOff>
    </xdr:from>
    <xdr:to>
      <xdr:col>8</xdr:col>
      <xdr:colOff>539280</xdr:colOff>
      <xdr:row>540</xdr:row>
      <xdr:rowOff>95400</xdr:rowOff>
    </xdr:to>
    <xdr:graphicFrame>
      <xdr:nvGraphicFramePr>
        <xdr:cNvPr id="0" name="Chart 1"/>
        <xdr:cNvGraphicFramePr/>
      </xdr:nvGraphicFramePr>
      <xdr:xfrm>
        <a:off x="282240" y="84944160"/>
        <a:ext cx="5861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489" colorId="64" zoomScale="100" zoomScaleNormal="100" zoomScalePageLayoutView="100" workbookViewId="0">
      <selection pane="topLeft" activeCell="O533" activeCellId="0" sqref="O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 t="s">
        <v>2</v>
      </c>
      <c r="C3" s="4"/>
      <c r="D3" s="5"/>
      <c r="E3" s="4"/>
      <c r="F3" s="4"/>
      <c r="G3" s="4"/>
      <c r="H3" s="6"/>
    </row>
    <row r="4" customFormat="false" ht="12.75" hidden="false" customHeight="false" outlineLevel="0" collapsed="false">
      <c r="A4" s="7" t="n">
        <v>36613.6076388889</v>
      </c>
      <c r="B4" s="3" t="n">
        <v>12.759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n">
        <v>36613.6111111111</v>
      </c>
      <c r="B5" s="3" t="n">
        <v>12.759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7" t="n">
        <v>36613.6145833333</v>
      </c>
      <c r="B6" s="3" t="n">
        <v>13.212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7" t="n">
        <v>36613.6180555556</v>
      </c>
      <c r="B7" s="3" t="n">
        <v>12.759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7" t="n">
        <v>36613.6215277778</v>
      </c>
      <c r="B8" s="3" t="n">
        <v>13.212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7" t="n">
        <v>36613.625</v>
      </c>
      <c r="B9" s="3" t="n">
        <v>13.212</v>
      </c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 t="n">
        <v>36613.6284722222</v>
      </c>
      <c r="B10" s="3" t="n">
        <v>13.212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7" t="n">
        <v>36613.6319444444</v>
      </c>
      <c r="B11" s="3" t="n">
        <v>13.212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7" t="n">
        <v>36613.6354166667</v>
      </c>
      <c r="B12" s="3" t="n">
        <v>13.212</v>
      </c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7" t="n">
        <v>36613.6388888889</v>
      </c>
      <c r="B13" s="3" t="n">
        <v>13.212</v>
      </c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7" t="n">
        <v>36613.6423611111</v>
      </c>
      <c r="B14" s="3" t="n">
        <v>12.759</v>
      </c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7" t="n">
        <v>36613.6458333333</v>
      </c>
      <c r="B15" s="3" t="n">
        <v>13.212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7" t="n">
        <v>36613.6493055556</v>
      </c>
      <c r="B16" s="3" t="n">
        <v>13.212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7" t="n">
        <v>36613.6527777778</v>
      </c>
      <c r="B17" s="3" t="n">
        <v>13.212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7" t="n">
        <v>36613.65625</v>
      </c>
      <c r="B18" s="3" t="n">
        <v>13.212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7" t="n">
        <v>36613.6597222222</v>
      </c>
      <c r="B19" s="3" t="n">
        <v>13.212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7" t="n">
        <v>36613.6631944444</v>
      </c>
      <c r="B20" s="3" t="n">
        <v>13.212</v>
      </c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7" t="n">
        <v>36613.6666666667</v>
      </c>
      <c r="B21" s="3" t="n">
        <v>13.212</v>
      </c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7" t="n">
        <v>36613.6701388889</v>
      </c>
      <c r="B22" s="3" t="n">
        <v>13.212</v>
      </c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7" t="n">
        <v>36613.6736111111</v>
      </c>
      <c r="B23" s="3" t="n">
        <v>13.212</v>
      </c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7" t="n">
        <v>36613.6770833333</v>
      </c>
      <c r="B24" s="3" t="n">
        <v>13.212</v>
      </c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7" t="n">
        <v>36613.6805555556</v>
      </c>
      <c r="B25" s="3" t="n">
        <v>13.212</v>
      </c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7" t="n">
        <v>36613.6840277778</v>
      </c>
      <c r="B26" s="3" t="n">
        <v>13.212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7" t="n">
        <v>36613.6875</v>
      </c>
      <c r="B27" s="3" t="n">
        <v>13.212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7" t="n">
        <v>36613.6909722222</v>
      </c>
      <c r="B28" s="3" t="n">
        <v>12.759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7" t="n">
        <v>36613.6944444444</v>
      </c>
      <c r="B29" s="3" t="n">
        <v>13.212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7" t="n">
        <v>36613.6979166667</v>
      </c>
      <c r="B30" s="3" t="n">
        <v>13.212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7" t="n">
        <v>36613.7013888889</v>
      </c>
      <c r="B31" s="3" t="n">
        <v>13.212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7" t="n">
        <v>36613.7048611111</v>
      </c>
      <c r="B32" s="3" t="n">
        <v>13.212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7" t="n">
        <v>36613.7083333333</v>
      </c>
      <c r="B33" s="3" t="n">
        <v>13.21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7" t="n">
        <v>36613.7118055556</v>
      </c>
      <c r="B34" s="3" t="n">
        <v>13.212</v>
      </c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7" t="n">
        <v>36613.7152777778</v>
      </c>
      <c r="B35" s="3" t="n">
        <v>12.759</v>
      </c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7" t="n">
        <v>36613.71875</v>
      </c>
      <c r="B36" s="3" t="n">
        <v>13.212</v>
      </c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7" t="n">
        <v>36613.7222222222</v>
      </c>
      <c r="B37" s="3" t="n">
        <v>12.759</v>
      </c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7" t="n">
        <v>36613.7256944444</v>
      </c>
      <c r="B38" s="3" t="n">
        <v>13.212</v>
      </c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7" t="n">
        <v>36613.7291666667</v>
      </c>
      <c r="B39" s="3" t="n">
        <v>13.212</v>
      </c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7" t="n">
        <v>36613.7326388889</v>
      </c>
      <c r="B40" s="3" t="n">
        <v>12.759</v>
      </c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7" t="n">
        <v>36613.7361111111</v>
      </c>
      <c r="B41" s="3" t="n">
        <v>13.212</v>
      </c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7" t="n">
        <v>36613.7395833333</v>
      </c>
      <c r="B42" s="3" t="n">
        <v>13.212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7" t="n">
        <v>36613.7430555556</v>
      </c>
      <c r="B43" s="3" t="n">
        <v>12.759</v>
      </c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7" t="n">
        <v>36613.7465277778</v>
      </c>
      <c r="B44" s="3" t="n">
        <v>12.759</v>
      </c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7" t="n">
        <v>36613.75</v>
      </c>
      <c r="B45" s="3" t="n">
        <v>12.759</v>
      </c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7" t="n">
        <v>36613.7534722222</v>
      </c>
      <c r="B46" s="3" t="n">
        <v>12.759</v>
      </c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7" t="n">
        <v>36613.7569444444</v>
      </c>
      <c r="B47" s="3" t="n">
        <v>12.759</v>
      </c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7" t="n">
        <v>36613.7604166667</v>
      </c>
      <c r="B48" s="3" t="n">
        <v>12.759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7" t="n">
        <v>36613.7638888889</v>
      </c>
      <c r="B49" s="3" t="n">
        <v>12.759</v>
      </c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7" t="n">
        <v>36613.7673611111</v>
      </c>
      <c r="B50" s="3" t="n">
        <v>12.759</v>
      </c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7" t="n">
        <v>36613.7708333333</v>
      </c>
      <c r="B51" s="3" t="n">
        <v>12.759</v>
      </c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7" t="n">
        <v>36613.7743055556</v>
      </c>
      <c r="B52" s="3" t="n">
        <v>12.759</v>
      </c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7" t="n">
        <v>36613.7777777778</v>
      </c>
      <c r="B53" s="3" t="n">
        <v>12.759</v>
      </c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7" t="n">
        <v>36613.78125</v>
      </c>
      <c r="B54" s="3" t="n">
        <v>12.759</v>
      </c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7" t="n">
        <v>36613.7847222222</v>
      </c>
      <c r="B55" s="3" t="n">
        <v>12.759</v>
      </c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7" t="n">
        <v>36613.7881944444</v>
      </c>
      <c r="B56" s="3" t="n">
        <v>12.759</v>
      </c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7" t="n">
        <v>36613.7916666667</v>
      </c>
      <c r="B57" s="3" t="n">
        <v>12.759</v>
      </c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7" t="n">
        <v>36613.7951388889</v>
      </c>
      <c r="B58" s="3" t="n">
        <v>12.759</v>
      </c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7" t="n">
        <v>36613.7986111111</v>
      </c>
      <c r="B59" s="3" t="n">
        <v>12.759</v>
      </c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7" t="n">
        <v>36613.8020833333</v>
      </c>
      <c r="B60" s="3" t="n">
        <v>13.212</v>
      </c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7" t="n">
        <v>36613.8055555556</v>
      </c>
      <c r="B61" s="3" t="n">
        <v>12.759</v>
      </c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7" t="n">
        <v>36613.8090277778</v>
      </c>
      <c r="B62" s="3" t="n">
        <v>12.759</v>
      </c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7" t="n">
        <v>36613.8125</v>
      </c>
      <c r="B63" s="3" t="n">
        <v>12.759</v>
      </c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7" t="n">
        <v>36613.8159722222</v>
      </c>
      <c r="B64" s="3" t="n">
        <v>12.759</v>
      </c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7" t="n">
        <v>36613.8194444444</v>
      </c>
      <c r="B65" s="3" t="n">
        <v>12.759</v>
      </c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7" t="n">
        <v>36613.8229166667</v>
      </c>
      <c r="B66" s="3" t="n">
        <v>12.759</v>
      </c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7" t="n">
        <v>36613.8263888889</v>
      </c>
      <c r="B67" s="3" t="n">
        <v>13.212</v>
      </c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7" t="n">
        <v>36613.8298611111</v>
      </c>
      <c r="B68" s="3" t="n">
        <v>13.212</v>
      </c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7" t="n">
        <v>36613.8333333333</v>
      </c>
      <c r="B69" s="3" t="n">
        <v>12.759</v>
      </c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7" t="n">
        <v>36613.8368055556</v>
      </c>
      <c r="B70" s="3" t="n">
        <v>13.212</v>
      </c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7" t="n">
        <v>36613.8402777778</v>
      </c>
      <c r="B71" s="3" t="n">
        <v>13.212</v>
      </c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7" t="n">
        <v>36613.84375</v>
      </c>
      <c r="B72" s="3" t="n">
        <v>13.212</v>
      </c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7" t="n">
        <v>36613.8472222222</v>
      </c>
      <c r="B73" s="3" t="n">
        <v>13.212</v>
      </c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7" t="n">
        <v>36613.8506944444</v>
      </c>
      <c r="B74" s="3" t="n">
        <v>13.212</v>
      </c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7" t="n">
        <v>36613.8541666667</v>
      </c>
      <c r="B75" s="3" t="n">
        <v>13.212</v>
      </c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7" t="n">
        <v>36613.8576388889</v>
      </c>
      <c r="B76" s="3" t="n">
        <v>13.212</v>
      </c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7" t="n">
        <v>36613.8611111111</v>
      </c>
      <c r="B77" s="3" t="n">
        <v>13.212</v>
      </c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7" t="n">
        <v>36613.8645833333</v>
      </c>
      <c r="B78" s="3" t="n">
        <v>13.212</v>
      </c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7" t="n">
        <v>36613.8680555556</v>
      </c>
      <c r="B79" s="3" t="n">
        <v>13.212</v>
      </c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7" t="n">
        <v>36613.8715277778</v>
      </c>
      <c r="B80" s="3" t="n">
        <v>13.212</v>
      </c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7" t="n">
        <v>36613.875</v>
      </c>
      <c r="B81" s="3" t="n">
        <v>13.212</v>
      </c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7" t="n">
        <v>36613.8784722222</v>
      </c>
      <c r="B82" s="3" t="n">
        <v>13.212</v>
      </c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7" t="n">
        <v>36613.8819444444</v>
      </c>
      <c r="B83" s="3" t="n">
        <v>13.212</v>
      </c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7" t="n">
        <v>36613.8854166667</v>
      </c>
      <c r="B84" s="3" t="n">
        <v>13.212</v>
      </c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7" t="n">
        <v>36613.8888888889</v>
      </c>
      <c r="B85" s="3" t="n">
        <v>13.212</v>
      </c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7" t="n">
        <v>36613.8923611111</v>
      </c>
      <c r="B86" s="3" t="n">
        <v>13.212</v>
      </c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7" t="n">
        <v>36613.8958333333</v>
      </c>
      <c r="B87" s="3" t="n">
        <v>13.212</v>
      </c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7" t="n">
        <v>36613.8993055556</v>
      </c>
      <c r="B88" s="3" t="n">
        <v>13.212</v>
      </c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7" t="n">
        <v>36613.9027777778</v>
      </c>
      <c r="B89" s="3" t="n">
        <v>13.212</v>
      </c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7" t="n">
        <v>36613.90625</v>
      </c>
      <c r="B90" s="3" t="n">
        <v>13.212</v>
      </c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7" t="n">
        <v>36613.9097222222</v>
      </c>
      <c r="B91" s="3" t="n">
        <v>13.212</v>
      </c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7" t="n">
        <v>36613.9131944444</v>
      </c>
      <c r="B92" s="3" t="n">
        <v>13.212</v>
      </c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7" t="n">
        <v>36613.9166666667</v>
      </c>
      <c r="B93" s="3" t="n">
        <v>13.212</v>
      </c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7" t="n">
        <v>36613.9201388889</v>
      </c>
      <c r="B94" s="3" t="n">
        <v>12.759</v>
      </c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7" t="n">
        <v>36613.9236111111</v>
      </c>
      <c r="B95" s="3" t="n">
        <v>13.212</v>
      </c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7" t="n">
        <v>36613.9270833333</v>
      </c>
      <c r="B96" s="3" t="n">
        <v>12.759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7" t="n">
        <v>36613.9305555556</v>
      </c>
      <c r="B97" s="3" t="n">
        <v>12.759</v>
      </c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7" t="n">
        <v>36613.9340277778</v>
      </c>
      <c r="B98" s="3" t="n">
        <v>13.212</v>
      </c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7" t="n">
        <v>36613.9375</v>
      </c>
      <c r="B99" s="3" t="n">
        <v>13.212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7" t="n">
        <v>36613.9409722222</v>
      </c>
      <c r="B100" s="3" t="n">
        <v>12.759</v>
      </c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7" t="n">
        <v>36613.9444444444</v>
      </c>
      <c r="B101" s="3" t="n">
        <v>13.212</v>
      </c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7" t="n">
        <v>36613.9479166667</v>
      </c>
      <c r="B102" s="3" t="n">
        <v>13.212</v>
      </c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7" t="n">
        <v>36613.9513888889</v>
      </c>
      <c r="B103" s="3" t="n">
        <v>12.759</v>
      </c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7" t="n">
        <v>36613.9548611111</v>
      </c>
      <c r="B104" s="3" t="n">
        <v>12.759</v>
      </c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7" t="n">
        <v>36613.9583333333</v>
      </c>
      <c r="B105" s="3" t="n">
        <v>12.759</v>
      </c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7" t="n">
        <v>36613.9618055556</v>
      </c>
      <c r="B106" s="3" t="n">
        <v>12.759</v>
      </c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7" t="n">
        <v>36613.9652777778</v>
      </c>
      <c r="B107" s="3" t="n">
        <v>12.759</v>
      </c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7" t="n">
        <v>36613.96875</v>
      </c>
      <c r="B108" s="3" t="n">
        <v>12.759</v>
      </c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7" t="n">
        <v>36613.9722222222</v>
      </c>
      <c r="B109" s="3" t="n">
        <v>12.759</v>
      </c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7" t="n">
        <v>36613.9756944444</v>
      </c>
      <c r="B110" s="3" t="n">
        <v>12.759</v>
      </c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7" t="n">
        <v>36613.9791666667</v>
      </c>
      <c r="B111" s="3" t="n">
        <v>12.759</v>
      </c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7" t="n">
        <v>36613.9826388889</v>
      </c>
      <c r="B112" s="3" t="n">
        <v>12.759</v>
      </c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7" t="n">
        <v>36613.9861111111</v>
      </c>
      <c r="B113" s="3" t="n">
        <v>12.759</v>
      </c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7" t="n">
        <v>36613.9895833333</v>
      </c>
      <c r="B114" s="3" t="n">
        <v>12.759</v>
      </c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7" t="n">
        <v>36613.9930555556</v>
      </c>
      <c r="B115" s="3" t="n">
        <v>12.759</v>
      </c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7" t="n">
        <v>36613.9965277778</v>
      </c>
      <c r="B116" s="3" t="n">
        <v>12.759</v>
      </c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7" t="n">
        <v>36614</v>
      </c>
      <c r="B117" s="3" t="n">
        <v>12.759</v>
      </c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7" t="n">
        <v>36614.0034722222</v>
      </c>
      <c r="B118" s="3" t="n">
        <v>12.759</v>
      </c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7" t="n">
        <v>36614.0069444444</v>
      </c>
      <c r="B119" s="3" t="n">
        <v>12.759</v>
      </c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7" t="n">
        <v>36614.0104166667</v>
      </c>
      <c r="B120" s="3" t="n">
        <v>12.759</v>
      </c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7" t="n">
        <v>36614.0138888889</v>
      </c>
      <c r="B121" s="3" t="n">
        <v>12.759</v>
      </c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7" t="n">
        <v>36614.0173611111</v>
      </c>
      <c r="B122" s="3" t="n">
        <v>12.759</v>
      </c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7" t="n">
        <v>36614.0208333333</v>
      </c>
      <c r="B123" s="3" t="n">
        <v>12.759</v>
      </c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7" t="n">
        <v>36614.0243055556</v>
      </c>
      <c r="B124" s="3" t="n">
        <v>12.759</v>
      </c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7" t="n">
        <v>36614.0277777778</v>
      </c>
      <c r="B125" s="3" t="n">
        <v>12.759</v>
      </c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7" t="n">
        <v>36614.03125</v>
      </c>
      <c r="B126" s="3" t="n">
        <v>13.212</v>
      </c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7" t="n">
        <v>36614.0347222222</v>
      </c>
      <c r="B127" s="3" t="n">
        <v>12.759</v>
      </c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7" t="n">
        <v>36614.0381944444</v>
      </c>
      <c r="B128" s="3" t="n">
        <v>12.759</v>
      </c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7" t="n">
        <v>36614.0416666667</v>
      </c>
      <c r="B129" s="3" t="n">
        <v>12.759</v>
      </c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7" t="n">
        <v>36614.0451388889</v>
      </c>
      <c r="B130" s="3" t="n">
        <v>13.212</v>
      </c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7" t="n">
        <v>36614.0486111111</v>
      </c>
      <c r="B131" s="3" t="n">
        <v>12.759</v>
      </c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7" t="n">
        <v>36614.0520833333</v>
      </c>
      <c r="B132" s="3" t="n">
        <v>13.212</v>
      </c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7" t="n">
        <v>36614.0555555556</v>
      </c>
      <c r="B133" s="3" t="n">
        <v>13.212</v>
      </c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7" t="n">
        <v>36614.0590277778</v>
      </c>
      <c r="B134" s="3" t="n">
        <v>13.212</v>
      </c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7" t="n">
        <v>36614.0625</v>
      </c>
      <c r="B135" s="3" t="n">
        <v>13.212</v>
      </c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7" t="n">
        <v>36614.0659722222</v>
      </c>
      <c r="B136" s="3" t="n">
        <v>13.212</v>
      </c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7" t="n">
        <v>36614.0694444444</v>
      </c>
      <c r="B137" s="3" t="n">
        <v>13.212</v>
      </c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7" t="n">
        <v>36614.0729166667</v>
      </c>
      <c r="B138" s="3" t="n">
        <v>13.212</v>
      </c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7" t="n">
        <v>36614.0763888889</v>
      </c>
      <c r="B139" s="3" t="n">
        <v>13.212</v>
      </c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7" t="n">
        <v>36614.0798611111</v>
      </c>
      <c r="B140" s="3" t="n">
        <v>13.212</v>
      </c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7" t="n">
        <v>36614.0833333333</v>
      </c>
      <c r="B141" s="3" t="n">
        <v>13.212</v>
      </c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7" t="n">
        <v>36614.0868055556</v>
      </c>
      <c r="B142" s="3" t="n">
        <v>13.212</v>
      </c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7" t="n">
        <v>36614.0902777778</v>
      </c>
      <c r="B143" s="3" t="n">
        <v>13.212</v>
      </c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7" t="n">
        <v>36614.09375</v>
      </c>
      <c r="B144" s="3" t="n">
        <v>13.212</v>
      </c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7" t="n">
        <v>36614.0972222222</v>
      </c>
      <c r="B145" s="3" t="n">
        <v>13.212</v>
      </c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7" t="n">
        <v>36614.1006944444</v>
      </c>
      <c r="B146" s="3" t="n">
        <v>13.212</v>
      </c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7" t="n">
        <v>36614.1041666667</v>
      </c>
      <c r="B147" s="3" t="n">
        <v>13.212</v>
      </c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7" t="n">
        <v>36614.1076388889</v>
      </c>
      <c r="B148" s="3" t="n">
        <v>13.212</v>
      </c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7" t="n">
        <v>36614.1111111111</v>
      </c>
      <c r="B149" s="3" t="n">
        <v>13.212</v>
      </c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7" t="n">
        <v>36614.1145833333</v>
      </c>
      <c r="B150" s="3" t="n">
        <v>13.212</v>
      </c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7" t="n">
        <v>36614.1180555556</v>
      </c>
      <c r="B151" s="3" t="n">
        <v>13.212</v>
      </c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7" t="n">
        <v>36614.1215277778</v>
      </c>
      <c r="B152" s="3" t="n">
        <v>13.212</v>
      </c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7" t="n">
        <v>36614.125</v>
      </c>
      <c r="B153" s="3" t="n">
        <v>13.212</v>
      </c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7" t="n">
        <v>36614.1284722222</v>
      </c>
      <c r="B154" s="3" t="n">
        <v>13.212</v>
      </c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7" t="n">
        <v>36614.1319444444</v>
      </c>
      <c r="B155" s="3" t="n">
        <v>13.212</v>
      </c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7" t="n">
        <v>36614.1354166667</v>
      </c>
      <c r="B156" s="3" t="n">
        <v>13.212</v>
      </c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7" t="n">
        <v>36614.1388888889</v>
      </c>
      <c r="B157" s="3" t="n">
        <v>13.212</v>
      </c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7" t="n">
        <v>36614.1423611111</v>
      </c>
      <c r="B158" s="3" t="n">
        <v>13.212</v>
      </c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7" t="n">
        <v>36614.1458333333</v>
      </c>
      <c r="B159" s="3" t="n">
        <v>13.212</v>
      </c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7" t="n">
        <v>36614.1493055556</v>
      </c>
      <c r="B160" s="3" t="n">
        <v>13.212</v>
      </c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7" t="n">
        <v>36614.1527777778</v>
      </c>
      <c r="B161" s="3" t="n">
        <v>13.665</v>
      </c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7" t="n">
        <v>36614.15625</v>
      </c>
      <c r="B162" s="3" t="n">
        <v>13.212</v>
      </c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7" t="n">
        <v>36614.1597222222</v>
      </c>
      <c r="B163" s="3" t="n">
        <v>13.212</v>
      </c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7" t="n">
        <v>36614.1631944444</v>
      </c>
      <c r="B164" s="3" t="n">
        <v>13.212</v>
      </c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7" t="n">
        <v>36614.1666666667</v>
      </c>
      <c r="B165" s="3" t="n">
        <v>13.212</v>
      </c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7" t="n">
        <v>36614.1701388889</v>
      </c>
      <c r="B166" s="3" t="n">
        <v>13.212</v>
      </c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7" t="n">
        <v>36614.1736111111</v>
      </c>
      <c r="B167" s="3" t="n">
        <v>13.212</v>
      </c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7" t="n">
        <v>36614.1770833333</v>
      </c>
      <c r="B168" s="3" t="n">
        <v>13.212</v>
      </c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7" t="n">
        <v>36614.1805555556</v>
      </c>
      <c r="B169" s="3" t="n">
        <v>13.212</v>
      </c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7" t="n">
        <v>36614.1840277778</v>
      </c>
      <c r="B170" s="3" t="n">
        <v>13.212</v>
      </c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7" t="n">
        <v>36614.1875</v>
      </c>
      <c r="B171" s="3" t="n">
        <v>13.212</v>
      </c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7" t="n">
        <v>36614.1909722222</v>
      </c>
      <c r="B172" s="3" t="n">
        <v>13.212</v>
      </c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7" t="n">
        <v>36614.1944444444</v>
      </c>
      <c r="B173" s="3" t="n">
        <v>13.212</v>
      </c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7" t="n">
        <v>36614.1979166667</v>
      </c>
      <c r="B174" s="3" t="n">
        <v>13.212</v>
      </c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7" t="n">
        <v>36614.2013888889</v>
      </c>
      <c r="B175" s="3" t="n">
        <v>13.212</v>
      </c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7" t="n">
        <v>36614.2048611111</v>
      </c>
      <c r="B176" s="3" t="n">
        <v>13.212</v>
      </c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7" t="n">
        <v>36614.2083333333</v>
      </c>
      <c r="B177" s="3" t="n">
        <v>13.212</v>
      </c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7" t="n">
        <v>36614.2118055556</v>
      </c>
      <c r="B178" s="3" t="n">
        <v>13.212</v>
      </c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7" t="n">
        <v>36614.2152777778</v>
      </c>
      <c r="B179" s="3" t="n">
        <v>13.212</v>
      </c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7" t="n">
        <v>36614.21875</v>
      </c>
      <c r="B180" s="3" t="n">
        <v>13.212</v>
      </c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7" t="n">
        <v>36614.2222222222</v>
      </c>
      <c r="B181" s="3" t="n">
        <v>13.212</v>
      </c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7" t="n">
        <v>36614.2256944444</v>
      </c>
      <c r="B182" s="3" t="n">
        <v>13.212</v>
      </c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7" t="n">
        <v>36614.2291666667</v>
      </c>
      <c r="B183" s="3" t="n">
        <v>13.212</v>
      </c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7" t="n">
        <v>36614.2326388889</v>
      </c>
      <c r="B184" s="3" t="n">
        <v>13.212</v>
      </c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7" t="n">
        <v>36614.2361111111</v>
      </c>
      <c r="B185" s="3" t="n">
        <v>13.212</v>
      </c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7" t="n">
        <v>36614.2395833333</v>
      </c>
      <c r="B186" s="3" t="n">
        <v>13.212</v>
      </c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7" t="n">
        <v>36614.2430555556</v>
      </c>
      <c r="B187" s="3" t="n">
        <v>13.212</v>
      </c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7" t="n">
        <v>36614.2465277778</v>
      </c>
      <c r="B188" s="3" t="n">
        <v>13.212</v>
      </c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7" t="n">
        <v>36614.25</v>
      </c>
      <c r="B189" s="3" t="n">
        <v>13.212</v>
      </c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7" t="n">
        <v>36614.2534722222</v>
      </c>
      <c r="B190" s="3" t="n">
        <v>13.212</v>
      </c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7" t="n">
        <v>36614.2569444444</v>
      </c>
      <c r="B191" s="3" t="n">
        <v>13.212</v>
      </c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7" t="n">
        <v>36614.2604166667</v>
      </c>
      <c r="B192" s="3" t="n">
        <v>13.212</v>
      </c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7" t="n">
        <v>36614.2638888889</v>
      </c>
      <c r="B193" s="3" t="n">
        <v>13.212</v>
      </c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7" t="n">
        <v>36614.2673611111</v>
      </c>
      <c r="B194" s="3" t="n">
        <v>13.212</v>
      </c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7" t="n">
        <v>36614.2708333333</v>
      </c>
      <c r="B195" s="3" t="n">
        <v>13.212</v>
      </c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7" t="n">
        <v>36614.2743055556</v>
      </c>
      <c r="B196" s="3" t="n">
        <v>13.212</v>
      </c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7" t="n">
        <v>36614.2777777778</v>
      </c>
      <c r="B197" s="3" t="n">
        <v>13.212</v>
      </c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7" t="n">
        <v>36614.28125</v>
      </c>
      <c r="B198" s="3" t="n">
        <v>13.212</v>
      </c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7" t="n">
        <v>36614.2847222222</v>
      </c>
      <c r="B199" s="3" t="n">
        <v>13.212</v>
      </c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7" t="n">
        <v>36614.2881944444</v>
      </c>
      <c r="B200" s="3" t="n">
        <v>13.212</v>
      </c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7" t="n">
        <v>36614.2916666667</v>
      </c>
      <c r="B201" s="3" t="n">
        <v>13.665</v>
      </c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7" t="n">
        <v>36614.2951388889</v>
      </c>
      <c r="B202" s="3" t="n">
        <v>13.212</v>
      </c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7" t="n">
        <v>36614.2986111111</v>
      </c>
      <c r="B203" s="3" t="n">
        <v>13.212</v>
      </c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7" t="n">
        <v>36614.3020833333</v>
      </c>
      <c r="B204" s="3" t="n">
        <v>13.212</v>
      </c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7" t="n">
        <v>36614.3055555556</v>
      </c>
      <c r="B205" s="3" t="n">
        <v>13.212</v>
      </c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7" t="n">
        <v>36614.3090277778</v>
      </c>
      <c r="B206" s="3" t="n">
        <v>13.212</v>
      </c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7" t="n">
        <v>36614.3125</v>
      </c>
      <c r="B207" s="3" t="n">
        <v>13.212</v>
      </c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7" t="n">
        <v>36614.3159722222</v>
      </c>
      <c r="B208" s="3" t="n">
        <v>13.212</v>
      </c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7" t="n">
        <v>36614.3194444444</v>
      </c>
      <c r="B209" s="3" t="n">
        <v>13.212</v>
      </c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7" t="n">
        <v>36614.3229166667</v>
      </c>
      <c r="B210" s="3" t="n">
        <v>13.212</v>
      </c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7" t="n">
        <v>36614.3263888889</v>
      </c>
      <c r="B211" s="3" t="n">
        <v>13.212</v>
      </c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7" t="n">
        <v>36614.3298611111</v>
      </c>
      <c r="B212" s="3" t="n">
        <v>13.212</v>
      </c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7" t="n">
        <v>36614.3333333333</v>
      </c>
      <c r="B213" s="3" t="n">
        <v>13.212</v>
      </c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7" t="n">
        <v>36614.3368055556</v>
      </c>
      <c r="B214" s="3" t="n">
        <v>13.665</v>
      </c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7" t="n">
        <v>36614.3402777778</v>
      </c>
      <c r="B215" s="3" t="n">
        <v>13.212</v>
      </c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7" t="n">
        <v>36614.34375</v>
      </c>
      <c r="B216" s="3" t="n">
        <v>13.212</v>
      </c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7" t="n">
        <v>36614.3472222222</v>
      </c>
      <c r="B217" s="3" t="n">
        <v>13.212</v>
      </c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7" t="n">
        <v>36614.3506944444</v>
      </c>
      <c r="B218" s="3" t="n">
        <v>13.665</v>
      </c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7" t="n">
        <v>36614.3541666667</v>
      </c>
      <c r="B219" s="3" t="n">
        <v>13.212</v>
      </c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7" t="n">
        <v>36614.3576388889</v>
      </c>
      <c r="B220" s="3" t="n">
        <v>13.665</v>
      </c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7" t="n">
        <v>36614.3611111111</v>
      </c>
      <c r="B221" s="3" t="n">
        <v>13.212</v>
      </c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7" t="n">
        <v>36614.3645833333</v>
      </c>
      <c r="B222" s="3" t="n">
        <v>13.665</v>
      </c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7" t="n">
        <v>36614.3680555556</v>
      </c>
      <c r="B223" s="3" t="n">
        <v>13.212</v>
      </c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7" t="n">
        <v>36614.3715277778</v>
      </c>
      <c r="B224" s="3" t="n">
        <v>13.665</v>
      </c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7" t="n">
        <v>36614.375</v>
      </c>
      <c r="B225" s="3" t="n">
        <v>13.665</v>
      </c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7" t="n">
        <v>36614.3784722222</v>
      </c>
      <c r="B226" s="3" t="n">
        <v>13.665</v>
      </c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7" t="n">
        <v>36614.3819444444</v>
      </c>
      <c r="B227" s="3" t="n">
        <v>13.665</v>
      </c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7" t="n">
        <v>36614.3854166667</v>
      </c>
      <c r="B228" s="3" t="n">
        <v>13.665</v>
      </c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7" t="n">
        <v>36614.3888888889</v>
      </c>
      <c r="B229" s="3" t="n">
        <v>13.665</v>
      </c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7" t="n">
        <v>36614.3923611111</v>
      </c>
      <c r="B230" s="3" t="n">
        <v>13.665</v>
      </c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7" t="n">
        <v>36614.3958333333</v>
      </c>
      <c r="B231" s="3" t="n">
        <v>13.665</v>
      </c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7" t="n">
        <v>36614.3993055556</v>
      </c>
      <c r="B232" s="3" t="n">
        <v>13.665</v>
      </c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7" t="n">
        <v>36614.4027777778</v>
      </c>
      <c r="B233" s="3" t="n">
        <v>13.665</v>
      </c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7" t="n">
        <v>36614.40625</v>
      </c>
      <c r="B234" s="3" t="n">
        <v>13.665</v>
      </c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7" t="n">
        <v>36614.4097222222</v>
      </c>
      <c r="B235" s="3" t="n">
        <v>13.665</v>
      </c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7" t="n">
        <v>36614.4131944444</v>
      </c>
      <c r="B236" s="3" t="n">
        <v>13.665</v>
      </c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7" t="n">
        <v>36614.4166666667</v>
      </c>
      <c r="B237" s="3" t="n">
        <v>14.118</v>
      </c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7" t="n">
        <v>36614.4201388889</v>
      </c>
      <c r="B238" s="3" t="n">
        <v>13.665</v>
      </c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7" t="n">
        <v>36614.4236111111</v>
      </c>
      <c r="B239" s="3" t="n">
        <v>14.118</v>
      </c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7" t="n">
        <v>36614.4270833333</v>
      </c>
      <c r="B240" s="3" t="n">
        <v>14.118</v>
      </c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7" t="n">
        <v>36614.4305555556</v>
      </c>
      <c r="B241" s="3" t="n">
        <v>14.118</v>
      </c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7" t="n">
        <v>36614.4340277778</v>
      </c>
      <c r="B242" s="3" t="n">
        <v>14.118</v>
      </c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7" t="n">
        <v>36614.4375</v>
      </c>
      <c r="B243" s="3" t="n">
        <v>14.118</v>
      </c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7" t="n">
        <v>36614.4409722222</v>
      </c>
      <c r="B244" s="3" t="n">
        <v>14.118</v>
      </c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7" t="n">
        <v>36614.4444444444</v>
      </c>
      <c r="B245" s="3" t="n">
        <v>14.118</v>
      </c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7" t="n">
        <v>36614.4479166667</v>
      </c>
      <c r="B246" s="3" t="n">
        <v>14.118</v>
      </c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7" t="n">
        <v>36614.4513888889</v>
      </c>
      <c r="B247" s="3" t="n">
        <v>14.572</v>
      </c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7" t="n">
        <v>36614.4548611111</v>
      </c>
      <c r="B248" s="3" t="n">
        <v>14.572</v>
      </c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7" t="n">
        <v>36614.4583333333</v>
      </c>
      <c r="B249" s="3" t="n">
        <v>14.572</v>
      </c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7" t="n">
        <v>36614.4618055556</v>
      </c>
      <c r="B250" s="3" t="n">
        <v>14.572</v>
      </c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7" t="n">
        <v>36614.4652777778</v>
      </c>
      <c r="B251" s="3" t="n">
        <v>14.572</v>
      </c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7" t="n">
        <v>36614.46875</v>
      </c>
      <c r="B252" s="3" t="n">
        <v>14.572</v>
      </c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7" t="n">
        <v>36614.4722222222</v>
      </c>
      <c r="B253" s="3" t="n">
        <v>14.572</v>
      </c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7" t="n">
        <v>36614.4756944444</v>
      </c>
      <c r="B254" s="3" t="n">
        <v>15.025</v>
      </c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7" t="n">
        <v>36614.4791666667</v>
      </c>
      <c r="B255" s="3" t="n">
        <v>15.025</v>
      </c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7" t="n">
        <v>36614.4826388889</v>
      </c>
      <c r="B256" s="3" t="n">
        <v>15.025</v>
      </c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A257" s="7" t="n">
        <v>36614.4861111111</v>
      </c>
      <c r="B257" s="3" t="n">
        <v>15.025</v>
      </c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A258" s="7" t="n">
        <v>36614.4895833333</v>
      </c>
      <c r="B258" s="3" t="n">
        <v>15.478</v>
      </c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A259" s="7" t="n">
        <v>36614.4930555556</v>
      </c>
      <c r="B259" s="3" t="n">
        <v>15.478</v>
      </c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7" t="n">
        <v>36614.4965277778</v>
      </c>
      <c r="B260" s="3" t="n">
        <v>15.478</v>
      </c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7" t="n">
        <v>36614.5</v>
      </c>
      <c r="B261" s="3" t="n">
        <v>15.478</v>
      </c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A262" s="7" t="n">
        <v>36614.5034722222</v>
      </c>
      <c r="B262" s="3" t="n">
        <v>15.932</v>
      </c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A263" s="7" t="n">
        <v>36614.5069444444</v>
      </c>
      <c r="B263" s="3" t="n">
        <v>16.385</v>
      </c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A264" s="7" t="n">
        <v>36614.5104166667</v>
      </c>
      <c r="B264" s="3" t="n">
        <v>16.385</v>
      </c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A265" s="7" t="n">
        <v>36614.5138888889</v>
      </c>
      <c r="B265" s="3" t="n">
        <v>16.385</v>
      </c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A266" s="7" t="n">
        <v>36614.5173611111</v>
      </c>
      <c r="B266" s="3" t="n">
        <v>16.838</v>
      </c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A267" s="7" t="n">
        <v>36614.5208333333</v>
      </c>
      <c r="B267" s="3" t="n">
        <v>16.838</v>
      </c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A268" s="7" t="n">
        <v>36614.5243055556</v>
      </c>
      <c r="B268" s="3" t="n">
        <v>17.291</v>
      </c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7" t="n">
        <v>36614.5277777778</v>
      </c>
      <c r="B269" s="3" t="n">
        <v>17.291</v>
      </c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A270" s="7" t="n">
        <v>36614.53125</v>
      </c>
      <c r="B270" s="3" t="n">
        <v>17.844</v>
      </c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7" t="n">
        <v>36614.5347222222</v>
      </c>
      <c r="B271" s="3" t="n">
        <v>17.844</v>
      </c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A272" s="7" t="n">
        <v>36614.5381944444</v>
      </c>
      <c r="B272" s="3" t="n">
        <v>18.298</v>
      </c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A273" s="7" t="n">
        <v>36614.5416666667</v>
      </c>
      <c r="B273" s="3" t="n">
        <v>18.298</v>
      </c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A274" s="7" t="n">
        <v>36614.5451388889</v>
      </c>
      <c r="B274" s="3" t="n">
        <v>18.768</v>
      </c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A275" s="7" t="n">
        <v>36614.5486111111</v>
      </c>
      <c r="B275" s="3" t="n">
        <v>19.304</v>
      </c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A276" s="7" t="n">
        <v>36614.5520833333</v>
      </c>
      <c r="B276" s="3" t="n">
        <v>19.304</v>
      </c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A277" s="7" t="n">
        <v>36614.5555555556</v>
      </c>
      <c r="B277" s="3" t="n">
        <v>19.304</v>
      </c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A278" s="7" t="n">
        <v>36614.5590277778</v>
      </c>
      <c r="B278" s="3" t="n">
        <v>19.757</v>
      </c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A279" s="7" t="n">
        <v>36614.5625</v>
      </c>
      <c r="B279" s="3" t="n">
        <v>20.28</v>
      </c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A280" s="7" t="n">
        <v>36614.5659722222</v>
      </c>
      <c r="B280" s="3" t="n">
        <v>20.28</v>
      </c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A281" s="7" t="n">
        <v>36614.5694444444</v>
      </c>
      <c r="B281" s="3" t="n">
        <v>20.764</v>
      </c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A282" s="7" t="n">
        <v>36614.5729166667</v>
      </c>
      <c r="B282" s="3" t="n">
        <v>21.289</v>
      </c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A283" s="7" t="n">
        <v>36614.5763888889</v>
      </c>
      <c r="B283" s="3" t="n">
        <v>21.289</v>
      </c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A284" s="7" t="n">
        <v>36614.5798611111</v>
      </c>
      <c r="B284" s="3" t="n">
        <v>21.793</v>
      </c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A285" s="7" t="n">
        <v>36614.5833333333</v>
      </c>
      <c r="B285" s="3" t="n">
        <v>22.323</v>
      </c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A286" s="7" t="n">
        <v>36614.5868055556</v>
      </c>
      <c r="B286" s="3" t="n">
        <v>22.323</v>
      </c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A287" s="7" t="n">
        <v>36614.5902777778</v>
      </c>
      <c r="B287" s="3" t="n">
        <v>23.406</v>
      </c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7" t="n">
        <v>36614.59375</v>
      </c>
      <c r="B288" s="3" t="n">
        <v>23.91</v>
      </c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7" t="n">
        <v>36614.5972222222</v>
      </c>
      <c r="B289" s="3" t="n">
        <v>24.436</v>
      </c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A290" s="7" t="n">
        <v>36614.6006944444</v>
      </c>
      <c r="B290" s="3" t="n">
        <v>24.989</v>
      </c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A291" s="7" t="n">
        <v>36614.6041666667</v>
      </c>
      <c r="B291" s="3" t="n">
        <v>25.523</v>
      </c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7" t="n">
        <v>36614.6076388889</v>
      </c>
      <c r="B292" s="3" t="n">
        <v>26.096</v>
      </c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7" t="n">
        <v>36614.6111111111</v>
      </c>
      <c r="B293" s="3" t="n">
        <v>26.632</v>
      </c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7" t="n">
        <v>36614.6145833333</v>
      </c>
      <c r="B294" s="3" t="n">
        <v>27.202</v>
      </c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7" t="n">
        <v>36614.6180555556</v>
      </c>
      <c r="B295" s="3" t="n">
        <v>28.309</v>
      </c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7" t="n">
        <v>36614.6215277778</v>
      </c>
      <c r="B296" s="3" t="n">
        <v>28.85</v>
      </c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7" t="n">
        <v>36614.625</v>
      </c>
      <c r="B297" s="3" t="n">
        <v>29.454</v>
      </c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7" t="n">
        <v>36614.6284722222</v>
      </c>
      <c r="B298" s="3" t="n">
        <v>30.058</v>
      </c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7" t="n">
        <v>36614.6319444444</v>
      </c>
      <c r="B299" s="3" t="n">
        <v>30.563</v>
      </c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7" t="n">
        <v>36614.6354166667</v>
      </c>
      <c r="B300" s="3" t="n">
        <v>31.167</v>
      </c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7" t="n">
        <v>36614.6388888889</v>
      </c>
      <c r="B301" s="3" t="n">
        <v>31.771</v>
      </c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A302" s="7" t="n">
        <v>36614.6423611111</v>
      </c>
      <c r="B302" s="3" t="n">
        <v>32.376</v>
      </c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7" t="n">
        <v>36614.6458333333</v>
      </c>
      <c r="B303" s="3" t="n">
        <v>32.98</v>
      </c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7" t="n">
        <v>36614.6493055556</v>
      </c>
      <c r="B304" s="3" t="n">
        <v>33.585</v>
      </c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7" t="n">
        <v>36614.6527777778</v>
      </c>
      <c r="B305" s="3" t="n">
        <v>34.189</v>
      </c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7" t="n">
        <v>36614.65625</v>
      </c>
      <c r="B306" s="3" t="n">
        <v>34.793</v>
      </c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7" t="n">
        <v>36614.6597222222</v>
      </c>
      <c r="B307" s="3" t="n">
        <v>34.793</v>
      </c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7" t="n">
        <v>36614.6631944444</v>
      </c>
      <c r="B308" s="3" t="n">
        <v>35.398</v>
      </c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A309" s="7" t="n">
        <v>36614.6666666667</v>
      </c>
      <c r="B309" s="3" t="n">
        <v>36.002</v>
      </c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7" t="n">
        <v>36614.6701388889</v>
      </c>
      <c r="B310" s="3" t="n">
        <v>36.607</v>
      </c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A311" s="7" t="n">
        <v>36614.6736111111</v>
      </c>
      <c r="B311" s="3" t="n">
        <v>36.607</v>
      </c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A312" s="7" t="n">
        <v>36614.6770833333</v>
      </c>
      <c r="B312" s="3" t="n">
        <v>37.211</v>
      </c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A313" s="7" t="n">
        <v>36614.6805555556</v>
      </c>
      <c r="B313" s="3" t="n">
        <v>37.869</v>
      </c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7" t="n">
        <v>36614.6840277778</v>
      </c>
      <c r="B314" s="3" t="n">
        <v>37.869</v>
      </c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A315" s="7" t="n">
        <v>36614.6875</v>
      </c>
      <c r="B315" s="3" t="n">
        <v>38.52</v>
      </c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7" t="n">
        <v>36614.6909722222</v>
      </c>
      <c r="B316" s="3" t="n">
        <v>38.52</v>
      </c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7" t="n">
        <v>36614.6944444444</v>
      </c>
      <c r="B317" s="3" t="n">
        <v>39.124</v>
      </c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7" t="n">
        <v>36614.6979166667</v>
      </c>
      <c r="B318" s="3" t="n">
        <v>39.736</v>
      </c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7" t="n">
        <v>36614.7013888889</v>
      </c>
      <c r="B319" s="3" t="n">
        <v>40.433</v>
      </c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7" t="n">
        <v>36614.7048611111</v>
      </c>
      <c r="B320" s="3" t="n">
        <v>41.038</v>
      </c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7" t="n">
        <v>36614.7083333333</v>
      </c>
      <c r="B321" s="3" t="n">
        <v>41.703</v>
      </c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A322" s="7" t="n">
        <v>36614.7118055556</v>
      </c>
      <c r="B322" s="3" t="n">
        <v>42.347</v>
      </c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A323" s="7" t="n">
        <v>36614.7152777778</v>
      </c>
      <c r="B323" s="3" t="n">
        <v>43.014</v>
      </c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A324" s="7" t="n">
        <v>36614.71875</v>
      </c>
      <c r="B324" s="3" t="n">
        <v>43.67</v>
      </c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A325" s="7" t="n">
        <v>36614.7222222222</v>
      </c>
      <c r="B325" s="3" t="n">
        <v>44.36</v>
      </c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7" t="n">
        <v>36614.7256944444</v>
      </c>
      <c r="B326" s="3" t="n">
        <v>44.981</v>
      </c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7" t="n">
        <v>36614.7291666667</v>
      </c>
      <c r="B327" s="3" t="n">
        <v>45.669</v>
      </c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7" t="n">
        <v>36614.7326388889</v>
      </c>
      <c r="B328" s="3" t="n">
        <v>47.048</v>
      </c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7" t="n">
        <v>36614.7361111111</v>
      </c>
      <c r="B329" s="3" t="n">
        <v>47.703</v>
      </c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A330" s="7" t="n">
        <v>36614.7395833333</v>
      </c>
      <c r="B330" s="3" t="n">
        <v>49.092</v>
      </c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A331" s="7" t="n">
        <v>36614.7430555556</v>
      </c>
      <c r="B331" s="3" t="n">
        <v>49.77</v>
      </c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A332" s="7" t="n">
        <v>36614.7465277778</v>
      </c>
      <c r="B332" s="3" t="n">
        <v>51.182</v>
      </c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A333" s="7" t="n">
        <v>36614.75</v>
      </c>
      <c r="B333" s="3" t="n">
        <v>52.593</v>
      </c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A334" s="7" t="n">
        <v>36614.7534722222</v>
      </c>
      <c r="B334" s="3" t="n">
        <v>54.004</v>
      </c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A335" s="7" t="n">
        <v>36614.7569444444</v>
      </c>
      <c r="B335" s="3" t="n">
        <v>55.416</v>
      </c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A336" s="7" t="n">
        <v>36614.7604166667</v>
      </c>
      <c r="B336" s="3" t="n">
        <v>56.827</v>
      </c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A337" s="7" t="n">
        <v>36614.7638888889</v>
      </c>
      <c r="B337" s="3" t="n">
        <v>58.339</v>
      </c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A338" s="7" t="n">
        <v>36614.7673611111</v>
      </c>
      <c r="B338" s="3" t="n">
        <v>59.75</v>
      </c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7" t="n">
        <v>36614.7708333333</v>
      </c>
      <c r="B339" s="3" t="n">
        <v>61.262</v>
      </c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A340" s="7" t="n">
        <v>36614.7743055556</v>
      </c>
      <c r="B340" s="3" t="n">
        <v>62.779</v>
      </c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7" t="n">
        <v>36614.7777777778</v>
      </c>
      <c r="B341" s="3" t="n">
        <v>64.185</v>
      </c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A342" s="7" t="n">
        <v>36614.78125</v>
      </c>
      <c r="B342" s="3" t="n">
        <v>65.596</v>
      </c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A343" s="7" t="n">
        <v>36614.7847222222</v>
      </c>
      <c r="B343" s="3" t="n">
        <v>66.352</v>
      </c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A344" s="7" t="n">
        <v>36614.7881944444</v>
      </c>
      <c r="B344" s="3" t="n">
        <v>67.864</v>
      </c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7" t="n">
        <v>36614.7916666667</v>
      </c>
      <c r="B345" s="3" t="n">
        <v>69.376</v>
      </c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7" t="n">
        <v>36614.7951388889</v>
      </c>
      <c r="B346" s="3" t="n">
        <v>70.945</v>
      </c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A347" s="7" t="n">
        <v>36614.7986111111</v>
      </c>
      <c r="B347" s="3" t="n">
        <v>72.599</v>
      </c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7" t="n">
        <v>36614.8020833333</v>
      </c>
      <c r="B348" s="3" t="n">
        <v>73.366</v>
      </c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A349" s="7" t="n">
        <v>36614.8055555556</v>
      </c>
      <c r="B349" s="3" t="n">
        <v>75.08</v>
      </c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A350" s="7" t="n">
        <v>36614.8090277778</v>
      </c>
      <c r="B350" s="3" t="n">
        <v>76.794</v>
      </c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A351" s="7" t="n">
        <v>36614.8125</v>
      </c>
      <c r="B351" s="3" t="n">
        <v>77.701</v>
      </c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A352" s="7" t="n">
        <v>36614.8159722222</v>
      </c>
      <c r="B352" s="3" t="n">
        <v>79.446</v>
      </c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A353" s="7" t="n">
        <v>36614.8194444444</v>
      </c>
      <c r="B353" s="3" t="n">
        <v>80.322</v>
      </c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A354" s="7" t="n">
        <v>36614.8229166667</v>
      </c>
      <c r="B354" s="3" t="n">
        <v>81.301</v>
      </c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7" t="n">
        <v>36614.8263888889</v>
      </c>
      <c r="B355" s="3" t="n">
        <v>83.144</v>
      </c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A356" s="7" t="n">
        <v>36614.8298611111</v>
      </c>
      <c r="B356" s="3" t="n">
        <v>85.034</v>
      </c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7" t="n">
        <v>36614.8333333333</v>
      </c>
      <c r="B357" s="3" t="n">
        <v>85.965</v>
      </c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7" t="n">
        <v>36614.8368055556</v>
      </c>
      <c r="B358" s="3" t="n">
        <v>86.951</v>
      </c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7" t="n">
        <v>36614.8402777778</v>
      </c>
      <c r="B359" s="3" t="n">
        <v>87.909</v>
      </c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7" t="n">
        <v>36614.84375</v>
      </c>
      <c r="B360" s="3" t="n">
        <v>89.894</v>
      </c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7" t="n">
        <v>36614.8472222222</v>
      </c>
      <c r="B361" s="3" t="n">
        <v>90.884</v>
      </c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7" t="n">
        <v>36614.8506944444</v>
      </c>
      <c r="B362" s="3" t="n">
        <v>91.908</v>
      </c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7" t="n">
        <v>36614.8541666667</v>
      </c>
      <c r="B363" s="3" t="n">
        <v>93.959</v>
      </c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7" t="n">
        <v>36614.8576388889</v>
      </c>
      <c r="B364" s="3" t="n">
        <v>93.959</v>
      </c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A365" s="7" t="n">
        <v>36614.8611111111</v>
      </c>
      <c r="B365" s="3" t="n">
        <v>95.976</v>
      </c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A366" s="7" t="n">
        <v>36614.8645833333</v>
      </c>
      <c r="B366" s="3" t="n">
        <v>97.035</v>
      </c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7" t="n">
        <v>36614.8680555556</v>
      </c>
      <c r="B367" s="3" t="n">
        <v>97.035</v>
      </c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A368" s="7" t="n">
        <v>36614.8715277778</v>
      </c>
      <c r="B368" s="3" t="n">
        <v>98.093</v>
      </c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A369" s="7" t="n">
        <v>36614.875</v>
      </c>
      <c r="B369" s="3" t="n">
        <v>99.152</v>
      </c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A370" s="7" t="n">
        <v>36614.8784722222</v>
      </c>
      <c r="B370" s="3" t="n">
        <v>99.152</v>
      </c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A371" s="7" t="n">
        <v>36614.8819444444</v>
      </c>
      <c r="B371" s="3" t="n">
        <v>100.387</v>
      </c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A372" s="7" t="n">
        <v>36614.8854166667</v>
      </c>
      <c r="B372" s="3" t="n">
        <v>101</v>
      </c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A373" s="7" t="n">
        <v>36614.8888888889</v>
      </c>
      <c r="B373" s="3" t="n">
        <v>102.467</v>
      </c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A374" s="7" t="n">
        <v>36614.8923611111</v>
      </c>
      <c r="B374" s="3" t="n">
        <v>103</v>
      </c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7" t="n">
        <v>36614.8958333333</v>
      </c>
      <c r="B375" s="3" t="n">
        <v>103</v>
      </c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A376" s="7" t="n">
        <v>36614.8993055556</v>
      </c>
      <c r="B376" s="3" t="n">
        <v>104.492</v>
      </c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A377" s="7" t="n">
        <v>36614.9027777778</v>
      </c>
      <c r="B377" s="3" t="n">
        <v>104.492</v>
      </c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A378" s="7" t="n">
        <v>36614.90625</v>
      </c>
      <c r="B378" s="3" t="n">
        <v>106</v>
      </c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A379" s="7" t="n">
        <v>36614.9097222222</v>
      </c>
      <c r="B379" s="3" t="n">
        <v>106</v>
      </c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A380" s="7" t="n">
        <v>36614.9131944444</v>
      </c>
      <c r="B380" s="3" t="n">
        <v>106.516</v>
      </c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A381" s="7" t="n">
        <v>36614.9166666667</v>
      </c>
      <c r="B381" s="3" t="n">
        <v>106.516</v>
      </c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A382" s="7" t="n">
        <v>36614.9201388889</v>
      </c>
      <c r="B382" s="3" t="n">
        <v>108.028</v>
      </c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A383" s="7" t="n">
        <v>36614.9236111111</v>
      </c>
      <c r="B383" s="3" t="n">
        <v>108.028</v>
      </c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A384" s="7" t="n">
        <v>36614.9270833333</v>
      </c>
      <c r="B384" s="3" t="n">
        <v>108.028</v>
      </c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A385" s="7" t="n">
        <v>36614.9305555556</v>
      </c>
      <c r="B385" s="3" t="n">
        <v>108.028</v>
      </c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A386" s="7" t="n">
        <v>36614.9340277778</v>
      </c>
      <c r="B386" s="3" t="n">
        <v>108.028</v>
      </c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A387" s="7" t="n">
        <v>36614.9375</v>
      </c>
      <c r="B387" s="3" t="n">
        <v>110.052</v>
      </c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A388" s="7" t="n">
        <v>36614.9409722222</v>
      </c>
      <c r="B388" s="3" t="n">
        <v>109</v>
      </c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A389" s="7" t="n">
        <v>36614.9444444444</v>
      </c>
      <c r="B389" s="3" t="n">
        <v>110.052</v>
      </c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A390" s="7" t="n">
        <v>36614.9479166667</v>
      </c>
      <c r="B390" s="3" t="n">
        <v>109</v>
      </c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A391" s="7" t="n">
        <v>36614.9513888889</v>
      </c>
      <c r="B391" s="3" t="n">
        <v>110.052</v>
      </c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A392" s="7" t="n">
        <v>36614.9548611111</v>
      </c>
      <c r="B392" s="3" t="n">
        <v>110.052</v>
      </c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A393" s="7" t="n">
        <v>36614.9583333333</v>
      </c>
      <c r="B393" s="3" t="n">
        <v>110.052</v>
      </c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A394" s="7" t="n">
        <v>36614.9618055556</v>
      </c>
      <c r="B394" s="3" t="n">
        <v>110.052</v>
      </c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A395" s="7" t="n">
        <v>36614.9652777778</v>
      </c>
      <c r="B395" s="3" t="n">
        <v>110.052</v>
      </c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A396" s="7" t="n">
        <v>36614.96875</v>
      </c>
      <c r="B396" s="3" t="n">
        <v>111.565</v>
      </c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A397" s="7" t="n">
        <v>36614.9722222222</v>
      </c>
      <c r="B397" s="3" t="n">
        <v>111.565</v>
      </c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A398" s="7" t="n">
        <v>36614.9756944444</v>
      </c>
      <c r="B398" s="3" t="n">
        <v>111.565</v>
      </c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A399" s="7" t="n">
        <v>36614.9791666667</v>
      </c>
      <c r="B399" s="3" t="n">
        <v>111.565</v>
      </c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A400" s="7" t="n">
        <v>36614.9826388889</v>
      </c>
      <c r="B400" s="3" t="n">
        <v>111.565</v>
      </c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A401" s="7" t="n">
        <v>36614.9861111111</v>
      </c>
      <c r="B401" s="3" t="n">
        <v>111.565</v>
      </c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A402" s="7" t="n">
        <v>36614.9895833333</v>
      </c>
      <c r="B402" s="3" t="n">
        <v>111.565</v>
      </c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A403" s="7" t="n">
        <v>36614.9930555556</v>
      </c>
      <c r="B403" s="3" t="n">
        <v>111.565</v>
      </c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A404" s="7" t="n">
        <v>36614.9965277778</v>
      </c>
      <c r="B404" s="3" t="n">
        <v>112.077</v>
      </c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A405" s="7" t="n">
        <v>36615</v>
      </c>
      <c r="B405" s="3" t="n">
        <v>111.565</v>
      </c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A406" s="7" t="n">
        <v>36615.0034722222</v>
      </c>
      <c r="B406" s="3" t="n">
        <v>111.565</v>
      </c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A407" s="7" t="n">
        <v>36615.0069444444</v>
      </c>
      <c r="B407" s="3" t="n">
        <v>112.077</v>
      </c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A408" s="7" t="n">
        <v>36615.0104166667</v>
      </c>
      <c r="B408" s="3" t="n">
        <v>112.077</v>
      </c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A409" s="7" t="n">
        <v>36615.0138888889</v>
      </c>
      <c r="B409" s="3" t="n">
        <v>112.077</v>
      </c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A410" s="7" t="n">
        <v>36615.0173611111</v>
      </c>
      <c r="B410" s="3" t="n">
        <v>112.077</v>
      </c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A411" s="7" t="n">
        <v>36615.0208333333</v>
      </c>
      <c r="B411" s="3" t="n">
        <v>112.077</v>
      </c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A412" s="7" t="n">
        <v>36615.0243055556</v>
      </c>
      <c r="B412" s="3" t="n">
        <v>112.077</v>
      </c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A413" s="7" t="n">
        <v>36615.0277777778</v>
      </c>
      <c r="B413" s="3" t="n">
        <v>112.077</v>
      </c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A414" s="7" t="n">
        <v>36615.03125</v>
      </c>
      <c r="B414" s="3" t="n">
        <v>112.077</v>
      </c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A415" s="7" t="n">
        <v>36615.0347222222</v>
      </c>
      <c r="B415" s="3" t="n">
        <v>112.077</v>
      </c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A416" s="7" t="n">
        <v>36615.0381944444</v>
      </c>
      <c r="B416" s="3" t="n">
        <v>112.077</v>
      </c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A417" s="7" t="n">
        <v>36615.0416666667</v>
      </c>
      <c r="B417" s="3" t="n">
        <v>112.077</v>
      </c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A418" s="7" t="n">
        <v>36615.0451388889</v>
      </c>
      <c r="B418" s="3" t="n">
        <v>112.077</v>
      </c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A419" s="7" t="n">
        <v>36615.0486111111</v>
      </c>
      <c r="B419" s="3" t="n">
        <v>112.077</v>
      </c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A420" s="7" t="n">
        <v>36615.0520833333</v>
      </c>
      <c r="B420" s="3" t="n">
        <v>111.565</v>
      </c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A421" s="7" t="n">
        <v>36615.0555555556</v>
      </c>
      <c r="B421" s="3" t="n">
        <v>111.565</v>
      </c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A422" s="7" t="n">
        <v>36615.0590277778</v>
      </c>
      <c r="B422" s="3" t="n">
        <v>111.565</v>
      </c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A423" s="7" t="n">
        <v>36615.0625</v>
      </c>
      <c r="B423" s="3" t="n">
        <v>111.565</v>
      </c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A424" s="7" t="n">
        <v>36615.0659722222</v>
      </c>
      <c r="B424" s="3" t="n">
        <v>111.565</v>
      </c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A425" s="7" t="n">
        <v>36615.0694444444</v>
      </c>
      <c r="B425" s="3" t="n">
        <v>110.052</v>
      </c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A426" s="7" t="n">
        <v>36615.0729166667</v>
      </c>
      <c r="B426" s="3" t="n">
        <v>110.052</v>
      </c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A427" s="7" t="n">
        <v>36615.0763888889</v>
      </c>
      <c r="B427" s="3" t="n">
        <v>110.052</v>
      </c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A428" s="7" t="n">
        <v>36615.0798611111</v>
      </c>
      <c r="B428" s="3" t="n">
        <v>109</v>
      </c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A429" s="7" t="n">
        <v>36615.0833333333</v>
      </c>
      <c r="B429" s="3" t="n">
        <v>109</v>
      </c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A430" s="7" t="n">
        <v>36615.0868055556</v>
      </c>
      <c r="B430" s="3" t="n">
        <v>109</v>
      </c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A431" s="7" t="n">
        <v>36615.0902777778</v>
      </c>
      <c r="B431" s="3" t="n">
        <v>108.028</v>
      </c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A432" s="7" t="n">
        <v>36615.09375</v>
      </c>
      <c r="B432" s="3" t="n">
        <v>108.028</v>
      </c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A433" s="7" t="n">
        <v>36615.0972222222</v>
      </c>
      <c r="B433" s="3" t="n">
        <v>108.028</v>
      </c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A434" s="7" t="n">
        <v>36615.1006944444</v>
      </c>
      <c r="B434" s="3" t="n">
        <v>106.516</v>
      </c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A435" s="7" t="n">
        <v>36615.1041666667</v>
      </c>
      <c r="B435" s="3" t="n">
        <v>106</v>
      </c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A436" s="7" t="n">
        <v>36615.1076388889</v>
      </c>
      <c r="B436" s="3" t="n">
        <v>106</v>
      </c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A437" s="7" t="n">
        <v>36615.1111111111</v>
      </c>
      <c r="B437" s="3" t="n">
        <v>106</v>
      </c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A438" s="7" t="n">
        <v>36615.1145833333</v>
      </c>
      <c r="B438" s="3" t="n">
        <v>104.492</v>
      </c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A439" s="7" t="n">
        <v>36615.1180555556</v>
      </c>
      <c r="B439" s="3" t="n">
        <v>104.492</v>
      </c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A440" s="7" t="n">
        <v>36615.1215277778</v>
      </c>
      <c r="B440" s="3" t="n">
        <v>103</v>
      </c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A441" s="7" t="n">
        <v>36615.125</v>
      </c>
      <c r="B441" s="3" t="n">
        <v>103</v>
      </c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A442" s="7" t="n">
        <v>36615.1284722222</v>
      </c>
      <c r="B442" s="3" t="n">
        <v>102.467</v>
      </c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A443" s="7" t="n">
        <v>36615.1319444444</v>
      </c>
      <c r="B443" s="3" t="n">
        <v>101</v>
      </c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A444" s="7" t="n">
        <v>36615.1354166667</v>
      </c>
      <c r="B444" s="3" t="n">
        <v>101</v>
      </c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A445" s="7" t="n">
        <v>36615.1388888889</v>
      </c>
      <c r="B445" s="3" t="n">
        <v>100.387</v>
      </c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A446" s="7" t="n">
        <v>36615.1423611111</v>
      </c>
      <c r="B446" s="3" t="n">
        <v>100.387</v>
      </c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A447" s="7" t="n">
        <v>36615.1458333333</v>
      </c>
      <c r="B447" s="3" t="n">
        <v>99.152</v>
      </c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A448" s="7" t="n">
        <v>36615.1493055556</v>
      </c>
      <c r="B448" s="3" t="n">
        <v>99.152</v>
      </c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A449" s="7" t="n">
        <v>36615.1527777778</v>
      </c>
      <c r="B449" s="3" t="n">
        <v>98.093</v>
      </c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A450" s="7" t="n">
        <v>36615.15625</v>
      </c>
      <c r="B450" s="3" t="n">
        <v>97.035</v>
      </c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A451" s="7" t="n">
        <v>36615.1597222222</v>
      </c>
      <c r="B451" s="3" t="n">
        <v>97.035</v>
      </c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A452" s="7" t="n">
        <v>36615.1631944444</v>
      </c>
      <c r="B452" s="3" t="n">
        <v>95.976</v>
      </c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A453" s="7" t="n">
        <v>36615.1666666667</v>
      </c>
      <c r="B453" s="3" t="n">
        <v>94.93</v>
      </c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A454" s="7" t="n">
        <v>36615.1701388889</v>
      </c>
      <c r="B454" s="3" t="n">
        <v>94.93</v>
      </c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A455" s="7" t="n">
        <v>36615.1736111111</v>
      </c>
      <c r="B455" s="3" t="n">
        <v>93.959</v>
      </c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A456" s="7" t="n">
        <v>36615.1770833333</v>
      </c>
      <c r="B456" s="3" t="n">
        <v>92.901</v>
      </c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A457" s="7" t="n">
        <v>36615.1805555556</v>
      </c>
      <c r="B457" s="3" t="n">
        <v>92.901</v>
      </c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A458" s="7" t="n">
        <v>36615.1840277778</v>
      </c>
      <c r="B458" s="3" t="n">
        <v>91.908</v>
      </c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A459" s="7" t="n">
        <v>36615.1875</v>
      </c>
      <c r="B459" s="3" t="n">
        <v>90.884</v>
      </c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A460" s="7" t="n">
        <v>36615.1909722222</v>
      </c>
      <c r="B460" s="3" t="n">
        <v>89.894</v>
      </c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A461" s="7" t="n">
        <v>36615.1944444444</v>
      </c>
      <c r="B461" s="3" t="n">
        <v>89.894</v>
      </c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A462" s="7" t="n">
        <v>36615.1979166667</v>
      </c>
      <c r="B462" s="3" t="n">
        <v>88.886</v>
      </c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A463" s="7" t="n">
        <v>36615.2013888889</v>
      </c>
      <c r="B463" s="3" t="n">
        <v>87.909</v>
      </c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A464" s="7" t="n">
        <v>36615.2048611111</v>
      </c>
      <c r="B464" s="3" t="n">
        <v>86.951</v>
      </c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A465" s="7" t="n">
        <v>36615.2083333333</v>
      </c>
      <c r="B465" s="3" t="n">
        <v>86.951</v>
      </c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A466" s="7" t="n">
        <v>36615.2118055556</v>
      </c>
      <c r="B466" s="3" t="n">
        <v>85.965</v>
      </c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A467" s="7" t="n">
        <v>36615.2152777778</v>
      </c>
      <c r="B467" s="3" t="n">
        <v>85.034</v>
      </c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A468" s="7" t="n">
        <v>36615.21875</v>
      </c>
      <c r="B468" s="3" t="n">
        <v>85.034</v>
      </c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A469" s="7" t="n">
        <v>36615.2222222222</v>
      </c>
      <c r="B469" s="3" t="n">
        <v>84.051</v>
      </c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A470" s="7" t="n">
        <v>36615.2256944444</v>
      </c>
      <c r="B470" s="3" t="n">
        <v>83.144</v>
      </c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A471" s="7" t="n">
        <v>36615.2291666667</v>
      </c>
      <c r="B471" s="3" t="n">
        <v>82.237</v>
      </c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A472" s="7" t="n">
        <v>36615.2326388889</v>
      </c>
      <c r="B472" s="3" t="n">
        <v>82.237</v>
      </c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A473" s="7" t="n">
        <v>36615.2361111111</v>
      </c>
      <c r="B473" s="3" t="n">
        <v>81.301</v>
      </c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A474" s="7" t="n">
        <v>36615.2395833333</v>
      </c>
      <c r="B474" s="3" t="n">
        <v>80.322</v>
      </c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A475" s="7" t="n">
        <v>36615.2430555556</v>
      </c>
      <c r="B475" s="3" t="n">
        <v>80.322</v>
      </c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A476" s="7" t="n">
        <v>36615.2465277778</v>
      </c>
      <c r="B476" s="3" t="n">
        <v>79.446</v>
      </c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A477" s="7" t="n">
        <v>36615.25</v>
      </c>
      <c r="B477" s="3" t="n">
        <v>79.446</v>
      </c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A478" s="7" t="n">
        <v>36615.2534722222</v>
      </c>
      <c r="B478" s="3" t="n">
        <v>78.608</v>
      </c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A479" s="7" t="n">
        <v>36615.2569444444</v>
      </c>
      <c r="B479" s="3" t="n">
        <v>77.701</v>
      </c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A480" s="7" t="n">
        <v>36615.2604166667</v>
      </c>
      <c r="B480" s="3" t="n">
        <v>76.794</v>
      </c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A481" s="7" t="n">
        <v>36615.2638888889</v>
      </c>
      <c r="B481" s="3" t="n">
        <v>75.922</v>
      </c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A482" s="7" t="n">
        <v>36615.2673611111</v>
      </c>
      <c r="B482" s="3" t="n">
        <v>75.922</v>
      </c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A483" s="7" t="n">
        <v>36615.2708333333</v>
      </c>
      <c r="B483" s="3" t="n">
        <v>75.08</v>
      </c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A484" s="7" t="n">
        <v>36615.2743055556</v>
      </c>
      <c r="B484" s="3" t="n">
        <v>75.08</v>
      </c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A485" s="7" t="n">
        <v>36615.2777777778</v>
      </c>
      <c r="B485" s="3" t="n">
        <v>74.273</v>
      </c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A486" s="7" t="n">
        <v>36615.28125</v>
      </c>
      <c r="B486" s="3" t="n">
        <v>73.366</v>
      </c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A487" s="7" t="n">
        <v>36615.2847222222</v>
      </c>
      <c r="B487" s="3" t="n">
        <v>73.366</v>
      </c>
      <c r="C487" s="2"/>
      <c r="D487" s="2"/>
      <c r="E487" s="2"/>
      <c r="F487" s="2"/>
      <c r="G487" s="2"/>
      <c r="H487" s="2"/>
    </row>
    <row r="488" customFormat="false" ht="12.75" hidden="false" customHeight="false" outlineLevel="0" collapsed="false">
      <c r="A488" s="7" t="n">
        <v>36615.2881944444</v>
      </c>
      <c r="B488" s="3" t="n">
        <v>72.599</v>
      </c>
      <c r="C488" s="2"/>
      <c r="D488" s="2"/>
      <c r="E488" s="2"/>
      <c r="F488" s="2"/>
      <c r="G488" s="2"/>
      <c r="H488" s="2"/>
    </row>
    <row r="489" customFormat="false" ht="12.75" hidden="false" customHeight="false" outlineLevel="0" collapsed="false">
      <c r="A489" s="7" t="n">
        <v>36615.2916666667</v>
      </c>
      <c r="B489" s="3" t="n">
        <v>72.599</v>
      </c>
      <c r="C489" s="2"/>
      <c r="D489" s="2"/>
      <c r="E489" s="2"/>
      <c r="F489" s="2"/>
      <c r="G489" s="2"/>
      <c r="H489" s="2"/>
    </row>
    <row r="490" customFormat="false" ht="12.75" hidden="false" customHeight="false" outlineLevel="0" collapsed="false">
      <c r="A490" s="7" t="n">
        <v>36615.2951388889</v>
      </c>
      <c r="B490" s="3" t="n">
        <v>71.752</v>
      </c>
      <c r="C490" s="2"/>
      <c r="D490" s="2"/>
      <c r="E490" s="2"/>
      <c r="F490" s="2"/>
      <c r="G490" s="2"/>
      <c r="H490" s="2"/>
    </row>
    <row r="491" customFormat="false" ht="12.75" hidden="false" customHeight="false" outlineLevel="0" collapsed="false">
      <c r="A491" s="7" t="n">
        <v>36615.2986111111</v>
      </c>
      <c r="B491" s="3" t="n">
        <v>70.945</v>
      </c>
      <c r="C491" s="2"/>
      <c r="D491" s="2"/>
      <c r="E491" s="2"/>
      <c r="F491" s="2"/>
      <c r="G491" s="2"/>
      <c r="H491" s="2"/>
    </row>
    <row r="492" customFormat="false" ht="12.75" hidden="false" customHeight="false" outlineLevel="0" collapsed="false">
      <c r="A492" s="7" t="n">
        <v>36615.3020833333</v>
      </c>
      <c r="B492" s="3" t="n">
        <v>70.945</v>
      </c>
      <c r="C492" s="2"/>
      <c r="D492" s="2"/>
      <c r="E492" s="2"/>
      <c r="F492" s="2"/>
      <c r="G492" s="2"/>
      <c r="H492" s="2"/>
    </row>
    <row r="493" customFormat="false" ht="12.75" hidden="false" customHeight="false" outlineLevel="0" collapsed="false">
      <c r="A493" s="7" t="n">
        <v>36615.3055555556</v>
      </c>
      <c r="B493" s="3" t="n">
        <v>70.131</v>
      </c>
      <c r="C493" s="2"/>
      <c r="D493" s="2"/>
      <c r="E493" s="2"/>
      <c r="F493" s="2"/>
      <c r="G493" s="2"/>
      <c r="H493" s="2"/>
    </row>
    <row r="494" customFormat="false" ht="12.75" hidden="false" customHeight="false" outlineLevel="0" collapsed="false">
      <c r="A494" s="7" t="n">
        <v>36615.3090277778</v>
      </c>
      <c r="B494" s="3" t="n">
        <v>70.131</v>
      </c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A495" s="7" t="n">
        <v>36615.3125</v>
      </c>
      <c r="B495" s="3" t="n">
        <v>69.376</v>
      </c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A496" s="7" t="n">
        <v>36615.3159722222</v>
      </c>
      <c r="B496" s="3" t="n">
        <v>68.62</v>
      </c>
      <c r="C496" s="2"/>
      <c r="D496" s="2"/>
      <c r="E496" s="2"/>
      <c r="F496" s="2"/>
      <c r="G496" s="2"/>
      <c r="H496" s="2"/>
    </row>
    <row r="497" customFormat="false" ht="12.75" hidden="false" customHeight="false" outlineLevel="0" collapsed="false">
      <c r="A497" s="7" t="n">
        <v>36615.3194444444</v>
      </c>
      <c r="B497" s="3" t="n">
        <v>68.62</v>
      </c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A498" s="7" t="n">
        <v>36615.3229166667</v>
      </c>
      <c r="B498" s="3" t="n">
        <v>67.864</v>
      </c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A499" s="7" t="n">
        <v>36615.3263888889</v>
      </c>
      <c r="B499" s="3" t="n">
        <v>67.864</v>
      </c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A500" s="7" t="n">
        <v>36615.3298611111</v>
      </c>
      <c r="B500" s="3" t="n">
        <v>67.108</v>
      </c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A501" s="7" t="n">
        <v>36615.3333333333</v>
      </c>
      <c r="B501" s="3" t="n">
        <v>67.108</v>
      </c>
      <c r="C501" s="2"/>
      <c r="D501" s="2"/>
      <c r="E501" s="2"/>
      <c r="F501" s="2"/>
      <c r="G501" s="2"/>
      <c r="H501" s="2"/>
    </row>
    <row r="502" customFormat="false" ht="12.75" hidden="false" customHeight="false" outlineLevel="0" collapsed="false">
      <c r="A502" s="7" t="n">
        <v>36615.3368055556</v>
      </c>
      <c r="B502" s="3" t="n">
        <v>66.352</v>
      </c>
      <c r="C502" s="2"/>
      <c r="D502" s="2"/>
      <c r="E502" s="2"/>
      <c r="F502" s="2"/>
      <c r="G502" s="2"/>
      <c r="H502" s="2"/>
    </row>
    <row r="503" customFormat="false" ht="12.75" hidden="false" customHeight="false" outlineLevel="0" collapsed="false">
      <c r="A503" s="7" t="n">
        <v>36615.3402777778</v>
      </c>
      <c r="B503" s="3" t="n">
        <v>66.352</v>
      </c>
      <c r="C503" s="2"/>
      <c r="D503" s="2"/>
      <c r="E503" s="2"/>
      <c r="F503" s="2"/>
      <c r="G503" s="2"/>
      <c r="H503" s="2"/>
    </row>
    <row r="504" customFormat="false" ht="12.75" hidden="false" customHeight="false" outlineLevel="0" collapsed="false">
      <c r="A504" s="7" t="n">
        <v>36615.34375</v>
      </c>
      <c r="B504" s="3" t="n">
        <v>65.596</v>
      </c>
      <c r="C504" s="2"/>
      <c r="D504" s="2"/>
      <c r="E504" s="2"/>
      <c r="F504" s="2"/>
      <c r="G504" s="2"/>
      <c r="H504" s="2"/>
    </row>
    <row r="505" customFormat="false" ht="12.75" hidden="false" customHeight="false" outlineLevel="0" collapsed="false">
      <c r="A505" s="7" t="n">
        <v>36615.3472222222</v>
      </c>
      <c r="B505" s="3" t="n">
        <v>65.596</v>
      </c>
      <c r="C505" s="2"/>
      <c r="D505" s="2"/>
      <c r="E505" s="2"/>
      <c r="F505" s="2"/>
      <c r="G505" s="2"/>
      <c r="H505" s="2"/>
    </row>
    <row r="506" customFormat="false" ht="12.75" hidden="false" customHeight="false" outlineLevel="0" collapsed="false">
      <c r="A506" s="7" t="n">
        <v>36615.3506944444</v>
      </c>
      <c r="B506" s="3" t="n">
        <v>64.841</v>
      </c>
      <c r="C506" s="2"/>
      <c r="D506" s="2"/>
      <c r="E506" s="2"/>
      <c r="F506" s="2"/>
      <c r="G506" s="2"/>
      <c r="H506" s="2"/>
    </row>
    <row r="507" customFormat="false" ht="12.75" hidden="false" customHeight="false" outlineLevel="0" collapsed="false">
      <c r="A507" s="7" t="n">
        <v>36615.3541666667</v>
      </c>
      <c r="B507" s="3" t="n">
        <v>64.841</v>
      </c>
      <c r="C507" s="2"/>
      <c r="D507" s="2"/>
      <c r="E507" s="2"/>
      <c r="F507" s="2"/>
      <c r="G507" s="2"/>
      <c r="H507" s="2"/>
    </row>
    <row r="508" customFormat="false" ht="12.75" hidden="false" customHeight="false" outlineLevel="0" collapsed="false">
      <c r="A508" s="7" t="n">
        <v>36615.3576388889</v>
      </c>
      <c r="B508" s="3" t="n">
        <v>64.841</v>
      </c>
      <c r="C508" s="2"/>
      <c r="D508" s="2"/>
      <c r="E508" s="2"/>
      <c r="F508" s="2"/>
      <c r="G508" s="2"/>
      <c r="H508" s="2"/>
    </row>
    <row r="509" customFormat="false" ht="12.75" hidden="false" customHeight="false" outlineLevel="0" collapsed="false">
      <c r="A509" s="7" t="n">
        <v>36615.3611111111</v>
      </c>
      <c r="B509" s="3" t="n">
        <v>64.185</v>
      </c>
      <c r="C509" s="2"/>
      <c r="D509" s="2"/>
      <c r="E509" s="2"/>
      <c r="F509" s="2"/>
      <c r="G509" s="2"/>
      <c r="H509" s="2"/>
    </row>
    <row r="510" customFormat="false" ht="12.75" hidden="false" customHeight="false" outlineLevel="0" collapsed="false">
      <c r="A510" s="7" t="n">
        <v>36615.3645833333</v>
      </c>
      <c r="B510" s="3" t="n">
        <v>64.185</v>
      </c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A511" s="7" t="n">
        <v>36615.3680555556</v>
      </c>
      <c r="B511" s="3" t="n">
        <v>63.483</v>
      </c>
      <c r="C511" s="2"/>
      <c r="D511" s="2"/>
      <c r="E511" s="2"/>
      <c r="F511" s="2"/>
      <c r="G511" s="2"/>
      <c r="H511" s="2"/>
    </row>
    <row r="512" customFormat="false" ht="12.75" hidden="false" customHeight="false" outlineLevel="0" collapsed="false">
      <c r="A512" s="7" t="n">
        <v>36615.3715277778</v>
      </c>
      <c r="B512" s="3" t="n">
        <v>63.483</v>
      </c>
      <c r="C512" s="2"/>
      <c r="D512" s="2"/>
      <c r="E512" s="2"/>
      <c r="F512" s="2"/>
      <c r="G512" s="2"/>
      <c r="H512" s="2"/>
    </row>
    <row r="513" customFormat="false" ht="12.75" hidden="false" customHeight="false" outlineLevel="0" collapsed="false">
      <c r="A513" s="7" t="n">
        <v>36615.375</v>
      </c>
      <c r="B513" s="3" t="n">
        <v>62.779</v>
      </c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A514" s="7" t="n">
        <v>36615.3784722222</v>
      </c>
      <c r="B514" s="3" t="n">
        <v>62.779</v>
      </c>
      <c r="C514" s="2"/>
      <c r="D514" s="2"/>
      <c r="E514" s="2"/>
      <c r="F514" s="2"/>
      <c r="G514" s="2"/>
      <c r="H514" s="2"/>
    </row>
    <row r="515" customFormat="false" ht="12.75" hidden="false" customHeight="false" outlineLevel="0" collapsed="false">
      <c r="A515" s="7" t="n">
        <v>36615.3819444444</v>
      </c>
      <c r="B515" s="3" t="n">
        <v>62.061</v>
      </c>
      <c r="C515" s="2"/>
      <c r="D515" s="2"/>
      <c r="E515" s="2"/>
      <c r="F515" s="2"/>
      <c r="G515" s="2"/>
      <c r="H515" s="2"/>
    </row>
    <row r="516" customFormat="false" ht="12.75" hidden="false" customHeight="false" outlineLevel="0" collapsed="false">
      <c r="A516" s="7" t="n">
        <v>36615.3854166667</v>
      </c>
      <c r="B516" s="3" t="n">
        <v>62.061</v>
      </c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A517" s="7" t="n">
        <v>36615.3888888889</v>
      </c>
      <c r="B517" s="3" t="n">
        <v>62.061</v>
      </c>
      <c r="C517" s="2"/>
      <c r="D517" s="2"/>
      <c r="E517" s="2"/>
      <c r="F517" s="2"/>
      <c r="G517" s="2"/>
      <c r="H517" s="2"/>
    </row>
    <row r="518" customFormat="false" ht="12.75" hidden="false" customHeight="false" outlineLevel="0" collapsed="false">
      <c r="A518" s="7" t="n">
        <v>36615.3923611111</v>
      </c>
      <c r="B518" s="3" t="n">
        <v>61.262</v>
      </c>
      <c r="C518" s="2"/>
      <c r="D518" s="2"/>
      <c r="E518" s="2"/>
      <c r="F518" s="2"/>
      <c r="G518" s="2"/>
      <c r="H518" s="2"/>
    </row>
    <row r="519" customFormat="false" ht="12.75" hidden="false" customHeight="false" outlineLevel="0" collapsed="false">
      <c r="A519" s="7" t="n">
        <v>36615.3958333333</v>
      </c>
      <c r="B519" s="3" t="n">
        <v>61.262</v>
      </c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A520" s="7" t="n">
        <v>36615.3993055556</v>
      </c>
      <c r="B520" s="3" t="n">
        <v>61.262</v>
      </c>
      <c r="C520" s="2"/>
      <c r="D520" s="2"/>
      <c r="E520" s="2"/>
      <c r="F520" s="2"/>
      <c r="G520" s="2"/>
      <c r="H520" s="2"/>
    </row>
    <row r="521" customFormat="false" ht="12.75" hidden="false" customHeight="false" outlineLevel="0" collapsed="false">
      <c r="A521" s="7" t="n">
        <v>36615.4027777778</v>
      </c>
      <c r="B521" s="3" t="n">
        <v>60.506</v>
      </c>
      <c r="C521" s="2"/>
      <c r="D521" s="2"/>
      <c r="E521" s="2"/>
      <c r="F521" s="2"/>
      <c r="G521" s="2"/>
      <c r="H521" s="2"/>
    </row>
    <row r="522" customFormat="false" ht="12.75" hidden="false" customHeight="false" outlineLevel="0" collapsed="false">
      <c r="A522" s="7" t="n">
        <v>36615.40625</v>
      </c>
      <c r="B522" s="3" t="n">
        <v>60.506</v>
      </c>
      <c r="C522" s="2"/>
      <c r="D522" s="2"/>
      <c r="E522" s="2"/>
      <c r="F522" s="2"/>
      <c r="G522" s="2"/>
      <c r="H522" s="2"/>
    </row>
    <row r="523" customFormat="false" ht="12.75" hidden="false" customHeight="false" outlineLevel="0" collapsed="false">
      <c r="A523" s="8"/>
      <c r="B523" s="2"/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A524" s="8"/>
      <c r="B524" s="2"/>
      <c r="C524" s="2"/>
      <c r="D524" s="2"/>
      <c r="E524" s="2"/>
      <c r="F524" s="2"/>
      <c r="G524" s="2"/>
      <c r="H524" s="2"/>
    </row>
    <row r="525" customFormat="false" ht="12.75" hidden="false" customHeight="false" outlineLevel="0" collapsed="false">
      <c r="A525" s="8"/>
      <c r="B525" s="2"/>
      <c r="C525" s="2"/>
      <c r="D525" s="2"/>
      <c r="E525" s="2"/>
      <c r="F525" s="2"/>
      <c r="G525" s="2"/>
      <c r="H525" s="2"/>
    </row>
    <row r="526" customFormat="false" ht="12.75" hidden="false" customHeight="false" outlineLevel="0" collapsed="false">
      <c r="A526" s="8"/>
      <c r="B526" s="2"/>
      <c r="C526" s="2"/>
      <c r="D526" s="2"/>
      <c r="E526" s="2"/>
      <c r="F526" s="2"/>
      <c r="G526" s="2"/>
      <c r="H526" s="2"/>
    </row>
    <row r="527" customFormat="false" ht="12.75" hidden="false" customHeight="false" outlineLevel="0" collapsed="false">
      <c r="A527" s="8"/>
      <c r="B527" s="2"/>
      <c r="C527" s="2"/>
      <c r="D527" s="2"/>
      <c r="E527" s="2"/>
      <c r="F527" s="2"/>
      <c r="G527" s="2"/>
      <c r="H527" s="2"/>
    </row>
    <row r="528" customFormat="false" ht="12.75" hidden="false" customHeight="false" outlineLevel="0" collapsed="false">
      <c r="A528" s="8"/>
      <c r="B528" s="2"/>
      <c r="C528" s="2"/>
      <c r="D528" s="2"/>
      <c r="E528" s="2"/>
      <c r="F528" s="2"/>
      <c r="G528" s="2"/>
      <c r="H528" s="2"/>
    </row>
    <row r="529" customFormat="false" ht="12.75" hidden="false" customHeight="false" outlineLevel="0" collapsed="false">
      <c r="A529" s="8"/>
      <c r="B529" s="2"/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A530" s="8"/>
      <c r="B530" s="2"/>
      <c r="C530" s="2"/>
      <c r="D530" s="2"/>
      <c r="E530" s="2"/>
      <c r="F530" s="2"/>
      <c r="G530" s="2"/>
      <c r="H530" s="2"/>
    </row>
    <row r="531" customFormat="false" ht="12.75" hidden="false" customHeight="false" outlineLevel="0" collapsed="false">
      <c r="A531" s="8"/>
      <c r="B531" s="2"/>
      <c r="C531" s="2"/>
      <c r="D531" s="2"/>
      <c r="E531" s="2"/>
      <c r="F531" s="2"/>
      <c r="G531" s="2"/>
      <c r="H531" s="2"/>
    </row>
    <row r="532" customFormat="false" ht="12.75" hidden="false" customHeight="false" outlineLevel="0" collapsed="false">
      <c r="A532" s="8"/>
      <c r="B532" s="2"/>
      <c r="C532" s="2"/>
      <c r="D532" s="2"/>
      <c r="E532" s="2"/>
      <c r="F532" s="2"/>
      <c r="G532" s="2"/>
      <c r="H532" s="2"/>
    </row>
    <row r="533" customFormat="false" ht="12.75" hidden="false" customHeight="false" outlineLevel="0" collapsed="false">
      <c r="A533" s="8"/>
      <c r="B533" s="2"/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A534" s="8"/>
      <c r="B534" s="2"/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A535" s="8"/>
      <c r="B535" s="2"/>
      <c r="C535" s="2"/>
      <c r="D535" s="2"/>
      <c r="E535" s="2"/>
      <c r="F535" s="2"/>
      <c r="G535" s="2"/>
      <c r="H535" s="2"/>
    </row>
    <row r="536" customFormat="false" ht="12.75" hidden="false" customHeight="false" outlineLevel="0" collapsed="false">
      <c r="A536" s="8"/>
      <c r="B536" s="2"/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A537" s="8"/>
      <c r="B537" s="2"/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A538" s="8"/>
      <c r="B538" s="2"/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A539" s="8"/>
      <c r="B539" s="2"/>
      <c r="C539" s="2"/>
      <c r="D539" s="2"/>
      <c r="E539" s="2"/>
      <c r="F539" s="2"/>
      <c r="G539" s="2"/>
      <c r="H539" s="2"/>
    </row>
    <row r="540" customFormat="false" ht="12.75" hidden="false" customHeight="false" outlineLevel="0" collapsed="false">
      <c r="A540" s="8"/>
      <c r="B540" s="2"/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A541" s="8"/>
      <c r="B541" s="2"/>
      <c r="C541" s="2"/>
      <c r="D541" s="2"/>
      <c r="E541" s="2"/>
      <c r="F541" s="2"/>
      <c r="G541" s="2"/>
      <c r="H5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8:52Z</dcterms:created>
  <dc:creator>Janja Kogovšek</dc:creator>
  <dc:description/>
  <dc:language>en-US</dc:language>
  <cp:lastModifiedBy>HuchoHucho</cp:lastModifiedBy>
  <cp:lastPrinted>2014-10-23T09:20:22Z</cp:lastPrinted>
  <dcterms:modified xsi:type="dcterms:W3CDTF">2014-10-23T09:46:23Z</dcterms:modified>
  <cp:revision>0</cp:revision>
  <dc:subject/>
  <dc:title/>
</cp:coreProperties>
</file>