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REKA : POPLAVNI VAL 3-2000  (Vodarna Draga) KAKOVOST</t>
  </si>
  <si>
    <t xml:space="preserve">m3/s</t>
  </si>
  <si>
    <t xml:space="preserve">mgO2/l</t>
  </si>
  <si>
    <t xml:space="preserve">mg/l</t>
  </si>
  <si>
    <t xml:space="preserve">Q  </t>
  </si>
  <si>
    <t xml:space="preserve">KPK</t>
  </si>
  <si>
    <r>
      <rPr>
        <b val="true"/>
        <sz val="10"/>
        <rFont val="Arial"/>
        <family val="2"/>
      </rPr>
      <t xml:space="preserve">BPK</t>
    </r>
    <r>
      <rPr>
        <b val="true"/>
        <vertAlign val="subscript"/>
        <sz val="10"/>
        <rFont val="Arial"/>
        <family val="2"/>
      </rPr>
      <t xml:space="preserve">5</t>
    </r>
  </si>
  <si>
    <t xml:space="preserve">NO3</t>
  </si>
  <si>
    <t xml:space="preserve">Cl</t>
  </si>
  <si>
    <t xml:space="preserve">PO4x10</t>
  </si>
  <si>
    <t xml:space="preserve">KPK/BPK</t>
  </si>
  <si>
    <t xml:space="preserve">PO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\ h:mm"/>
    <numFmt numFmtId="166" formatCode="0.00"/>
    <numFmt numFmtId="167" formatCode="d/m/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8"/>
      <color rgb="FF000000"/>
      <name val="Arial"/>
      <family val="2"/>
      <charset val="238"/>
    </font>
    <font>
      <sz val="11.4"/>
      <color rgb="FF000000"/>
      <name val="Arial"/>
      <family val="2"/>
    </font>
    <font>
      <sz val="9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bscript"/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40" spc="-1" strike="noStrike">
                <a:solidFill>
                  <a:srgbClr val="000000"/>
                </a:solidFill>
                <a:latin typeface="Arial"/>
              </a:defRPr>
            </a:pPr>
            <a:r>
              <a:rPr b="0" sz="1140" spc="-1" strike="noStrike">
                <a:solidFill>
                  <a:srgbClr val="000000"/>
                </a:solidFill>
                <a:latin typeface="Arial"/>
              </a:rPr>
              <a:t>POPLAVNI VAL 3-2000  (Vodarna Draga) KAKOVOST VODE</a:t>
            </a:r>
          </a:p>
        </c:rich>
      </c:tx>
      <c:layout>
        <c:manualLayout>
          <c:xMode val="edge"/>
          <c:yMode val="edge"/>
          <c:x val="0.255966246209291"/>
          <c:y val="0.0205647443557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776908539533"/>
          <c:y val="0.218162379724546"/>
          <c:w val="0.860633762580759"/>
          <c:h val="0.74580215080812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BPK5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5:$A$49</c:f>
              <c:numCache>
                <c:formatCode>General</c:formatCode>
                <c:ptCount val="45"/>
                <c:pt idx="0">
                  <c:v>36613.7395833333</c:v>
                </c:pt>
                <c:pt idx="1">
                  <c:v>36613.8229166667</c:v>
                </c:pt>
                <c:pt idx="2">
                  <c:v>36613.9062498843</c:v>
                </c:pt>
                <c:pt idx="3">
                  <c:v>36613.9895831597</c:v>
                </c:pt>
                <c:pt idx="4">
                  <c:v>36614.0729164352</c:v>
                </c:pt>
                <c:pt idx="5">
                  <c:v>36614.1562497107</c:v>
                </c:pt>
                <c:pt idx="6">
                  <c:v>36614.2395829861</c:v>
                </c:pt>
                <c:pt idx="7">
                  <c:v>36614.3229162616</c:v>
                </c:pt>
                <c:pt idx="8">
                  <c:v>36614.406249537</c:v>
                </c:pt>
                <c:pt idx="9">
                  <c:v>36614.4895828125</c:v>
                </c:pt>
                <c:pt idx="10">
                  <c:v>36614.572916088</c:v>
                </c:pt>
                <c:pt idx="11">
                  <c:v>36614.6562493634</c:v>
                </c:pt>
                <c:pt idx="12">
                  <c:v>36614.7395826389</c:v>
                </c:pt>
                <c:pt idx="13">
                  <c:v>36614.8229159144</c:v>
                </c:pt>
                <c:pt idx="14">
                  <c:v>36614.9062491898</c:v>
                </c:pt>
                <c:pt idx="15">
                  <c:v>36614.9895824653</c:v>
                </c:pt>
                <c:pt idx="16">
                  <c:v>36615.0729157407</c:v>
                </c:pt>
                <c:pt idx="17">
                  <c:v>36615.1562490162</c:v>
                </c:pt>
                <c:pt idx="18">
                  <c:v>36615.2395822917</c:v>
                </c:pt>
                <c:pt idx="19">
                  <c:v>36615.3229155671</c:v>
                </c:pt>
                <c:pt idx="20">
                  <c:v>36615.4062488426</c:v>
                </c:pt>
                <c:pt idx="21">
                  <c:v>36615.5208333333</c:v>
                </c:pt>
                <c:pt idx="22">
                  <c:v>36615.6875</c:v>
                </c:pt>
                <c:pt idx="23">
                  <c:v>36615.8541666667</c:v>
                </c:pt>
                <c:pt idx="24">
                  <c:v>36616.0208333333</c:v>
                </c:pt>
                <c:pt idx="25">
                  <c:v>36616.1875</c:v>
                </c:pt>
                <c:pt idx="26">
                  <c:v>36616.3541666667</c:v>
                </c:pt>
                <c:pt idx="27">
                  <c:v>36616.5208333333</c:v>
                </c:pt>
                <c:pt idx="28">
                  <c:v>36616.6875</c:v>
                </c:pt>
                <c:pt idx="29">
                  <c:v>36616.8541666667</c:v>
                </c:pt>
                <c:pt idx="30">
                  <c:v>36617.0208333333</c:v>
                </c:pt>
                <c:pt idx="31">
                  <c:v>36617.1875</c:v>
                </c:pt>
                <c:pt idx="32">
                  <c:v>36617.3541666667</c:v>
                </c:pt>
                <c:pt idx="33">
                  <c:v>36617.5208333333</c:v>
                </c:pt>
                <c:pt idx="34">
                  <c:v>36617.6875</c:v>
                </c:pt>
                <c:pt idx="35">
                  <c:v>36617.8541666667</c:v>
                </c:pt>
                <c:pt idx="36">
                  <c:v>36618.0208333333</c:v>
                </c:pt>
                <c:pt idx="37">
                  <c:v>36618.1875</c:v>
                </c:pt>
                <c:pt idx="38">
                  <c:v>36618.3541666667</c:v>
                </c:pt>
                <c:pt idx="39">
                  <c:v>36618.5208333333</c:v>
                </c:pt>
                <c:pt idx="40">
                  <c:v>36618.6875</c:v>
                </c:pt>
                <c:pt idx="41">
                  <c:v>36618.8541666667</c:v>
                </c:pt>
                <c:pt idx="42">
                  <c:v>36619.0208333333</c:v>
                </c:pt>
                <c:pt idx="43">
                  <c:v>36619.1875</c:v>
                </c:pt>
                <c:pt idx="44">
                  <c:v>36619.3541666667</c:v>
                </c:pt>
              </c:numCache>
            </c:numRef>
          </c:xVal>
          <c:yVal>
            <c:numRef>
              <c:f>Data!$D$5:$D$49</c:f>
              <c:numCache>
                <c:formatCode>General</c:formatCode>
                <c:ptCount val="45"/>
                <c:pt idx="0">
                  <c:v>3.08</c:v>
                </c:pt>
                <c:pt idx="1">
                  <c:v>2.04</c:v>
                </c:pt>
                <c:pt idx="2">
                  <c:v>2.5</c:v>
                </c:pt>
                <c:pt idx="3">
                  <c:v>2.3</c:v>
                </c:pt>
                <c:pt idx="4">
                  <c:v>1.7</c:v>
                </c:pt>
                <c:pt idx="5">
                  <c:v>1.5</c:v>
                </c:pt>
                <c:pt idx="6">
                  <c:v>1.6</c:v>
                </c:pt>
                <c:pt idx="7">
                  <c:v>1.6</c:v>
                </c:pt>
                <c:pt idx="8">
                  <c:v>1.5</c:v>
                </c:pt>
                <c:pt idx="9">
                  <c:v>1.7</c:v>
                </c:pt>
                <c:pt idx="10">
                  <c:v>2.1</c:v>
                </c:pt>
                <c:pt idx="11">
                  <c:v>3.1</c:v>
                </c:pt>
                <c:pt idx="12">
                  <c:v>2.6</c:v>
                </c:pt>
                <c:pt idx="13">
                  <c:v>3.3</c:v>
                </c:pt>
                <c:pt idx="14">
                  <c:v>4.8</c:v>
                </c:pt>
                <c:pt idx="15">
                  <c:v>4.8</c:v>
                </c:pt>
                <c:pt idx="16">
                  <c:v>3.5</c:v>
                </c:pt>
                <c:pt idx="17">
                  <c:v>3.3</c:v>
                </c:pt>
                <c:pt idx="18">
                  <c:v>2.2</c:v>
                </c:pt>
                <c:pt idx="19">
                  <c:v>2.5</c:v>
                </c:pt>
                <c:pt idx="20">
                  <c:v>1.9</c:v>
                </c:pt>
                <c:pt idx="21">
                  <c:v>1.3</c:v>
                </c:pt>
                <c:pt idx="22">
                  <c:v>1.1</c:v>
                </c:pt>
                <c:pt idx="23">
                  <c:v>1.1</c:v>
                </c:pt>
                <c:pt idx="24">
                  <c:v>1.3</c:v>
                </c:pt>
                <c:pt idx="25">
                  <c:v>1</c:v>
                </c:pt>
                <c:pt idx="26">
                  <c:v>1.1</c:v>
                </c:pt>
                <c:pt idx="27">
                  <c:v>0.9</c:v>
                </c:pt>
                <c:pt idx="28">
                  <c:v>1</c:v>
                </c:pt>
                <c:pt idx="29">
                  <c:v>0.7</c:v>
                </c:pt>
                <c:pt idx="30">
                  <c:v>1.6</c:v>
                </c:pt>
                <c:pt idx="31">
                  <c:v>2</c:v>
                </c:pt>
                <c:pt idx="32">
                  <c:v>1.6</c:v>
                </c:pt>
                <c:pt idx="33">
                  <c:v>1.7</c:v>
                </c:pt>
                <c:pt idx="34">
                  <c:v>1.7</c:v>
                </c:pt>
                <c:pt idx="35">
                  <c:v>1.6</c:v>
                </c:pt>
                <c:pt idx="36">
                  <c:v>1.6</c:v>
                </c:pt>
                <c:pt idx="37">
                  <c:v>1.7</c:v>
                </c:pt>
                <c:pt idx="38">
                  <c:v>1.8</c:v>
                </c:pt>
                <c:pt idx="39">
                  <c:v>2</c:v>
                </c:pt>
                <c:pt idx="40">
                  <c:v>1.9</c:v>
                </c:pt>
                <c:pt idx="41">
                  <c:v>1.8</c:v>
                </c:pt>
                <c:pt idx="42">
                  <c:v>1.3</c:v>
                </c:pt>
                <c:pt idx="43">
                  <c:v>1.2</c:v>
                </c:pt>
                <c:pt idx="44">
                  <c:v>1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NO3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5:$A$49</c:f>
              <c:numCache>
                <c:formatCode>General</c:formatCode>
                <c:ptCount val="45"/>
                <c:pt idx="0">
                  <c:v>36613.7395833333</c:v>
                </c:pt>
                <c:pt idx="1">
                  <c:v>36613.8229166667</c:v>
                </c:pt>
                <c:pt idx="2">
                  <c:v>36613.9062498843</c:v>
                </c:pt>
                <c:pt idx="3">
                  <c:v>36613.9895831597</c:v>
                </c:pt>
                <c:pt idx="4">
                  <c:v>36614.0729164352</c:v>
                </c:pt>
                <c:pt idx="5">
                  <c:v>36614.1562497107</c:v>
                </c:pt>
                <c:pt idx="6">
                  <c:v>36614.2395829861</c:v>
                </c:pt>
                <c:pt idx="7">
                  <c:v>36614.3229162616</c:v>
                </c:pt>
                <c:pt idx="8">
                  <c:v>36614.406249537</c:v>
                </c:pt>
                <c:pt idx="9">
                  <c:v>36614.4895828125</c:v>
                </c:pt>
                <c:pt idx="10">
                  <c:v>36614.572916088</c:v>
                </c:pt>
                <c:pt idx="11">
                  <c:v>36614.6562493634</c:v>
                </c:pt>
                <c:pt idx="12">
                  <c:v>36614.7395826389</c:v>
                </c:pt>
                <c:pt idx="13">
                  <c:v>36614.8229159144</c:v>
                </c:pt>
                <c:pt idx="14">
                  <c:v>36614.9062491898</c:v>
                </c:pt>
                <c:pt idx="15">
                  <c:v>36614.9895824653</c:v>
                </c:pt>
                <c:pt idx="16">
                  <c:v>36615.0729157407</c:v>
                </c:pt>
                <c:pt idx="17">
                  <c:v>36615.1562490162</c:v>
                </c:pt>
                <c:pt idx="18">
                  <c:v>36615.2395822917</c:v>
                </c:pt>
                <c:pt idx="19">
                  <c:v>36615.3229155671</c:v>
                </c:pt>
                <c:pt idx="20">
                  <c:v>36615.4062488426</c:v>
                </c:pt>
                <c:pt idx="21">
                  <c:v>36615.5208333333</c:v>
                </c:pt>
                <c:pt idx="22">
                  <c:v>36615.6875</c:v>
                </c:pt>
                <c:pt idx="23">
                  <c:v>36615.8541666667</c:v>
                </c:pt>
                <c:pt idx="24">
                  <c:v>36616.0208333333</c:v>
                </c:pt>
                <c:pt idx="25">
                  <c:v>36616.1875</c:v>
                </c:pt>
                <c:pt idx="26">
                  <c:v>36616.3541666667</c:v>
                </c:pt>
                <c:pt idx="27">
                  <c:v>36616.5208333333</c:v>
                </c:pt>
                <c:pt idx="28">
                  <c:v>36616.6875</c:v>
                </c:pt>
                <c:pt idx="29">
                  <c:v>36616.8541666667</c:v>
                </c:pt>
                <c:pt idx="30">
                  <c:v>36617.0208333333</c:v>
                </c:pt>
                <c:pt idx="31">
                  <c:v>36617.1875</c:v>
                </c:pt>
                <c:pt idx="32">
                  <c:v>36617.3541666667</c:v>
                </c:pt>
                <c:pt idx="33">
                  <c:v>36617.5208333333</c:v>
                </c:pt>
                <c:pt idx="34">
                  <c:v>36617.6875</c:v>
                </c:pt>
                <c:pt idx="35">
                  <c:v>36617.8541666667</c:v>
                </c:pt>
                <c:pt idx="36">
                  <c:v>36618.0208333333</c:v>
                </c:pt>
                <c:pt idx="37">
                  <c:v>36618.1875</c:v>
                </c:pt>
                <c:pt idx="38">
                  <c:v>36618.3541666667</c:v>
                </c:pt>
                <c:pt idx="39">
                  <c:v>36618.5208333333</c:v>
                </c:pt>
                <c:pt idx="40">
                  <c:v>36618.6875</c:v>
                </c:pt>
                <c:pt idx="41">
                  <c:v>36618.8541666667</c:v>
                </c:pt>
                <c:pt idx="42">
                  <c:v>36619.0208333333</c:v>
                </c:pt>
                <c:pt idx="43">
                  <c:v>36619.1875</c:v>
                </c:pt>
                <c:pt idx="44">
                  <c:v>36619.3541666667</c:v>
                </c:pt>
              </c:numCache>
            </c:numRef>
          </c:xVal>
          <c:yVal>
            <c:numRef>
              <c:f>Data!$E$5:$E$49</c:f>
              <c:numCache>
                <c:formatCode>General</c:formatCode>
                <c:ptCount val="45"/>
                <c:pt idx="0">
                  <c:v>4.2</c:v>
                </c:pt>
                <c:pt idx="1">
                  <c:v>4.7</c:v>
                </c:pt>
                <c:pt idx="2">
                  <c:v>4.7</c:v>
                </c:pt>
                <c:pt idx="3">
                  <c:v>4.8</c:v>
                </c:pt>
                <c:pt idx="4">
                  <c:v>4.6</c:v>
                </c:pt>
                <c:pt idx="5">
                  <c:v>4.8</c:v>
                </c:pt>
                <c:pt idx="6">
                  <c:v>4.4</c:v>
                </c:pt>
                <c:pt idx="7">
                  <c:v>4.5</c:v>
                </c:pt>
                <c:pt idx="8">
                  <c:v>4.7</c:v>
                </c:pt>
                <c:pt idx="9">
                  <c:v>4.7</c:v>
                </c:pt>
                <c:pt idx="10">
                  <c:v>4.2</c:v>
                </c:pt>
                <c:pt idx="11">
                  <c:v>6.3</c:v>
                </c:pt>
                <c:pt idx="12">
                  <c:v>7.8</c:v>
                </c:pt>
                <c:pt idx="13">
                  <c:v>7.3</c:v>
                </c:pt>
                <c:pt idx="14">
                  <c:v>8.1</c:v>
                </c:pt>
                <c:pt idx="15">
                  <c:v>8.4</c:v>
                </c:pt>
                <c:pt idx="16">
                  <c:v>7.4</c:v>
                </c:pt>
                <c:pt idx="17">
                  <c:v>6.1</c:v>
                </c:pt>
                <c:pt idx="18">
                  <c:v>7</c:v>
                </c:pt>
                <c:pt idx="19">
                  <c:v>7.3</c:v>
                </c:pt>
                <c:pt idx="20">
                  <c:v>7.2</c:v>
                </c:pt>
                <c:pt idx="21">
                  <c:v>8</c:v>
                </c:pt>
                <c:pt idx="22">
                  <c:v>7.4</c:v>
                </c:pt>
                <c:pt idx="23">
                  <c:v>7.9</c:v>
                </c:pt>
                <c:pt idx="24">
                  <c:v>7.3</c:v>
                </c:pt>
                <c:pt idx="25">
                  <c:v>6.8</c:v>
                </c:pt>
                <c:pt idx="26">
                  <c:v>6.6</c:v>
                </c:pt>
                <c:pt idx="27">
                  <c:v>6.6</c:v>
                </c:pt>
                <c:pt idx="28">
                  <c:v>6.3</c:v>
                </c:pt>
                <c:pt idx="29">
                  <c:v>6.4</c:v>
                </c:pt>
                <c:pt idx="30">
                  <c:v>6.5</c:v>
                </c:pt>
                <c:pt idx="31">
                  <c:v>6.3</c:v>
                </c:pt>
                <c:pt idx="32">
                  <c:v>6.1</c:v>
                </c:pt>
                <c:pt idx="33">
                  <c:v>6.5</c:v>
                </c:pt>
                <c:pt idx="34">
                  <c:v>6.4</c:v>
                </c:pt>
                <c:pt idx="35">
                  <c:v>6.4</c:v>
                </c:pt>
                <c:pt idx="36">
                  <c:v>6.3</c:v>
                </c:pt>
                <c:pt idx="37">
                  <c:v>6.2</c:v>
                </c:pt>
                <c:pt idx="38">
                  <c:v>6.3</c:v>
                </c:pt>
                <c:pt idx="39">
                  <c:v>5.7</c:v>
                </c:pt>
                <c:pt idx="40">
                  <c:v>5.3</c:v>
                </c:pt>
                <c:pt idx="41">
                  <c:v>5.7</c:v>
                </c:pt>
                <c:pt idx="42">
                  <c:v>5.8</c:v>
                </c:pt>
                <c:pt idx="43">
                  <c:v>5.5</c:v>
                </c:pt>
                <c:pt idx="44">
                  <c:v>5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5:$A$49</c:f>
              <c:numCache>
                <c:formatCode>General</c:formatCode>
                <c:ptCount val="45"/>
                <c:pt idx="0">
                  <c:v>36613.7395833333</c:v>
                </c:pt>
                <c:pt idx="1">
                  <c:v>36613.8229166667</c:v>
                </c:pt>
                <c:pt idx="2">
                  <c:v>36613.9062498843</c:v>
                </c:pt>
                <c:pt idx="3">
                  <c:v>36613.9895831597</c:v>
                </c:pt>
                <c:pt idx="4">
                  <c:v>36614.0729164352</c:v>
                </c:pt>
                <c:pt idx="5">
                  <c:v>36614.1562497107</c:v>
                </c:pt>
                <c:pt idx="6">
                  <c:v>36614.2395829861</c:v>
                </c:pt>
                <c:pt idx="7">
                  <c:v>36614.3229162616</c:v>
                </c:pt>
                <c:pt idx="8">
                  <c:v>36614.406249537</c:v>
                </c:pt>
                <c:pt idx="9">
                  <c:v>36614.4895828125</c:v>
                </c:pt>
                <c:pt idx="10">
                  <c:v>36614.572916088</c:v>
                </c:pt>
                <c:pt idx="11">
                  <c:v>36614.6562493634</c:v>
                </c:pt>
                <c:pt idx="12">
                  <c:v>36614.7395826389</c:v>
                </c:pt>
                <c:pt idx="13">
                  <c:v>36614.8229159144</c:v>
                </c:pt>
                <c:pt idx="14">
                  <c:v>36614.9062491898</c:v>
                </c:pt>
                <c:pt idx="15">
                  <c:v>36614.9895824653</c:v>
                </c:pt>
                <c:pt idx="16">
                  <c:v>36615.0729157407</c:v>
                </c:pt>
                <c:pt idx="17">
                  <c:v>36615.1562490162</c:v>
                </c:pt>
                <c:pt idx="18">
                  <c:v>36615.2395822917</c:v>
                </c:pt>
                <c:pt idx="19">
                  <c:v>36615.3229155671</c:v>
                </c:pt>
                <c:pt idx="20">
                  <c:v>36615.4062488426</c:v>
                </c:pt>
                <c:pt idx="21">
                  <c:v>36615.5208333333</c:v>
                </c:pt>
                <c:pt idx="22">
                  <c:v>36615.6875</c:v>
                </c:pt>
                <c:pt idx="23">
                  <c:v>36615.8541666667</c:v>
                </c:pt>
                <c:pt idx="24">
                  <c:v>36616.0208333333</c:v>
                </c:pt>
                <c:pt idx="25">
                  <c:v>36616.1875</c:v>
                </c:pt>
                <c:pt idx="26">
                  <c:v>36616.3541666667</c:v>
                </c:pt>
                <c:pt idx="27">
                  <c:v>36616.5208333333</c:v>
                </c:pt>
                <c:pt idx="28">
                  <c:v>36616.6875</c:v>
                </c:pt>
                <c:pt idx="29">
                  <c:v>36616.8541666667</c:v>
                </c:pt>
                <c:pt idx="30">
                  <c:v>36617.0208333333</c:v>
                </c:pt>
                <c:pt idx="31">
                  <c:v>36617.1875</c:v>
                </c:pt>
                <c:pt idx="32">
                  <c:v>36617.3541666667</c:v>
                </c:pt>
                <c:pt idx="33">
                  <c:v>36617.5208333333</c:v>
                </c:pt>
                <c:pt idx="34">
                  <c:v>36617.6875</c:v>
                </c:pt>
                <c:pt idx="35">
                  <c:v>36617.8541666667</c:v>
                </c:pt>
                <c:pt idx="36">
                  <c:v>36618.0208333333</c:v>
                </c:pt>
                <c:pt idx="37">
                  <c:v>36618.1875</c:v>
                </c:pt>
                <c:pt idx="38">
                  <c:v>36618.3541666667</c:v>
                </c:pt>
                <c:pt idx="39">
                  <c:v>36618.5208333333</c:v>
                </c:pt>
                <c:pt idx="40">
                  <c:v>36618.6875</c:v>
                </c:pt>
                <c:pt idx="41">
                  <c:v>36618.8541666667</c:v>
                </c:pt>
                <c:pt idx="42">
                  <c:v>36619.0208333333</c:v>
                </c:pt>
                <c:pt idx="43">
                  <c:v>36619.1875</c:v>
                </c:pt>
                <c:pt idx="44">
                  <c:v>36619.3541666667</c:v>
                </c:pt>
              </c:numCache>
            </c:numRef>
          </c:xVal>
          <c:yVal>
            <c:numRef>
              <c:f>Data!$F$5:$F$49</c:f>
              <c:numCache>
                <c:formatCode>General</c:formatCode>
                <c:ptCount val="45"/>
                <c:pt idx="0">
                  <c:v>3.3</c:v>
                </c:pt>
                <c:pt idx="9">
                  <c:v>4.8</c:v>
                </c:pt>
                <c:pt idx="10">
                  <c:v>4.8</c:v>
                </c:pt>
                <c:pt idx="11">
                  <c:v>4.8</c:v>
                </c:pt>
                <c:pt idx="12">
                  <c:v>4.8</c:v>
                </c:pt>
                <c:pt idx="13">
                  <c:v>4.3</c:v>
                </c:pt>
                <c:pt idx="14">
                  <c:v>4.3</c:v>
                </c:pt>
                <c:pt idx="15">
                  <c:v>3.8</c:v>
                </c:pt>
                <c:pt idx="16">
                  <c:v>3.8</c:v>
                </c:pt>
                <c:pt idx="17">
                  <c:v>3.3</c:v>
                </c:pt>
                <c:pt idx="18">
                  <c:v>3.3</c:v>
                </c:pt>
                <c:pt idx="19">
                  <c:v>2.9</c:v>
                </c:pt>
                <c:pt idx="20">
                  <c:v>2.9</c:v>
                </c:pt>
                <c:pt idx="25">
                  <c:v>3.3</c:v>
                </c:pt>
                <c:pt idx="30">
                  <c:v>3.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PO4x1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5:$A$49</c:f>
              <c:numCache>
                <c:formatCode>General</c:formatCode>
                <c:ptCount val="45"/>
                <c:pt idx="0">
                  <c:v>36613.7395833333</c:v>
                </c:pt>
                <c:pt idx="1">
                  <c:v>36613.8229166667</c:v>
                </c:pt>
                <c:pt idx="2">
                  <c:v>36613.9062498843</c:v>
                </c:pt>
                <c:pt idx="3">
                  <c:v>36613.9895831597</c:v>
                </c:pt>
                <c:pt idx="4">
                  <c:v>36614.0729164352</c:v>
                </c:pt>
                <c:pt idx="5">
                  <c:v>36614.1562497107</c:v>
                </c:pt>
                <c:pt idx="6">
                  <c:v>36614.2395829861</c:v>
                </c:pt>
                <c:pt idx="7">
                  <c:v>36614.3229162616</c:v>
                </c:pt>
                <c:pt idx="8">
                  <c:v>36614.406249537</c:v>
                </c:pt>
                <c:pt idx="9">
                  <c:v>36614.4895828125</c:v>
                </c:pt>
                <c:pt idx="10">
                  <c:v>36614.572916088</c:v>
                </c:pt>
                <c:pt idx="11">
                  <c:v>36614.6562493634</c:v>
                </c:pt>
                <c:pt idx="12">
                  <c:v>36614.7395826389</c:v>
                </c:pt>
                <c:pt idx="13">
                  <c:v>36614.8229159144</c:v>
                </c:pt>
                <c:pt idx="14">
                  <c:v>36614.9062491898</c:v>
                </c:pt>
                <c:pt idx="15">
                  <c:v>36614.9895824653</c:v>
                </c:pt>
                <c:pt idx="16">
                  <c:v>36615.0729157407</c:v>
                </c:pt>
                <c:pt idx="17">
                  <c:v>36615.1562490162</c:v>
                </c:pt>
                <c:pt idx="18">
                  <c:v>36615.2395822917</c:v>
                </c:pt>
                <c:pt idx="19">
                  <c:v>36615.3229155671</c:v>
                </c:pt>
                <c:pt idx="20">
                  <c:v>36615.4062488426</c:v>
                </c:pt>
                <c:pt idx="21">
                  <c:v>36615.5208333333</c:v>
                </c:pt>
                <c:pt idx="22">
                  <c:v>36615.6875</c:v>
                </c:pt>
                <c:pt idx="23">
                  <c:v>36615.8541666667</c:v>
                </c:pt>
                <c:pt idx="24">
                  <c:v>36616.0208333333</c:v>
                </c:pt>
                <c:pt idx="25">
                  <c:v>36616.1875</c:v>
                </c:pt>
                <c:pt idx="26">
                  <c:v>36616.3541666667</c:v>
                </c:pt>
                <c:pt idx="27">
                  <c:v>36616.5208333333</c:v>
                </c:pt>
                <c:pt idx="28">
                  <c:v>36616.6875</c:v>
                </c:pt>
                <c:pt idx="29">
                  <c:v>36616.8541666667</c:v>
                </c:pt>
                <c:pt idx="30">
                  <c:v>36617.0208333333</c:v>
                </c:pt>
                <c:pt idx="31">
                  <c:v>36617.1875</c:v>
                </c:pt>
                <c:pt idx="32">
                  <c:v>36617.3541666667</c:v>
                </c:pt>
                <c:pt idx="33">
                  <c:v>36617.5208333333</c:v>
                </c:pt>
                <c:pt idx="34">
                  <c:v>36617.6875</c:v>
                </c:pt>
                <c:pt idx="35">
                  <c:v>36617.8541666667</c:v>
                </c:pt>
                <c:pt idx="36">
                  <c:v>36618.0208333333</c:v>
                </c:pt>
                <c:pt idx="37">
                  <c:v>36618.1875</c:v>
                </c:pt>
                <c:pt idx="38">
                  <c:v>36618.3541666667</c:v>
                </c:pt>
                <c:pt idx="39">
                  <c:v>36618.5208333333</c:v>
                </c:pt>
                <c:pt idx="40">
                  <c:v>36618.6875</c:v>
                </c:pt>
                <c:pt idx="41">
                  <c:v>36618.8541666667</c:v>
                </c:pt>
                <c:pt idx="42">
                  <c:v>36619.0208333333</c:v>
                </c:pt>
                <c:pt idx="43">
                  <c:v>36619.1875</c:v>
                </c:pt>
                <c:pt idx="44">
                  <c:v>36619.3541666667</c:v>
                </c:pt>
              </c:numCache>
            </c:numRef>
          </c:xVal>
          <c:yVal>
            <c:numRef>
              <c:f>Data!$G$5:$G$49</c:f>
              <c:numCache>
                <c:formatCode>General</c:formatCode>
                <c:ptCount val="45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2</c:v>
                </c:pt>
                <c:pt idx="12">
                  <c:v>0.2</c:v>
                </c:pt>
                <c:pt idx="13">
                  <c:v>0.3</c:v>
                </c:pt>
                <c:pt idx="14">
                  <c:v>0.7</c:v>
                </c:pt>
                <c:pt idx="15">
                  <c:v>0.8</c:v>
                </c:pt>
                <c:pt idx="16">
                  <c:v>0.8</c:v>
                </c:pt>
                <c:pt idx="17">
                  <c:v>0.7</c:v>
                </c:pt>
                <c:pt idx="18">
                  <c:v>0.5</c:v>
                </c:pt>
                <c:pt idx="19">
                  <c:v>0.4</c:v>
                </c:pt>
                <c:pt idx="20">
                  <c:v>0.3</c:v>
                </c:pt>
                <c:pt idx="21">
                  <c:v>0.3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H$4</c:f>
              <c:strCache>
                <c:ptCount val="1"/>
                <c:pt idx="0">
                  <c:v>KPK/BPK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5:$A$49</c:f>
              <c:numCache>
                <c:formatCode>General</c:formatCode>
                <c:ptCount val="45"/>
                <c:pt idx="0">
                  <c:v>36613.7395833333</c:v>
                </c:pt>
                <c:pt idx="1">
                  <c:v>36613.8229166667</c:v>
                </c:pt>
                <c:pt idx="2">
                  <c:v>36613.9062498843</c:v>
                </c:pt>
                <c:pt idx="3">
                  <c:v>36613.9895831597</c:v>
                </c:pt>
                <c:pt idx="4">
                  <c:v>36614.0729164352</c:v>
                </c:pt>
                <c:pt idx="5">
                  <c:v>36614.1562497107</c:v>
                </c:pt>
                <c:pt idx="6">
                  <c:v>36614.2395829861</c:v>
                </c:pt>
                <c:pt idx="7">
                  <c:v>36614.3229162616</c:v>
                </c:pt>
                <c:pt idx="8">
                  <c:v>36614.406249537</c:v>
                </c:pt>
                <c:pt idx="9">
                  <c:v>36614.4895828125</c:v>
                </c:pt>
                <c:pt idx="10">
                  <c:v>36614.572916088</c:v>
                </c:pt>
                <c:pt idx="11">
                  <c:v>36614.6562493634</c:v>
                </c:pt>
                <c:pt idx="12">
                  <c:v>36614.7395826389</c:v>
                </c:pt>
                <c:pt idx="13">
                  <c:v>36614.8229159144</c:v>
                </c:pt>
                <c:pt idx="14">
                  <c:v>36614.9062491898</c:v>
                </c:pt>
                <c:pt idx="15">
                  <c:v>36614.9895824653</c:v>
                </c:pt>
                <c:pt idx="16">
                  <c:v>36615.0729157407</c:v>
                </c:pt>
                <c:pt idx="17">
                  <c:v>36615.1562490162</c:v>
                </c:pt>
                <c:pt idx="18">
                  <c:v>36615.2395822917</c:v>
                </c:pt>
                <c:pt idx="19">
                  <c:v>36615.3229155671</c:v>
                </c:pt>
                <c:pt idx="20">
                  <c:v>36615.4062488426</c:v>
                </c:pt>
                <c:pt idx="21">
                  <c:v>36615.5208333333</c:v>
                </c:pt>
                <c:pt idx="22">
                  <c:v>36615.6875</c:v>
                </c:pt>
                <c:pt idx="23">
                  <c:v>36615.8541666667</c:v>
                </c:pt>
                <c:pt idx="24">
                  <c:v>36616.0208333333</c:v>
                </c:pt>
                <c:pt idx="25">
                  <c:v>36616.1875</c:v>
                </c:pt>
                <c:pt idx="26">
                  <c:v>36616.3541666667</c:v>
                </c:pt>
                <c:pt idx="27">
                  <c:v>36616.5208333333</c:v>
                </c:pt>
                <c:pt idx="28">
                  <c:v>36616.6875</c:v>
                </c:pt>
                <c:pt idx="29">
                  <c:v>36616.8541666667</c:v>
                </c:pt>
                <c:pt idx="30">
                  <c:v>36617.0208333333</c:v>
                </c:pt>
                <c:pt idx="31">
                  <c:v>36617.1875</c:v>
                </c:pt>
                <c:pt idx="32">
                  <c:v>36617.3541666667</c:v>
                </c:pt>
                <c:pt idx="33">
                  <c:v>36617.5208333333</c:v>
                </c:pt>
                <c:pt idx="34">
                  <c:v>36617.6875</c:v>
                </c:pt>
                <c:pt idx="35">
                  <c:v>36617.8541666667</c:v>
                </c:pt>
                <c:pt idx="36">
                  <c:v>36618.0208333333</c:v>
                </c:pt>
                <c:pt idx="37">
                  <c:v>36618.1875</c:v>
                </c:pt>
                <c:pt idx="38">
                  <c:v>36618.3541666667</c:v>
                </c:pt>
                <c:pt idx="39">
                  <c:v>36618.5208333333</c:v>
                </c:pt>
                <c:pt idx="40">
                  <c:v>36618.6875</c:v>
                </c:pt>
                <c:pt idx="41">
                  <c:v>36618.8541666667</c:v>
                </c:pt>
                <c:pt idx="42">
                  <c:v>36619.0208333333</c:v>
                </c:pt>
                <c:pt idx="43">
                  <c:v>36619.1875</c:v>
                </c:pt>
                <c:pt idx="44">
                  <c:v>36619.3541666667</c:v>
                </c:pt>
              </c:numCache>
            </c:numRef>
          </c:xVal>
          <c:yVal>
            <c:numRef>
              <c:f>Data!$H$5:$H$49</c:f>
              <c:numCache>
                <c:formatCode>General</c:formatCode>
                <c:ptCount val="45"/>
                <c:pt idx="0">
                  <c:v>1.94805194805195</c:v>
                </c:pt>
                <c:pt idx="1">
                  <c:v>2.94117647058824</c:v>
                </c:pt>
                <c:pt idx="2">
                  <c:v>3.44</c:v>
                </c:pt>
                <c:pt idx="3">
                  <c:v>2.60869565217391</c:v>
                </c:pt>
                <c:pt idx="4">
                  <c:v>3.52941176470588</c:v>
                </c:pt>
                <c:pt idx="5">
                  <c:v>4</c:v>
                </c:pt>
                <c:pt idx="6">
                  <c:v>3.3125</c:v>
                </c:pt>
                <c:pt idx="7">
                  <c:v>3.625</c:v>
                </c:pt>
                <c:pt idx="8">
                  <c:v>4.33333333333333</c:v>
                </c:pt>
                <c:pt idx="9">
                  <c:v>4.23529411764706</c:v>
                </c:pt>
                <c:pt idx="10">
                  <c:v>3.52380952380952</c:v>
                </c:pt>
                <c:pt idx="11">
                  <c:v>11.1290322580645</c:v>
                </c:pt>
                <c:pt idx="12">
                  <c:v>13.3846153846154</c:v>
                </c:pt>
                <c:pt idx="13">
                  <c:v>10.8787878787879</c:v>
                </c:pt>
                <c:pt idx="14">
                  <c:v>8.10416666666667</c:v>
                </c:pt>
                <c:pt idx="15">
                  <c:v>10.3541666666667</c:v>
                </c:pt>
                <c:pt idx="16">
                  <c:v>13.8</c:v>
                </c:pt>
                <c:pt idx="17">
                  <c:v>12.2121212121212</c:v>
                </c:pt>
                <c:pt idx="18">
                  <c:v>13.3636363636364</c:v>
                </c:pt>
                <c:pt idx="19">
                  <c:v>9</c:v>
                </c:pt>
                <c:pt idx="20">
                  <c:v>8.63157894736842</c:v>
                </c:pt>
                <c:pt idx="21">
                  <c:v>13</c:v>
                </c:pt>
                <c:pt idx="22">
                  <c:v>12.0909090909091</c:v>
                </c:pt>
                <c:pt idx="23">
                  <c:v>8.81818181818182</c:v>
                </c:pt>
                <c:pt idx="24">
                  <c:v>8.30769230769231</c:v>
                </c:pt>
                <c:pt idx="25">
                  <c:v>7.8</c:v>
                </c:pt>
                <c:pt idx="26">
                  <c:v>5.81818181818182</c:v>
                </c:pt>
                <c:pt idx="27">
                  <c:v>6.11111111111111</c:v>
                </c:pt>
                <c:pt idx="28">
                  <c:v>6.1</c:v>
                </c:pt>
                <c:pt idx="29">
                  <c:v>10.7142857142857</c:v>
                </c:pt>
                <c:pt idx="42">
                  <c:v>4.46153846153846</c:v>
                </c:pt>
                <c:pt idx="43">
                  <c:v>3.91666666666667</c:v>
                </c:pt>
                <c:pt idx="44">
                  <c:v>5.7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I$4</c:f>
              <c:strCache>
                <c:ptCount val="1"/>
                <c:pt idx="0">
                  <c:v>PO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5:$A$49</c:f>
              <c:numCache>
                <c:formatCode>General</c:formatCode>
                <c:ptCount val="45"/>
                <c:pt idx="0">
                  <c:v>36613.7395833333</c:v>
                </c:pt>
                <c:pt idx="1">
                  <c:v>36613.8229166667</c:v>
                </c:pt>
                <c:pt idx="2">
                  <c:v>36613.9062498843</c:v>
                </c:pt>
                <c:pt idx="3">
                  <c:v>36613.9895831597</c:v>
                </c:pt>
                <c:pt idx="4">
                  <c:v>36614.0729164352</c:v>
                </c:pt>
                <c:pt idx="5">
                  <c:v>36614.1562497107</c:v>
                </c:pt>
                <c:pt idx="6">
                  <c:v>36614.2395829861</c:v>
                </c:pt>
                <c:pt idx="7">
                  <c:v>36614.3229162616</c:v>
                </c:pt>
                <c:pt idx="8">
                  <c:v>36614.406249537</c:v>
                </c:pt>
                <c:pt idx="9">
                  <c:v>36614.4895828125</c:v>
                </c:pt>
                <c:pt idx="10">
                  <c:v>36614.572916088</c:v>
                </c:pt>
                <c:pt idx="11">
                  <c:v>36614.6562493634</c:v>
                </c:pt>
                <c:pt idx="12">
                  <c:v>36614.7395826389</c:v>
                </c:pt>
                <c:pt idx="13">
                  <c:v>36614.8229159144</c:v>
                </c:pt>
                <c:pt idx="14">
                  <c:v>36614.9062491898</c:v>
                </c:pt>
                <c:pt idx="15">
                  <c:v>36614.9895824653</c:v>
                </c:pt>
                <c:pt idx="16">
                  <c:v>36615.0729157407</c:v>
                </c:pt>
                <c:pt idx="17">
                  <c:v>36615.1562490162</c:v>
                </c:pt>
                <c:pt idx="18">
                  <c:v>36615.2395822917</c:v>
                </c:pt>
                <c:pt idx="19">
                  <c:v>36615.3229155671</c:v>
                </c:pt>
                <c:pt idx="20">
                  <c:v>36615.4062488426</c:v>
                </c:pt>
                <c:pt idx="21">
                  <c:v>36615.5208333333</c:v>
                </c:pt>
                <c:pt idx="22">
                  <c:v>36615.6875</c:v>
                </c:pt>
                <c:pt idx="23">
                  <c:v>36615.8541666667</c:v>
                </c:pt>
                <c:pt idx="24">
                  <c:v>36616.0208333333</c:v>
                </c:pt>
                <c:pt idx="25">
                  <c:v>36616.1875</c:v>
                </c:pt>
                <c:pt idx="26">
                  <c:v>36616.3541666667</c:v>
                </c:pt>
                <c:pt idx="27">
                  <c:v>36616.5208333333</c:v>
                </c:pt>
                <c:pt idx="28">
                  <c:v>36616.6875</c:v>
                </c:pt>
                <c:pt idx="29">
                  <c:v>36616.8541666667</c:v>
                </c:pt>
                <c:pt idx="30">
                  <c:v>36617.0208333333</c:v>
                </c:pt>
                <c:pt idx="31">
                  <c:v>36617.1875</c:v>
                </c:pt>
                <c:pt idx="32">
                  <c:v>36617.3541666667</c:v>
                </c:pt>
                <c:pt idx="33">
                  <c:v>36617.5208333333</c:v>
                </c:pt>
                <c:pt idx="34">
                  <c:v>36617.6875</c:v>
                </c:pt>
                <c:pt idx="35">
                  <c:v>36617.8541666667</c:v>
                </c:pt>
                <c:pt idx="36">
                  <c:v>36618.0208333333</c:v>
                </c:pt>
                <c:pt idx="37">
                  <c:v>36618.1875</c:v>
                </c:pt>
                <c:pt idx="38">
                  <c:v>36618.3541666667</c:v>
                </c:pt>
                <c:pt idx="39">
                  <c:v>36618.5208333333</c:v>
                </c:pt>
                <c:pt idx="40">
                  <c:v>36618.6875</c:v>
                </c:pt>
                <c:pt idx="41">
                  <c:v>36618.8541666667</c:v>
                </c:pt>
                <c:pt idx="42">
                  <c:v>36619.0208333333</c:v>
                </c:pt>
                <c:pt idx="43">
                  <c:v>36619.1875</c:v>
                </c:pt>
                <c:pt idx="44">
                  <c:v>36619.3541666667</c:v>
                </c:pt>
              </c:numCache>
            </c:numRef>
          </c:xVal>
          <c:yVal>
            <c:numRef>
              <c:f>Data!$I$5:$I$49</c:f>
              <c:numCache>
                <c:formatCode>General</c:formatCode>
                <c:ptCount val="45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2</c:v>
                </c:pt>
                <c:pt idx="12">
                  <c:v>0.02</c:v>
                </c:pt>
                <c:pt idx="13">
                  <c:v>0.03</c:v>
                </c:pt>
                <c:pt idx="14">
                  <c:v>0.07</c:v>
                </c:pt>
                <c:pt idx="15">
                  <c:v>0.08</c:v>
                </c:pt>
                <c:pt idx="16">
                  <c:v>0.08</c:v>
                </c:pt>
                <c:pt idx="17">
                  <c:v>0.07</c:v>
                </c:pt>
                <c:pt idx="18">
                  <c:v>0.05</c:v>
                </c:pt>
                <c:pt idx="19">
                  <c:v>0.04</c:v>
                </c:pt>
                <c:pt idx="20">
                  <c:v>0.03</c:v>
                </c:pt>
                <c:pt idx="21">
                  <c:v>0.03</c:v>
                </c:pt>
                <c:pt idx="22">
                  <c:v>0.01</c:v>
                </c:pt>
                <c:pt idx="23">
                  <c:v>0.01</c:v>
                </c:pt>
                <c:pt idx="24">
                  <c:v>0.01</c:v>
                </c:pt>
                <c:pt idx="25">
                  <c:v>0.01</c:v>
                </c:pt>
                <c:pt idx="26">
                  <c:v>0.01</c:v>
                </c:pt>
                <c:pt idx="27">
                  <c:v>0.01</c:v>
                </c:pt>
                <c:pt idx="28">
                  <c:v>0.01</c:v>
                </c:pt>
                <c:pt idx="29">
                  <c:v>0.01</c:v>
                </c:pt>
                <c:pt idx="30">
                  <c:v>0.01</c:v>
                </c:pt>
              </c:numCache>
            </c:numRef>
          </c:yVal>
          <c:smooth val="0"/>
        </c:ser>
        <c:axId val="2981005"/>
        <c:axId val="64521745"/>
      </c:scatterChart>
      <c:scatterChart>
        <c:scatterStyle val="lineMarker"/>
        <c:varyColors val="0"/>
        <c:ser>
          <c:idx val="6"/>
          <c:order val="6"/>
          <c:tx>
            <c:strRef>
              <c:f>Data!$B$4</c:f>
              <c:strCache>
                <c:ptCount val="1"/>
                <c:pt idx="0">
                  <c:v>Q  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5:$A$49</c:f>
              <c:numCache>
                <c:formatCode>General</c:formatCode>
                <c:ptCount val="45"/>
                <c:pt idx="0">
                  <c:v>36613.7395833333</c:v>
                </c:pt>
                <c:pt idx="1">
                  <c:v>36613.8229166667</c:v>
                </c:pt>
                <c:pt idx="2">
                  <c:v>36613.9062498843</c:v>
                </c:pt>
                <c:pt idx="3">
                  <c:v>36613.9895831597</c:v>
                </c:pt>
                <c:pt idx="4">
                  <c:v>36614.0729164352</c:v>
                </c:pt>
                <c:pt idx="5">
                  <c:v>36614.1562497107</c:v>
                </c:pt>
                <c:pt idx="6">
                  <c:v>36614.2395829861</c:v>
                </c:pt>
                <c:pt idx="7">
                  <c:v>36614.3229162616</c:v>
                </c:pt>
                <c:pt idx="8">
                  <c:v>36614.406249537</c:v>
                </c:pt>
                <c:pt idx="9">
                  <c:v>36614.4895828125</c:v>
                </c:pt>
                <c:pt idx="10">
                  <c:v>36614.572916088</c:v>
                </c:pt>
                <c:pt idx="11">
                  <c:v>36614.6562493634</c:v>
                </c:pt>
                <c:pt idx="12">
                  <c:v>36614.7395826389</c:v>
                </c:pt>
                <c:pt idx="13">
                  <c:v>36614.8229159144</c:v>
                </c:pt>
                <c:pt idx="14">
                  <c:v>36614.9062491898</c:v>
                </c:pt>
                <c:pt idx="15">
                  <c:v>36614.9895824653</c:v>
                </c:pt>
                <c:pt idx="16">
                  <c:v>36615.0729157407</c:v>
                </c:pt>
                <c:pt idx="17">
                  <c:v>36615.1562490162</c:v>
                </c:pt>
                <c:pt idx="18">
                  <c:v>36615.2395822917</c:v>
                </c:pt>
                <c:pt idx="19">
                  <c:v>36615.3229155671</c:v>
                </c:pt>
                <c:pt idx="20">
                  <c:v>36615.4062488426</c:v>
                </c:pt>
                <c:pt idx="21">
                  <c:v>36615.5208333333</c:v>
                </c:pt>
                <c:pt idx="22">
                  <c:v>36615.6875</c:v>
                </c:pt>
                <c:pt idx="23">
                  <c:v>36615.8541666667</c:v>
                </c:pt>
                <c:pt idx="24">
                  <c:v>36616.0208333333</c:v>
                </c:pt>
                <c:pt idx="25">
                  <c:v>36616.1875</c:v>
                </c:pt>
                <c:pt idx="26">
                  <c:v>36616.3541666667</c:v>
                </c:pt>
                <c:pt idx="27">
                  <c:v>36616.5208333333</c:v>
                </c:pt>
                <c:pt idx="28">
                  <c:v>36616.6875</c:v>
                </c:pt>
                <c:pt idx="29">
                  <c:v>36616.8541666667</c:v>
                </c:pt>
                <c:pt idx="30">
                  <c:v>36617.0208333333</c:v>
                </c:pt>
                <c:pt idx="31">
                  <c:v>36617.1875</c:v>
                </c:pt>
                <c:pt idx="32">
                  <c:v>36617.3541666667</c:v>
                </c:pt>
                <c:pt idx="33">
                  <c:v>36617.5208333333</c:v>
                </c:pt>
                <c:pt idx="34">
                  <c:v>36617.6875</c:v>
                </c:pt>
                <c:pt idx="35">
                  <c:v>36617.8541666667</c:v>
                </c:pt>
                <c:pt idx="36">
                  <c:v>36618.0208333333</c:v>
                </c:pt>
                <c:pt idx="37">
                  <c:v>36618.1875</c:v>
                </c:pt>
                <c:pt idx="38">
                  <c:v>36618.3541666667</c:v>
                </c:pt>
                <c:pt idx="39">
                  <c:v>36618.5208333333</c:v>
                </c:pt>
                <c:pt idx="40">
                  <c:v>36618.6875</c:v>
                </c:pt>
                <c:pt idx="41">
                  <c:v>36618.8541666667</c:v>
                </c:pt>
                <c:pt idx="42">
                  <c:v>36619.0208333333</c:v>
                </c:pt>
                <c:pt idx="43">
                  <c:v>36619.1875</c:v>
                </c:pt>
                <c:pt idx="44">
                  <c:v>36619.3541666667</c:v>
                </c:pt>
              </c:numCache>
            </c:numRef>
          </c:xVal>
          <c:yVal>
            <c:numRef>
              <c:f>Data!$B$5:$B$49</c:f>
              <c:numCache>
                <c:formatCode>General</c:formatCode>
                <c:ptCount val="45"/>
                <c:pt idx="0">
                  <c:v>12.759</c:v>
                </c:pt>
                <c:pt idx="1">
                  <c:v>12.985</c:v>
                </c:pt>
                <c:pt idx="2">
                  <c:v>13.212</c:v>
                </c:pt>
                <c:pt idx="3">
                  <c:v>12.759</c:v>
                </c:pt>
                <c:pt idx="4">
                  <c:v>13.212</c:v>
                </c:pt>
                <c:pt idx="5">
                  <c:v>13.212</c:v>
                </c:pt>
                <c:pt idx="6">
                  <c:v>13.212</c:v>
                </c:pt>
                <c:pt idx="7">
                  <c:v>13.212</c:v>
                </c:pt>
                <c:pt idx="8">
                  <c:v>13.816</c:v>
                </c:pt>
                <c:pt idx="9">
                  <c:v>15.478</c:v>
                </c:pt>
                <c:pt idx="10">
                  <c:v>21.419</c:v>
                </c:pt>
                <c:pt idx="11">
                  <c:v>33.909</c:v>
                </c:pt>
                <c:pt idx="12">
                  <c:v>49.871</c:v>
                </c:pt>
                <c:pt idx="13">
                  <c:v>80.93</c:v>
                </c:pt>
                <c:pt idx="14">
                  <c:v>104.316</c:v>
                </c:pt>
                <c:pt idx="15">
                  <c:v>111.314</c:v>
                </c:pt>
                <c:pt idx="16">
                  <c:v>109.835</c:v>
                </c:pt>
                <c:pt idx="17">
                  <c:v>97.453</c:v>
                </c:pt>
                <c:pt idx="18">
                  <c:v>81.192</c:v>
                </c:pt>
                <c:pt idx="19">
                  <c:v>68.542</c:v>
                </c:pt>
                <c:pt idx="20">
                  <c:v>61.952</c:v>
                </c:pt>
                <c:pt idx="21">
                  <c:v>52.4</c:v>
                </c:pt>
                <c:pt idx="22">
                  <c:v>47.782</c:v>
                </c:pt>
                <c:pt idx="23">
                  <c:v>45.246</c:v>
                </c:pt>
                <c:pt idx="24">
                  <c:v>42.395</c:v>
                </c:pt>
                <c:pt idx="25">
                  <c:v>39.6</c:v>
                </c:pt>
                <c:pt idx="26">
                  <c:v>37.587</c:v>
                </c:pt>
                <c:pt idx="27">
                  <c:v>35.876</c:v>
                </c:pt>
                <c:pt idx="28">
                  <c:v>32.565</c:v>
                </c:pt>
                <c:pt idx="29">
                  <c:v>28.491</c:v>
                </c:pt>
                <c:pt idx="30">
                  <c:v>26.895</c:v>
                </c:pt>
                <c:pt idx="31">
                  <c:v>25.041</c:v>
                </c:pt>
                <c:pt idx="32">
                  <c:v>23.32</c:v>
                </c:pt>
                <c:pt idx="33">
                  <c:v>22.829</c:v>
                </c:pt>
                <c:pt idx="34">
                  <c:v>23.874</c:v>
                </c:pt>
                <c:pt idx="35">
                  <c:v>26.169</c:v>
                </c:pt>
                <c:pt idx="36">
                  <c:v>27.647</c:v>
                </c:pt>
                <c:pt idx="37">
                  <c:v>27.606</c:v>
                </c:pt>
                <c:pt idx="38">
                  <c:v>27.256</c:v>
                </c:pt>
                <c:pt idx="39">
                  <c:v>26.535</c:v>
                </c:pt>
                <c:pt idx="40">
                  <c:v>25.535</c:v>
                </c:pt>
                <c:pt idx="41">
                  <c:v>24.782</c:v>
                </c:pt>
                <c:pt idx="42">
                  <c:v>24.261</c:v>
                </c:pt>
                <c:pt idx="43">
                  <c:v>23.112</c:v>
                </c:pt>
                <c:pt idx="44">
                  <c:v>22.23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C$4</c:f>
              <c:strCache>
                <c:ptCount val="1"/>
                <c:pt idx="0">
                  <c:v>KPK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5:$A$49</c:f>
              <c:numCache>
                <c:formatCode>General</c:formatCode>
                <c:ptCount val="45"/>
                <c:pt idx="0">
                  <c:v>36613.7395833333</c:v>
                </c:pt>
                <c:pt idx="1">
                  <c:v>36613.8229166667</c:v>
                </c:pt>
                <c:pt idx="2">
                  <c:v>36613.9062498843</c:v>
                </c:pt>
                <c:pt idx="3">
                  <c:v>36613.9895831597</c:v>
                </c:pt>
                <c:pt idx="4">
                  <c:v>36614.0729164352</c:v>
                </c:pt>
                <c:pt idx="5">
                  <c:v>36614.1562497107</c:v>
                </c:pt>
                <c:pt idx="6">
                  <c:v>36614.2395829861</c:v>
                </c:pt>
                <c:pt idx="7">
                  <c:v>36614.3229162616</c:v>
                </c:pt>
                <c:pt idx="8">
                  <c:v>36614.406249537</c:v>
                </c:pt>
                <c:pt idx="9">
                  <c:v>36614.4895828125</c:v>
                </c:pt>
                <c:pt idx="10">
                  <c:v>36614.572916088</c:v>
                </c:pt>
                <c:pt idx="11">
                  <c:v>36614.6562493634</c:v>
                </c:pt>
                <c:pt idx="12">
                  <c:v>36614.7395826389</c:v>
                </c:pt>
                <c:pt idx="13">
                  <c:v>36614.8229159144</c:v>
                </c:pt>
                <c:pt idx="14">
                  <c:v>36614.9062491898</c:v>
                </c:pt>
                <c:pt idx="15">
                  <c:v>36614.9895824653</c:v>
                </c:pt>
                <c:pt idx="16">
                  <c:v>36615.0729157407</c:v>
                </c:pt>
                <c:pt idx="17">
                  <c:v>36615.1562490162</c:v>
                </c:pt>
                <c:pt idx="18">
                  <c:v>36615.2395822917</c:v>
                </c:pt>
                <c:pt idx="19">
                  <c:v>36615.3229155671</c:v>
                </c:pt>
                <c:pt idx="20">
                  <c:v>36615.4062488426</c:v>
                </c:pt>
                <c:pt idx="21">
                  <c:v>36615.5208333333</c:v>
                </c:pt>
                <c:pt idx="22">
                  <c:v>36615.6875</c:v>
                </c:pt>
                <c:pt idx="23">
                  <c:v>36615.8541666667</c:v>
                </c:pt>
                <c:pt idx="24">
                  <c:v>36616.0208333333</c:v>
                </c:pt>
                <c:pt idx="25">
                  <c:v>36616.1875</c:v>
                </c:pt>
                <c:pt idx="26">
                  <c:v>36616.3541666667</c:v>
                </c:pt>
                <c:pt idx="27">
                  <c:v>36616.5208333333</c:v>
                </c:pt>
                <c:pt idx="28">
                  <c:v>36616.6875</c:v>
                </c:pt>
                <c:pt idx="29">
                  <c:v>36616.8541666667</c:v>
                </c:pt>
                <c:pt idx="30">
                  <c:v>36617.0208333333</c:v>
                </c:pt>
                <c:pt idx="31">
                  <c:v>36617.1875</c:v>
                </c:pt>
                <c:pt idx="32">
                  <c:v>36617.3541666667</c:v>
                </c:pt>
                <c:pt idx="33">
                  <c:v>36617.5208333333</c:v>
                </c:pt>
                <c:pt idx="34">
                  <c:v>36617.6875</c:v>
                </c:pt>
                <c:pt idx="35">
                  <c:v>36617.8541666667</c:v>
                </c:pt>
                <c:pt idx="36">
                  <c:v>36618.0208333333</c:v>
                </c:pt>
                <c:pt idx="37">
                  <c:v>36618.1875</c:v>
                </c:pt>
                <c:pt idx="38">
                  <c:v>36618.3541666667</c:v>
                </c:pt>
                <c:pt idx="39">
                  <c:v>36618.5208333333</c:v>
                </c:pt>
                <c:pt idx="40">
                  <c:v>36618.6875</c:v>
                </c:pt>
                <c:pt idx="41">
                  <c:v>36618.8541666667</c:v>
                </c:pt>
                <c:pt idx="42">
                  <c:v>36619.0208333333</c:v>
                </c:pt>
                <c:pt idx="43">
                  <c:v>36619.1875</c:v>
                </c:pt>
                <c:pt idx="44">
                  <c:v>36619.3541666667</c:v>
                </c:pt>
              </c:numCache>
            </c:numRef>
          </c:xVal>
          <c:yVal>
            <c:numRef>
              <c:f>Data!$C$5:$C$49</c:f>
              <c:numCache>
                <c:formatCode>General</c:formatCode>
                <c:ptCount val="45"/>
                <c:pt idx="0">
                  <c:v>6</c:v>
                </c:pt>
                <c:pt idx="1">
                  <c:v>6</c:v>
                </c:pt>
                <c:pt idx="2">
                  <c:v>8.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5.3</c:v>
                </c:pt>
                <c:pt idx="7">
                  <c:v>5.8</c:v>
                </c:pt>
                <c:pt idx="8">
                  <c:v>6.5</c:v>
                </c:pt>
                <c:pt idx="9">
                  <c:v>7.2</c:v>
                </c:pt>
                <c:pt idx="10">
                  <c:v>7.4</c:v>
                </c:pt>
                <c:pt idx="11">
                  <c:v>34.5</c:v>
                </c:pt>
                <c:pt idx="12">
                  <c:v>34.8</c:v>
                </c:pt>
                <c:pt idx="13">
                  <c:v>35.9</c:v>
                </c:pt>
                <c:pt idx="14">
                  <c:v>38.9</c:v>
                </c:pt>
                <c:pt idx="15">
                  <c:v>49.7</c:v>
                </c:pt>
                <c:pt idx="16">
                  <c:v>48.3</c:v>
                </c:pt>
                <c:pt idx="17">
                  <c:v>40.3</c:v>
                </c:pt>
                <c:pt idx="18">
                  <c:v>29.4</c:v>
                </c:pt>
                <c:pt idx="19">
                  <c:v>22.5</c:v>
                </c:pt>
                <c:pt idx="20">
                  <c:v>16.4</c:v>
                </c:pt>
                <c:pt idx="21">
                  <c:v>16.9</c:v>
                </c:pt>
                <c:pt idx="22">
                  <c:v>13.3</c:v>
                </c:pt>
                <c:pt idx="23">
                  <c:v>9.7</c:v>
                </c:pt>
                <c:pt idx="24">
                  <c:v>10.8</c:v>
                </c:pt>
                <c:pt idx="25">
                  <c:v>7.8</c:v>
                </c:pt>
                <c:pt idx="26">
                  <c:v>6.4</c:v>
                </c:pt>
                <c:pt idx="27">
                  <c:v>5.5</c:v>
                </c:pt>
                <c:pt idx="28">
                  <c:v>6.1</c:v>
                </c:pt>
                <c:pt idx="29">
                  <c:v>7.5</c:v>
                </c:pt>
                <c:pt idx="42">
                  <c:v>5.8</c:v>
                </c:pt>
                <c:pt idx="43">
                  <c:v>4.7</c:v>
                </c:pt>
                <c:pt idx="44">
                  <c:v>6.9</c:v>
                </c:pt>
              </c:numCache>
            </c:numRef>
          </c:yVal>
          <c:smooth val="0"/>
        </c:ser>
        <c:axId val="47102047"/>
        <c:axId val="61243661"/>
      </c:scatterChart>
      <c:valAx>
        <c:axId val="2981005"/>
        <c:scaling>
          <c:orientation val="minMax"/>
        </c:scaling>
        <c:delete val="0"/>
        <c:axPos val="b"/>
        <c:numFmt formatCode="d/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21745"/>
        <c:crossesAt val="0"/>
        <c:crossBetween val="midCat"/>
      </c:valAx>
      <c:valAx>
        <c:axId val="645217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PK5, NO3,PO$3-, Cl- (mg/l), KPK/BPK5</a:t>
                </a:r>
              </a:p>
            </c:rich>
          </c:tx>
          <c:layout>
            <c:manualLayout>
              <c:xMode val="edge"/>
              <c:yMode val="edge"/>
              <c:x val="0.0109436118314068"/>
              <c:y val="-0.124394692157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005"/>
        <c:crossesAt val="0"/>
        <c:crossBetween val="midCat"/>
      </c:valAx>
      <c:valAx>
        <c:axId val="47102047"/>
        <c:scaling>
          <c:orientation val="minMax"/>
        </c:scaling>
        <c:delete val="1"/>
        <c:axPos val="t"/>
        <c:numFmt formatCode="d/m/yy\ h:mm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43661"/>
        <c:crossBetween val="midCat"/>
      </c:valAx>
      <c:valAx>
        <c:axId val="6124366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 (m3/s), KPK (mgO2/l)</a:t>
                </a:r>
              </a:p>
            </c:rich>
          </c:tx>
          <c:layout>
            <c:manualLayout>
              <c:xMode val="edge"/>
              <c:yMode val="edge"/>
              <c:x val="0.957719861117215"/>
              <c:y val="0.0514433054524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204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443809607524"/>
          <c:y val="0.108923967046098"/>
          <c:w val="0.703907177075551"/>
          <c:h val="0.104270171687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9720</xdr:rowOff>
    </xdr:from>
    <xdr:to>
      <xdr:col>11</xdr:col>
      <xdr:colOff>449280</xdr:colOff>
      <xdr:row>85</xdr:row>
      <xdr:rowOff>66240</xdr:rowOff>
    </xdr:to>
    <xdr:graphicFrame>
      <xdr:nvGraphicFramePr>
        <xdr:cNvPr id="0" name="Chart 1"/>
        <xdr:cNvGraphicFramePr/>
      </xdr:nvGraphicFramePr>
      <xdr:xfrm>
        <a:off x="0" y="8201160"/>
        <a:ext cx="8190720" cy="57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7014459631697</cdr:x>
      <cdr:y>0.946984466385762</cdr:y>
    </cdr:from>
    <cdr:to>
      <cdr:x>0.865248538654243</cdr:x>
      <cdr:y>1.00924470159109</cdr:y>
    </cdr:to>
    <cdr:sp>
      <cdr:nvSpPr>
        <cdr:cNvPr id="1" name="Text Box 1"/>
        <cdr:cNvSpPr/>
      </cdr:nvSpPr>
      <cdr:spPr>
        <a:xfrm>
          <a:off x="6610320" y="5420880"/>
          <a:ext cx="477000" cy="35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20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51" activeCellId="0" sqref="S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0" width="13.7"/>
    <col collapsed="false" customWidth="true" hidden="false" outlineLevel="0" max="8" min="8" style="2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3"/>
      <c r="B2" s="4"/>
      <c r="C2" s="4"/>
      <c r="D2" s="4"/>
      <c r="E2" s="4"/>
    </row>
    <row r="3" customFormat="false" ht="12.75" hidden="false" customHeight="false" outlineLevel="0" collapsed="false">
      <c r="B3" s="5" t="s">
        <v>1</v>
      </c>
      <c r="C3" s="6" t="s">
        <v>2</v>
      </c>
      <c r="D3" s="6" t="s">
        <v>2</v>
      </c>
      <c r="E3" s="6" t="s">
        <v>3</v>
      </c>
      <c r="F3" s="6" t="s">
        <v>3</v>
      </c>
      <c r="G3" s="6" t="s">
        <v>3</v>
      </c>
      <c r="H3" s="7"/>
      <c r="I3" s="6" t="s">
        <v>3</v>
      </c>
    </row>
    <row r="4" customFormat="false" ht="14.25" hidden="false" customHeight="false" outlineLevel="0" collapsed="false"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9" t="s">
        <v>11</v>
      </c>
    </row>
    <row r="5" customFormat="false" ht="12.75" hidden="false" customHeight="false" outlineLevel="0" collapsed="false">
      <c r="A5" s="11" t="n">
        <v>36613.7395833333</v>
      </c>
      <c r="B5" s="12" t="n">
        <v>12.759</v>
      </c>
      <c r="C5" s="12" t="n">
        <v>6</v>
      </c>
      <c r="D5" s="12" t="n">
        <v>3.08</v>
      </c>
      <c r="E5" s="12" t="n">
        <v>4.2</v>
      </c>
      <c r="F5" s="12" t="n">
        <v>3.3</v>
      </c>
      <c r="G5" s="12" t="n">
        <f aca="false">I5*10</f>
        <v>0.1</v>
      </c>
      <c r="H5" s="7" t="n">
        <f aca="false">C5/D5</f>
        <v>1.94805194805195</v>
      </c>
      <c r="I5" s="12" t="n">
        <v>0.01</v>
      </c>
    </row>
    <row r="6" customFormat="false" ht="12.75" hidden="false" customHeight="false" outlineLevel="0" collapsed="false">
      <c r="A6" s="11" t="n">
        <v>36613.8229166667</v>
      </c>
      <c r="B6" s="12" t="n">
        <v>12.985</v>
      </c>
      <c r="C6" s="12" t="n">
        <v>6</v>
      </c>
      <c r="D6" s="12" t="n">
        <v>2.04</v>
      </c>
      <c r="E6" s="12" t="n">
        <v>4.7</v>
      </c>
      <c r="F6" s="12"/>
      <c r="G6" s="12" t="n">
        <f aca="false">I6*10</f>
        <v>0.1</v>
      </c>
      <c r="H6" s="7" t="n">
        <f aca="false">C6/D6</f>
        <v>2.94117647058824</v>
      </c>
      <c r="I6" s="12" t="n">
        <v>0.01</v>
      </c>
    </row>
    <row r="7" customFormat="false" ht="12.75" hidden="false" customHeight="false" outlineLevel="0" collapsed="false">
      <c r="A7" s="11" t="n">
        <v>36613.9062498843</v>
      </c>
      <c r="B7" s="12" t="n">
        <v>13.212</v>
      </c>
      <c r="C7" s="12" t="n">
        <v>8.6</v>
      </c>
      <c r="D7" s="12" t="n">
        <v>2.5</v>
      </c>
      <c r="E7" s="12" t="n">
        <v>4.7</v>
      </c>
      <c r="F7" s="12"/>
      <c r="G7" s="12" t="n">
        <f aca="false">I7*10</f>
        <v>0.1</v>
      </c>
      <c r="H7" s="7" t="n">
        <f aca="false">C7/D7</f>
        <v>3.44</v>
      </c>
      <c r="I7" s="12" t="n">
        <v>0.01</v>
      </c>
    </row>
    <row r="8" customFormat="false" ht="12.75" hidden="false" customHeight="false" outlineLevel="0" collapsed="false">
      <c r="A8" s="11" t="n">
        <v>36613.9895831597</v>
      </c>
      <c r="B8" s="12" t="n">
        <v>12.759</v>
      </c>
      <c r="C8" s="12" t="n">
        <v>6</v>
      </c>
      <c r="D8" s="12" t="n">
        <v>2.3</v>
      </c>
      <c r="E8" s="12" t="n">
        <v>4.8</v>
      </c>
      <c r="F8" s="12"/>
      <c r="G8" s="12" t="n">
        <f aca="false">I8*10</f>
        <v>0.1</v>
      </c>
      <c r="H8" s="7" t="n">
        <f aca="false">C8/D8</f>
        <v>2.60869565217391</v>
      </c>
      <c r="I8" s="12" t="n">
        <v>0.01</v>
      </c>
    </row>
    <row r="9" customFormat="false" ht="12.75" hidden="false" customHeight="false" outlineLevel="0" collapsed="false">
      <c r="A9" s="11" t="n">
        <v>36614.0729164352</v>
      </c>
      <c r="B9" s="12" t="n">
        <v>13.212</v>
      </c>
      <c r="C9" s="12" t="n">
        <v>6</v>
      </c>
      <c r="D9" s="12" t="n">
        <v>1.7</v>
      </c>
      <c r="E9" s="12" t="n">
        <v>4.6</v>
      </c>
      <c r="F9" s="12"/>
      <c r="G9" s="12" t="n">
        <f aca="false">I9*10</f>
        <v>0.1</v>
      </c>
      <c r="H9" s="7" t="n">
        <f aca="false">C9/D9</f>
        <v>3.52941176470588</v>
      </c>
      <c r="I9" s="12" t="n">
        <v>0.01</v>
      </c>
    </row>
    <row r="10" customFormat="false" ht="12.75" hidden="false" customHeight="false" outlineLevel="0" collapsed="false">
      <c r="A10" s="11" t="n">
        <v>36614.1562497107</v>
      </c>
      <c r="B10" s="12" t="n">
        <v>13.212</v>
      </c>
      <c r="C10" s="12" t="n">
        <v>6</v>
      </c>
      <c r="D10" s="12" t="n">
        <v>1.5</v>
      </c>
      <c r="E10" s="12" t="n">
        <v>4.8</v>
      </c>
      <c r="F10" s="12"/>
      <c r="G10" s="12" t="n">
        <f aca="false">I10*10</f>
        <v>0.1</v>
      </c>
      <c r="H10" s="7" t="n">
        <f aca="false">C10/D10</f>
        <v>4</v>
      </c>
      <c r="I10" s="12" t="n">
        <v>0.01</v>
      </c>
    </row>
    <row r="11" customFormat="false" ht="12.75" hidden="false" customHeight="false" outlineLevel="0" collapsed="false">
      <c r="A11" s="11" t="n">
        <v>36614.2395829861</v>
      </c>
      <c r="B11" s="12" t="n">
        <v>13.212</v>
      </c>
      <c r="C11" s="12" t="n">
        <v>5.3</v>
      </c>
      <c r="D11" s="12" t="n">
        <v>1.6</v>
      </c>
      <c r="E11" s="12" t="n">
        <v>4.4</v>
      </c>
      <c r="F11" s="12"/>
      <c r="G11" s="12" t="n">
        <f aca="false">I11*10</f>
        <v>0.1</v>
      </c>
      <c r="H11" s="7" t="n">
        <f aca="false">C11/D11</f>
        <v>3.3125</v>
      </c>
      <c r="I11" s="12" t="n">
        <v>0.01</v>
      </c>
    </row>
    <row r="12" customFormat="false" ht="12.75" hidden="false" customHeight="false" outlineLevel="0" collapsed="false">
      <c r="A12" s="11" t="n">
        <v>36614.3229162616</v>
      </c>
      <c r="B12" s="12" t="n">
        <v>13.212</v>
      </c>
      <c r="C12" s="12" t="n">
        <v>5.8</v>
      </c>
      <c r="D12" s="12" t="n">
        <v>1.6</v>
      </c>
      <c r="E12" s="12" t="n">
        <v>4.5</v>
      </c>
      <c r="F12" s="12"/>
      <c r="G12" s="12" t="n">
        <f aca="false">I12*10</f>
        <v>0.1</v>
      </c>
      <c r="H12" s="7" t="n">
        <f aca="false">C12/D12</f>
        <v>3.625</v>
      </c>
      <c r="I12" s="12" t="n">
        <v>0.01</v>
      </c>
    </row>
    <row r="13" customFormat="false" ht="12.75" hidden="false" customHeight="false" outlineLevel="0" collapsed="false">
      <c r="A13" s="11" t="n">
        <v>36614.406249537</v>
      </c>
      <c r="B13" s="12" t="n">
        <v>13.816</v>
      </c>
      <c r="C13" s="12" t="n">
        <v>6.5</v>
      </c>
      <c r="D13" s="12" t="n">
        <v>1.5</v>
      </c>
      <c r="E13" s="12" t="n">
        <v>4.7</v>
      </c>
      <c r="F13" s="12"/>
      <c r="G13" s="12" t="n">
        <f aca="false">I13*10</f>
        <v>0.1</v>
      </c>
      <c r="H13" s="7" t="n">
        <f aca="false">C13/D13</f>
        <v>4.33333333333333</v>
      </c>
      <c r="I13" s="12" t="n">
        <v>0.01</v>
      </c>
    </row>
    <row r="14" customFormat="false" ht="12.75" hidden="false" customHeight="false" outlineLevel="0" collapsed="false">
      <c r="A14" s="11" t="n">
        <v>36614.4895828125</v>
      </c>
      <c r="B14" s="12" t="n">
        <v>15.478</v>
      </c>
      <c r="C14" s="12" t="n">
        <v>7.2</v>
      </c>
      <c r="D14" s="12" t="n">
        <v>1.7</v>
      </c>
      <c r="E14" s="12" t="n">
        <v>4.7</v>
      </c>
      <c r="F14" s="12" t="n">
        <v>4.8</v>
      </c>
      <c r="G14" s="12" t="n">
        <f aca="false">I14*10</f>
        <v>0.1</v>
      </c>
      <c r="H14" s="7" t="n">
        <f aca="false">C14/D14</f>
        <v>4.23529411764706</v>
      </c>
      <c r="I14" s="12" t="n">
        <v>0.01</v>
      </c>
    </row>
    <row r="15" customFormat="false" ht="12.75" hidden="false" customHeight="false" outlineLevel="0" collapsed="false">
      <c r="A15" s="11" t="n">
        <v>36614.572916088</v>
      </c>
      <c r="B15" s="12" t="n">
        <v>21.419</v>
      </c>
      <c r="C15" s="12" t="n">
        <v>7.4</v>
      </c>
      <c r="D15" s="12" t="n">
        <v>2.1</v>
      </c>
      <c r="E15" s="12" t="n">
        <v>4.2</v>
      </c>
      <c r="F15" s="12" t="n">
        <v>4.8</v>
      </c>
      <c r="G15" s="12" t="n">
        <f aca="false">I15*10</f>
        <v>0.1</v>
      </c>
      <c r="H15" s="7" t="n">
        <f aca="false">C15/D15</f>
        <v>3.52380952380952</v>
      </c>
      <c r="I15" s="12" t="n">
        <v>0.01</v>
      </c>
    </row>
    <row r="16" customFormat="false" ht="12.75" hidden="false" customHeight="false" outlineLevel="0" collapsed="false">
      <c r="A16" s="11" t="n">
        <v>36614.6562493634</v>
      </c>
      <c r="B16" s="12" t="n">
        <v>33.909</v>
      </c>
      <c r="C16" s="12" t="n">
        <v>34.5</v>
      </c>
      <c r="D16" s="12" t="n">
        <v>3.1</v>
      </c>
      <c r="E16" s="12" t="n">
        <v>6.3</v>
      </c>
      <c r="F16" s="12" t="n">
        <v>4.8</v>
      </c>
      <c r="G16" s="12" t="n">
        <f aca="false">I16*10</f>
        <v>0.2</v>
      </c>
      <c r="H16" s="7" t="n">
        <f aca="false">C16/D16</f>
        <v>11.1290322580645</v>
      </c>
      <c r="I16" s="12" t="n">
        <v>0.02</v>
      </c>
    </row>
    <row r="17" customFormat="false" ht="12.75" hidden="false" customHeight="false" outlineLevel="0" collapsed="false">
      <c r="A17" s="11" t="n">
        <v>36614.7395826389</v>
      </c>
      <c r="B17" s="12" t="n">
        <v>49.871</v>
      </c>
      <c r="C17" s="12" t="n">
        <v>34.8</v>
      </c>
      <c r="D17" s="12" t="n">
        <v>2.6</v>
      </c>
      <c r="E17" s="12" t="n">
        <v>7.8</v>
      </c>
      <c r="F17" s="12" t="n">
        <v>4.8</v>
      </c>
      <c r="G17" s="12" t="n">
        <f aca="false">I17*10</f>
        <v>0.2</v>
      </c>
      <c r="H17" s="7" t="n">
        <f aca="false">C17/D17</f>
        <v>13.3846153846154</v>
      </c>
      <c r="I17" s="12" t="n">
        <v>0.02</v>
      </c>
    </row>
    <row r="18" customFormat="false" ht="12.75" hidden="false" customHeight="false" outlineLevel="0" collapsed="false">
      <c r="A18" s="11" t="n">
        <v>36614.8229159144</v>
      </c>
      <c r="B18" s="12" t="n">
        <v>80.93</v>
      </c>
      <c r="C18" s="12" t="n">
        <v>35.9</v>
      </c>
      <c r="D18" s="12" t="n">
        <v>3.3</v>
      </c>
      <c r="E18" s="12" t="n">
        <v>7.3</v>
      </c>
      <c r="F18" s="12" t="n">
        <v>4.3</v>
      </c>
      <c r="G18" s="12" t="n">
        <f aca="false">I18*10</f>
        <v>0.3</v>
      </c>
      <c r="H18" s="7" t="n">
        <f aca="false">C18/D18</f>
        <v>10.8787878787879</v>
      </c>
      <c r="I18" s="12" t="n">
        <v>0.03</v>
      </c>
    </row>
    <row r="19" customFormat="false" ht="12.75" hidden="false" customHeight="false" outlineLevel="0" collapsed="false">
      <c r="A19" s="11" t="n">
        <v>36614.9062491898</v>
      </c>
      <c r="B19" s="12" t="n">
        <v>104.316</v>
      </c>
      <c r="C19" s="12" t="n">
        <v>38.9</v>
      </c>
      <c r="D19" s="12" t="n">
        <v>4.8</v>
      </c>
      <c r="E19" s="12" t="n">
        <v>8.1</v>
      </c>
      <c r="F19" s="12" t="n">
        <v>4.3</v>
      </c>
      <c r="G19" s="12" t="n">
        <f aca="false">I19*10</f>
        <v>0.7</v>
      </c>
      <c r="H19" s="7" t="n">
        <f aca="false">C19/D19</f>
        <v>8.10416666666667</v>
      </c>
      <c r="I19" s="12" t="n">
        <v>0.07</v>
      </c>
    </row>
    <row r="20" customFormat="false" ht="12.75" hidden="false" customHeight="false" outlineLevel="0" collapsed="false">
      <c r="A20" s="11" t="n">
        <v>36614.9895824653</v>
      </c>
      <c r="B20" s="12" t="n">
        <v>111.314</v>
      </c>
      <c r="C20" s="12" t="n">
        <v>49.7</v>
      </c>
      <c r="D20" s="12" t="n">
        <v>4.8</v>
      </c>
      <c r="E20" s="12" t="n">
        <v>8.4</v>
      </c>
      <c r="F20" s="12" t="n">
        <v>3.8</v>
      </c>
      <c r="G20" s="12" t="n">
        <f aca="false">I20*10</f>
        <v>0.8</v>
      </c>
      <c r="H20" s="7" t="n">
        <f aca="false">C20/D20</f>
        <v>10.3541666666667</v>
      </c>
      <c r="I20" s="12" t="n">
        <v>0.08</v>
      </c>
    </row>
    <row r="21" customFormat="false" ht="12.75" hidden="false" customHeight="false" outlineLevel="0" collapsed="false">
      <c r="A21" s="11" t="n">
        <v>36615.0729157407</v>
      </c>
      <c r="B21" s="12" t="n">
        <v>109.835</v>
      </c>
      <c r="C21" s="12" t="n">
        <v>48.3</v>
      </c>
      <c r="D21" s="12" t="n">
        <v>3.5</v>
      </c>
      <c r="E21" s="12" t="n">
        <v>7.4</v>
      </c>
      <c r="F21" s="12" t="n">
        <v>3.8</v>
      </c>
      <c r="G21" s="12" t="n">
        <f aca="false">I21*10</f>
        <v>0.8</v>
      </c>
      <c r="H21" s="7" t="n">
        <f aca="false">C21/D21</f>
        <v>13.8</v>
      </c>
      <c r="I21" s="12" t="n">
        <v>0.08</v>
      </c>
    </row>
    <row r="22" customFormat="false" ht="12.75" hidden="false" customHeight="false" outlineLevel="0" collapsed="false">
      <c r="A22" s="11" t="n">
        <v>36615.1562490162</v>
      </c>
      <c r="B22" s="12" t="n">
        <v>97.453</v>
      </c>
      <c r="C22" s="12" t="n">
        <v>40.3</v>
      </c>
      <c r="D22" s="12" t="n">
        <v>3.3</v>
      </c>
      <c r="E22" s="12" t="n">
        <v>6.1</v>
      </c>
      <c r="F22" s="12" t="n">
        <v>3.3</v>
      </c>
      <c r="G22" s="12" t="n">
        <f aca="false">I22*10</f>
        <v>0.7</v>
      </c>
      <c r="H22" s="7" t="n">
        <f aca="false">C22/D22</f>
        <v>12.2121212121212</v>
      </c>
      <c r="I22" s="12" t="n">
        <v>0.07</v>
      </c>
    </row>
    <row r="23" customFormat="false" ht="12.75" hidden="false" customHeight="false" outlineLevel="0" collapsed="false">
      <c r="A23" s="11" t="n">
        <v>36615.2395822917</v>
      </c>
      <c r="B23" s="12" t="n">
        <v>81.192</v>
      </c>
      <c r="C23" s="12" t="n">
        <v>29.4</v>
      </c>
      <c r="D23" s="12" t="n">
        <v>2.2</v>
      </c>
      <c r="E23" s="12" t="n">
        <v>7</v>
      </c>
      <c r="F23" s="12" t="n">
        <v>3.3</v>
      </c>
      <c r="G23" s="12" t="n">
        <f aca="false">I23*10</f>
        <v>0.5</v>
      </c>
      <c r="H23" s="7" t="n">
        <f aca="false">C23/D23</f>
        <v>13.3636363636364</v>
      </c>
      <c r="I23" s="12" t="n">
        <v>0.05</v>
      </c>
    </row>
    <row r="24" customFormat="false" ht="12.75" hidden="false" customHeight="false" outlineLevel="0" collapsed="false">
      <c r="A24" s="11" t="n">
        <v>36615.3229155671</v>
      </c>
      <c r="B24" s="12" t="n">
        <v>68.542</v>
      </c>
      <c r="C24" s="12" t="n">
        <v>22.5</v>
      </c>
      <c r="D24" s="12" t="n">
        <v>2.5</v>
      </c>
      <c r="E24" s="12" t="n">
        <v>7.3</v>
      </c>
      <c r="F24" s="12" t="n">
        <v>2.9</v>
      </c>
      <c r="G24" s="12" t="n">
        <f aca="false">I24*10</f>
        <v>0.4</v>
      </c>
      <c r="H24" s="7" t="n">
        <f aca="false">C24/D24</f>
        <v>9</v>
      </c>
      <c r="I24" s="12" t="n">
        <v>0.04</v>
      </c>
    </row>
    <row r="25" customFormat="false" ht="12.75" hidden="false" customHeight="false" outlineLevel="0" collapsed="false">
      <c r="A25" s="11" t="n">
        <v>36615.4062488426</v>
      </c>
      <c r="B25" s="12" t="n">
        <v>61.952</v>
      </c>
      <c r="C25" s="12" t="n">
        <v>16.4</v>
      </c>
      <c r="D25" s="12" t="n">
        <v>1.9</v>
      </c>
      <c r="E25" s="12" t="n">
        <v>7.2</v>
      </c>
      <c r="F25" s="12" t="n">
        <v>2.9</v>
      </c>
      <c r="G25" s="12" t="n">
        <f aca="false">I25*10</f>
        <v>0.3</v>
      </c>
      <c r="H25" s="7" t="n">
        <f aca="false">C25/D25</f>
        <v>8.63157894736842</v>
      </c>
      <c r="I25" s="12" t="n">
        <v>0.03</v>
      </c>
    </row>
    <row r="26" customFormat="false" ht="12.75" hidden="false" customHeight="false" outlineLevel="0" collapsed="false">
      <c r="A26" s="11" t="n">
        <v>36615.5208333333</v>
      </c>
      <c r="B26" s="12" t="n">
        <v>52.4</v>
      </c>
      <c r="C26" s="12" t="n">
        <v>16.9</v>
      </c>
      <c r="D26" s="12" t="n">
        <v>1.3</v>
      </c>
      <c r="E26" s="12" t="n">
        <v>8</v>
      </c>
      <c r="F26" s="12"/>
      <c r="G26" s="12" t="n">
        <f aca="false">I26*10</f>
        <v>0.3</v>
      </c>
      <c r="H26" s="7" t="n">
        <f aca="false">C26/D26</f>
        <v>13</v>
      </c>
      <c r="I26" s="12" t="n">
        <v>0.03</v>
      </c>
    </row>
    <row r="27" customFormat="false" ht="12.75" hidden="false" customHeight="false" outlineLevel="0" collapsed="false">
      <c r="A27" s="11" t="n">
        <v>36615.6875</v>
      </c>
      <c r="B27" s="12" t="n">
        <v>47.782</v>
      </c>
      <c r="C27" s="12" t="n">
        <v>13.3</v>
      </c>
      <c r="D27" s="12" t="n">
        <v>1.1</v>
      </c>
      <c r="E27" s="12" t="n">
        <v>7.4</v>
      </c>
      <c r="F27" s="12"/>
      <c r="G27" s="12" t="n">
        <f aca="false">I27*10</f>
        <v>0.1</v>
      </c>
      <c r="H27" s="7" t="n">
        <f aca="false">C27/D27</f>
        <v>12.0909090909091</v>
      </c>
      <c r="I27" s="12" t="n">
        <v>0.01</v>
      </c>
    </row>
    <row r="28" customFormat="false" ht="12.75" hidden="false" customHeight="false" outlineLevel="0" collapsed="false">
      <c r="A28" s="11" t="n">
        <v>36615.8541666667</v>
      </c>
      <c r="B28" s="12" t="n">
        <v>45.246</v>
      </c>
      <c r="C28" s="12" t="n">
        <v>9.7</v>
      </c>
      <c r="D28" s="12" t="n">
        <v>1.1</v>
      </c>
      <c r="E28" s="12" t="n">
        <v>7.9</v>
      </c>
      <c r="F28" s="12"/>
      <c r="G28" s="12" t="n">
        <f aca="false">I28*10</f>
        <v>0.1</v>
      </c>
      <c r="H28" s="7" t="n">
        <f aca="false">C28/D28</f>
        <v>8.81818181818182</v>
      </c>
      <c r="I28" s="12" t="n">
        <v>0.01</v>
      </c>
    </row>
    <row r="29" customFormat="false" ht="12.75" hidden="false" customHeight="false" outlineLevel="0" collapsed="false">
      <c r="A29" s="11" t="n">
        <v>36616.0208333333</v>
      </c>
      <c r="B29" s="12" t="n">
        <v>42.395</v>
      </c>
      <c r="C29" s="12" t="n">
        <v>10.8</v>
      </c>
      <c r="D29" s="12" t="n">
        <v>1.3</v>
      </c>
      <c r="E29" s="12" t="n">
        <v>7.3</v>
      </c>
      <c r="F29" s="12"/>
      <c r="G29" s="12" t="n">
        <f aca="false">I29*10</f>
        <v>0.1</v>
      </c>
      <c r="H29" s="7" t="n">
        <f aca="false">C29/D29</f>
        <v>8.30769230769231</v>
      </c>
      <c r="I29" s="12" t="n">
        <v>0.01</v>
      </c>
    </row>
    <row r="30" customFormat="false" ht="12.75" hidden="false" customHeight="false" outlineLevel="0" collapsed="false">
      <c r="A30" s="11" t="n">
        <v>36616.1875</v>
      </c>
      <c r="B30" s="12" t="n">
        <v>39.6</v>
      </c>
      <c r="C30" s="12" t="n">
        <v>7.8</v>
      </c>
      <c r="D30" s="12" t="n">
        <v>1</v>
      </c>
      <c r="E30" s="12" t="n">
        <v>6.8</v>
      </c>
      <c r="F30" s="12" t="n">
        <v>3.3</v>
      </c>
      <c r="G30" s="12" t="n">
        <f aca="false">I30*10</f>
        <v>0.1</v>
      </c>
      <c r="H30" s="7" t="n">
        <f aca="false">C30/D30</f>
        <v>7.8</v>
      </c>
      <c r="I30" s="12" t="n">
        <v>0.01</v>
      </c>
    </row>
    <row r="31" customFormat="false" ht="12.75" hidden="false" customHeight="false" outlineLevel="0" collapsed="false">
      <c r="A31" s="11" t="n">
        <v>36616.3541666667</v>
      </c>
      <c r="B31" s="12" t="n">
        <v>37.587</v>
      </c>
      <c r="C31" s="12" t="n">
        <v>6.4</v>
      </c>
      <c r="D31" s="12" t="n">
        <v>1.1</v>
      </c>
      <c r="E31" s="12" t="n">
        <v>6.6</v>
      </c>
      <c r="F31" s="12"/>
      <c r="G31" s="12" t="n">
        <f aca="false">I31*10</f>
        <v>0.1</v>
      </c>
      <c r="H31" s="7" t="n">
        <f aca="false">C31/D31</f>
        <v>5.81818181818182</v>
      </c>
      <c r="I31" s="12" t="n">
        <v>0.01</v>
      </c>
    </row>
    <row r="32" customFormat="false" ht="12.75" hidden="false" customHeight="false" outlineLevel="0" collapsed="false">
      <c r="A32" s="11" t="n">
        <v>36616.5208333333</v>
      </c>
      <c r="B32" s="12" t="n">
        <v>35.876</v>
      </c>
      <c r="C32" s="12" t="n">
        <v>5.5</v>
      </c>
      <c r="D32" s="12" t="n">
        <v>0.9</v>
      </c>
      <c r="E32" s="12" t="n">
        <v>6.6</v>
      </c>
      <c r="F32" s="12"/>
      <c r="G32" s="12" t="n">
        <f aca="false">I32*10</f>
        <v>0.1</v>
      </c>
      <c r="H32" s="7" t="n">
        <f aca="false">C32/D32</f>
        <v>6.11111111111111</v>
      </c>
      <c r="I32" s="12" t="n">
        <v>0.01</v>
      </c>
    </row>
    <row r="33" customFormat="false" ht="12.75" hidden="false" customHeight="false" outlineLevel="0" collapsed="false">
      <c r="A33" s="11" t="n">
        <v>36616.6875</v>
      </c>
      <c r="B33" s="12" t="n">
        <v>32.565</v>
      </c>
      <c r="C33" s="12" t="n">
        <v>6.1</v>
      </c>
      <c r="D33" s="12" t="n">
        <v>1</v>
      </c>
      <c r="E33" s="12" t="n">
        <v>6.3</v>
      </c>
      <c r="F33" s="12"/>
      <c r="G33" s="12" t="n">
        <f aca="false">I33*10</f>
        <v>0.1</v>
      </c>
      <c r="H33" s="7" t="n">
        <f aca="false">C33/D33</f>
        <v>6.1</v>
      </c>
      <c r="I33" s="12" t="n">
        <v>0.01</v>
      </c>
    </row>
    <row r="34" customFormat="false" ht="12.75" hidden="false" customHeight="false" outlineLevel="0" collapsed="false">
      <c r="A34" s="11" t="n">
        <v>36616.8541666667</v>
      </c>
      <c r="B34" s="12" t="n">
        <v>28.491</v>
      </c>
      <c r="C34" s="12" t="n">
        <v>7.5</v>
      </c>
      <c r="D34" s="12" t="n">
        <v>0.7</v>
      </c>
      <c r="E34" s="12" t="n">
        <v>6.4</v>
      </c>
      <c r="F34" s="12"/>
      <c r="G34" s="12" t="n">
        <f aca="false">I34*10</f>
        <v>0.1</v>
      </c>
      <c r="H34" s="7" t="n">
        <f aca="false">C34/D34</f>
        <v>10.7142857142857</v>
      </c>
      <c r="I34" s="12" t="n">
        <v>0.01</v>
      </c>
    </row>
    <row r="35" customFormat="false" ht="12.75" hidden="false" customHeight="false" outlineLevel="0" collapsed="false">
      <c r="A35" s="11" t="n">
        <v>36617.0208333333</v>
      </c>
      <c r="B35" s="12" t="n">
        <v>26.895</v>
      </c>
      <c r="C35" s="12"/>
      <c r="D35" s="12" t="n">
        <v>1.6</v>
      </c>
      <c r="E35" s="12" t="n">
        <v>6.5</v>
      </c>
      <c r="F35" s="12" t="n">
        <v>3.3</v>
      </c>
      <c r="G35" s="12" t="n">
        <f aca="false">I35*10</f>
        <v>0.1</v>
      </c>
      <c r="H35" s="7"/>
      <c r="I35" s="12" t="n">
        <v>0.01</v>
      </c>
    </row>
    <row r="36" customFormat="false" ht="12.75" hidden="false" customHeight="false" outlineLevel="0" collapsed="false">
      <c r="A36" s="11" t="n">
        <v>36617.1875</v>
      </c>
      <c r="B36" s="12" t="n">
        <v>25.041</v>
      </c>
      <c r="C36" s="12"/>
      <c r="D36" s="12" t="n">
        <v>2</v>
      </c>
      <c r="E36" s="12" t="n">
        <v>6.3</v>
      </c>
      <c r="F36" s="12"/>
      <c r="G36" s="12"/>
      <c r="H36" s="7"/>
      <c r="I36" s="12"/>
    </row>
    <row r="37" customFormat="false" ht="12.75" hidden="false" customHeight="false" outlineLevel="0" collapsed="false">
      <c r="A37" s="11" t="n">
        <v>36617.3541666667</v>
      </c>
      <c r="B37" s="12" t="n">
        <v>23.32</v>
      </c>
      <c r="C37" s="12"/>
      <c r="D37" s="12" t="n">
        <v>1.6</v>
      </c>
      <c r="E37" s="12" t="n">
        <v>6.1</v>
      </c>
      <c r="F37" s="12"/>
      <c r="G37" s="12"/>
      <c r="H37" s="7"/>
      <c r="I37" s="12"/>
    </row>
    <row r="38" customFormat="false" ht="12.75" hidden="false" customHeight="false" outlineLevel="0" collapsed="false">
      <c r="A38" s="11" t="n">
        <v>36617.5208333333</v>
      </c>
      <c r="B38" s="12" t="n">
        <v>22.829</v>
      </c>
      <c r="C38" s="12"/>
      <c r="D38" s="12" t="n">
        <v>1.7</v>
      </c>
      <c r="E38" s="12" t="n">
        <v>6.5</v>
      </c>
      <c r="F38" s="12"/>
      <c r="G38" s="12"/>
      <c r="H38" s="7"/>
      <c r="I38" s="12"/>
    </row>
    <row r="39" customFormat="false" ht="12.75" hidden="false" customHeight="false" outlineLevel="0" collapsed="false">
      <c r="A39" s="11" t="n">
        <v>36617.6875</v>
      </c>
      <c r="B39" s="12" t="n">
        <v>23.874</v>
      </c>
      <c r="C39" s="12"/>
      <c r="D39" s="12" t="n">
        <v>1.7</v>
      </c>
      <c r="E39" s="12" t="n">
        <v>6.4</v>
      </c>
      <c r="F39" s="12"/>
      <c r="G39" s="12"/>
      <c r="H39" s="7"/>
      <c r="I39" s="12"/>
    </row>
    <row r="40" customFormat="false" ht="12.75" hidden="false" customHeight="false" outlineLevel="0" collapsed="false">
      <c r="A40" s="11" t="n">
        <v>36617.8541666667</v>
      </c>
      <c r="B40" s="12" t="n">
        <v>26.169</v>
      </c>
      <c r="C40" s="12"/>
      <c r="D40" s="12" t="n">
        <v>1.6</v>
      </c>
      <c r="E40" s="12" t="n">
        <v>6.4</v>
      </c>
      <c r="F40" s="12"/>
      <c r="G40" s="12"/>
      <c r="H40" s="7"/>
      <c r="I40" s="12"/>
    </row>
    <row r="41" customFormat="false" ht="12.75" hidden="false" customHeight="false" outlineLevel="0" collapsed="false">
      <c r="A41" s="11" t="n">
        <v>36618.0208333333</v>
      </c>
      <c r="B41" s="12" t="n">
        <v>27.647</v>
      </c>
      <c r="C41" s="12"/>
      <c r="D41" s="12" t="n">
        <v>1.6</v>
      </c>
      <c r="E41" s="12" t="n">
        <v>6.3</v>
      </c>
      <c r="F41" s="12"/>
      <c r="G41" s="12"/>
      <c r="H41" s="7"/>
      <c r="I41" s="12"/>
    </row>
    <row r="42" customFormat="false" ht="12.75" hidden="false" customHeight="false" outlineLevel="0" collapsed="false">
      <c r="A42" s="11" t="n">
        <v>36618.1875</v>
      </c>
      <c r="B42" s="12" t="n">
        <v>27.606</v>
      </c>
      <c r="C42" s="12"/>
      <c r="D42" s="12" t="n">
        <v>1.7</v>
      </c>
      <c r="E42" s="12" t="n">
        <v>6.2</v>
      </c>
      <c r="F42" s="12"/>
      <c r="G42" s="12"/>
      <c r="H42" s="7"/>
      <c r="I42" s="12"/>
    </row>
    <row r="43" customFormat="false" ht="12.75" hidden="false" customHeight="false" outlineLevel="0" collapsed="false">
      <c r="A43" s="11" t="n">
        <v>36618.3541666667</v>
      </c>
      <c r="B43" s="12" t="n">
        <v>27.256</v>
      </c>
      <c r="C43" s="12"/>
      <c r="D43" s="12" t="n">
        <v>1.8</v>
      </c>
      <c r="E43" s="12" t="n">
        <v>6.3</v>
      </c>
      <c r="F43" s="12"/>
      <c r="G43" s="12"/>
      <c r="H43" s="7"/>
      <c r="I43" s="12"/>
    </row>
    <row r="44" customFormat="false" ht="12.75" hidden="false" customHeight="false" outlineLevel="0" collapsed="false">
      <c r="A44" s="11" t="n">
        <v>36618.5208333333</v>
      </c>
      <c r="B44" s="12" t="n">
        <v>26.535</v>
      </c>
      <c r="C44" s="12"/>
      <c r="D44" s="12" t="n">
        <v>2</v>
      </c>
      <c r="E44" s="12" t="n">
        <v>5.7</v>
      </c>
      <c r="F44" s="12"/>
      <c r="G44" s="12"/>
      <c r="H44" s="7"/>
      <c r="I44" s="12"/>
    </row>
    <row r="45" customFormat="false" ht="12.75" hidden="false" customHeight="false" outlineLevel="0" collapsed="false">
      <c r="A45" s="11" t="n">
        <v>36618.6875</v>
      </c>
      <c r="B45" s="12" t="n">
        <v>25.535</v>
      </c>
      <c r="C45" s="12"/>
      <c r="D45" s="12" t="n">
        <v>1.9</v>
      </c>
      <c r="E45" s="12" t="n">
        <v>5.3</v>
      </c>
      <c r="F45" s="12"/>
      <c r="G45" s="12"/>
      <c r="H45" s="7"/>
      <c r="I45" s="12"/>
    </row>
    <row r="46" customFormat="false" ht="12.75" hidden="false" customHeight="false" outlineLevel="0" collapsed="false">
      <c r="A46" s="11" t="n">
        <v>36618.8541666667</v>
      </c>
      <c r="B46" s="12" t="n">
        <v>24.782</v>
      </c>
      <c r="C46" s="12"/>
      <c r="D46" s="12" t="n">
        <v>1.8</v>
      </c>
      <c r="E46" s="12" t="n">
        <v>5.7</v>
      </c>
      <c r="F46" s="12"/>
      <c r="G46" s="12"/>
      <c r="H46" s="7"/>
      <c r="I46" s="12"/>
    </row>
    <row r="47" customFormat="false" ht="12.75" hidden="false" customHeight="false" outlineLevel="0" collapsed="false">
      <c r="A47" s="11" t="n">
        <v>36619.0208333333</v>
      </c>
      <c r="B47" s="12" t="n">
        <v>24.261</v>
      </c>
      <c r="C47" s="12" t="n">
        <v>5.8</v>
      </c>
      <c r="D47" s="12" t="n">
        <v>1.3</v>
      </c>
      <c r="E47" s="12" t="n">
        <v>5.8</v>
      </c>
      <c r="F47" s="12"/>
      <c r="G47" s="12"/>
      <c r="H47" s="7" t="n">
        <f aca="false">C47/D47</f>
        <v>4.46153846153846</v>
      </c>
      <c r="I47" s="12"/>
    </row>
    <row r="48" customFormat="false" ht="12.75" hidden="false" customHeight="false" outlineLevel="0" collapsed="false">
      <c r="A48" s="11" t="n">
        <v>36619.1875</v>
      </c>
      <c r="B48" s="12" t="n">
        <v>23.112</v>
      </c>
      <c r="C48" s="12" t="n">
        <v>4.7</v>
      </c>
      <c r="D48" s="12" t="n">
        <v>1.2</v>
      </c>
      <c r="E48" s="12" t="n">
        <v>5.5</v>
      </c>
      <c r="F48" s="12"/>
      <c r="G48" s="12"/>
      <c r="H48" s="7" t="n">
        <f aca="false">C48/D48</f>
        <v>3.91666666666667</v>
      </c>
      <c r="I48" s="12"/>
    </row>
    <row r="49" customFormat="false" ht="12.75" hidden="false" customHeight="false" outlineLevel="0" collapsed="false">
      <c r="A49" s="11" t="n">
        <v>36619.3541666667</v>
      </c>
      <c r="B49" s="12" t="n">
        <v>22.239</v>
      </c>
      <c r="C49" s="12" t="n">
        <v>6.9</v>
      </c>
      <c r="D49" s="12" t="n">
        <v>1.2</v>
      </c>
      <c r="E49" s="12" t="n">
        <v>5.6</v>
      </c>
      <c r="F49" s="12"/>
      <c r="G49" s="12"/>
      <c r="H49" s="7" t="n">
        <f aca="false">C49/D49</f>
        <v>5.75</v>
      </c>
      <c r="I4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1:36:05Z</dcterms:created>
  <dc:creator>janja</dc:creator>
  <dc:description/>
  <dc:language>en-US</dc:language>
  <cp:lastModifiedBy>HuchoHucho</cp:lastModifiedBy>
  <cp:lastPrinted>2014-10-23T08:51:02Z</cp:lastPrinted>
  <dcterms:modified xsi:type="dcterms:W3CDTF">2014-10-23T09:21:22Z</dcterms:modified>
  <cp:revision>0</cp:revision>
  <dc:subject/>
  <dc:title/>
</cp:coreProperties>
</file>