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PLAVNI VAL REKE - KAKOVOST 5/1999 </t>
  </si>
  <si>
    <t xml:space="preserve">Q/4</t>
  </si>
  <si>
    <r>
      <rPr>
        <b val="true"/>
        <sz val="8"/>
        <rFont val="Times New Roman CE"/>
        <family val="1"/>
        <charset val="238"/>
      </rPr>
      <t xml:space="preserve">Q (m</t>
    </r>
    <r>
      <rPr>
        <b val="true"/>
        <vertAlign val="superscript"/>
        <sz val="8"/>
        <rFont val="Times New Roman CE"/>
        <family val="1"/>
        <charset val="238"/>
      </rPr>
      <t xml:space="preserve">3</t>
    </r>
    <r>
      <rPr>
        <b val="true"/>
        <sz val="8"/>
        <rFont val="Times New Roman CE"/>
        <family val="1"/>
        <charset val="238"/>
      </rPr>
      <t xml:space="preserve">/s) </t>
    </r>
  </si>
  <si>
    <t xml:space="preserve">Karb.</t>
  </si>
  <si>
    <t xml:space="preserve">Ca</t>
  </si>
  <si>
    <t xml:space="preserve">Ca+Mg</t>
  </si>
  <si>
    <t xml:space="preserve">Mg</t>
  </si>
  <si>
    <t xml:space="preserve">Ca/Mg</t>
  </si>
  <si>
    <t xml:space="preserve">Cl</t>
  </si>
  <si>
    <t xml:space="preserve">NO3</t>
  </si>
  <si>
    <t xml:space="preserve">SO4</t>
  </si>
  <si>
    <t xml:space="preserve">SO4/4</t>
  </si>
  <si>
    <t xml:space="preserve">PO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[$-409]m/d/yyyy\ h:mm"/>
    <numFmt numFmtId="169" formatCode="d/\ m/"/>
    <numFmt numFmtId="170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.6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vertAlign val="superscript"/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60" spc="-1" strike="noStrike">
                <a:solidFill>
                  <a:srgbClr val="000000"/>
                </a:solidFill>
                <a:latin typeface="Arial CE"/>
              </a:rPr>
              <a:t>Nihanje koncentracij kloridov, nitratov in sulfatov v poplavnem valu Reke maja 1999. </a:t>
            </a:r>
          </a:p>
        </c:rich>
      </c:tx>
      <c:layout>
        <c:manualLayout>
          <c:xMode val="edge"/>
          <c:yMode val="edge"/>
          <c:x val="0.19680945347119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709010339734"/>
          <c:y val="0.114879546528106"/>
          <c:w val="0.835509601181684"/>
          <c:h val="0.847803495512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Q/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32</c:f>
              <c:numCache>
                <c:formatCode>General</c:formatCode>
                <c:ptCount val="29"/>
                <c:pt idx="0">
                  <c:v>36300.5</c:v>
                </c:pt>
                <c:pt idx="1">
                  <c:v>36300.75</c:v>
                </c:pt>
                <c:pt idx="2">
                  <c:v>36300.7708333333</c:v>
                </c:pt>
                <c:pt idx="3">
                  <c:v>36300.875</c:v>
                </c:pt>
                <c:pt idx="4">
                  <c:v>36300.9166666667</c:v>
                </c:pt>
                <c:pt idx="5">
                  <c:v>36300.9583332176</c:v>
                </c:pt>
                <c:pt idx="6">
                  <c:v>36300.9999998264</c:v>
                </c:pt>
                <c:pt idx="7">
                  <c:v>36301.0416666667</c:v>
                </c:pt>
                <c:pt idx="8">
                  <c:v>36301.0833333333</c:v>
                </c:pt>
                <c:pt idx="9">
                  <c:v>36301.1250000579</c:v>
                </c:pt>
                <c:pt idx="10">
                  <c:v>36301.1666667824</c:v>
                </c:pt>
                <c:pt idx="11">
                  <c:v>36301.208333507</c:v>
                </c:pt>
                <c:pt idx="12">
                  <c:v>36301.2500002315</c:v>
                </c:pt>
                <c:pt idx="13">
                  <c:v>36301.3333333333</c:v>
                </c:pt>
                <c:pt idx="14">
                  <c:v>36301.4166664352</c:v>
                </c:pt>
                <c:pt idx="15">
                  <c:v>36301.499999537</c:v>
                </c:pt>
                <c:pt idx="16">
                  <c:v>36301.5833326389</c:v>
                </c:pt>
                <c:pt idx="17">
                  <c:v>36301.6666657407</c:v>
                </c:pt>
                <c:pt idx="18">
                  <c:v>36301.7499988426</c:v>
                </c:pt>
                <c:pt idx="19">
                  <c:v>36301.8333319444</c:v>
                </c:pt>
                <c:pt idx="20">
                  <c:v>36302.0833333333</c:v>
                </c:pt>
                <c:pt idx="21">
                  <c:v>36302.3333347801</c:v>
                </c:pt>
                <c:pt idx="22">
                  <c:v>36302.5833362269</c:v>
                </c:pt>
                <c:pt idx="23">
                  <c:v>36302.8333376736</c:v>
                </c:pt>
                <c:pt idx="24">
                  <c:v>36303.0833391204</c:v>
                </c:pt>
                <c:pt idx="25">
                  <c:v>36303.3333405671</c:v>
                </c:pt>
                <c:pt idx="26">
                  <c:v>36303.5833418982</c:v>
                </c:pt>
                <c:pt idx="27">
                  <c:v>36303.833343287</c:v>
                </c:pt>
                <c:pt idx="28">
                  <c:v>36304.0833449074</c:v>
                </c:pt>
              </c:numCache>
            </c:numRef>
          </c:xVal>
          <c:yVal>
            <c:numRef>
              <c:f>Data!$B$4:$B$32</c:f>
              <c:numCache>
                <c:formatCode>General</c:formatCode>
                <c:ptCount val="29"/>
                <c:pt idx="2">
                  <c:v>0.922</c:v>
                </c:pt>
                <c:pt idx="3">
                  <c:v>0.91675</c:v>
                </c:pt>
                <c:pt idx="4">
                  <c:v>0.93775</c:v>
                </c:pt>
                <c:pt idx="5">
                  <c:v>0.99025</c:v>
                </c:pt>
                <c:pt idx="6">
                  <c:v>1.069</c:v>
                </c:pt>
                <c:pt idx="7">
                  <c:v>1.1285</c:v>
                </c:pt>
                <c:pt idx="8">
                  <c:v>1.2385</c:v>
                </c:pt>
                <c:pt idx="9">
                  <c:v>1.3995</c:v>
                </c:pt>
                <c:pt idx="10">
                  <c:v>1.6205</c:v>
                </c:pt>
                <c:pt idx="11">
                  <c:v>1.667</c:v>
                </c:pt>
                <c:pt idx="12">
                  <c:v>1.655</c:v>
                </c:pt>
                <c:pt idx="13">
                  <c:v>1.787</c:v>
                </c:pt>
                <c:pt idx="14">
                  <c:v>2.457</c:v>
                </c:pt>
                <c:pt idx="15">
                  <c:v>3.36</c:v>
                </c:pt>
                <c:pt idx="16">
                  <c:v>3.3</c:v>
                </c:pt>
                <c:pt idx="17">
                  <c:v>3.165</c:v>
                </c:pt>
                <c:pt idx="18">
                  <c:v>3.3825</c:v>
                </c:pt>
                <c:pt idx="19">
                  <c:v>4.1925</c:v>
                </c:pt>
                <c:pt idx="20">
                  <c:v>4.82</c:v>
                </c:pt>
                <c:pt idx="21">
                  <c:v>4.29</c:v>
                </c:pt>
                <c:pt idx="22">
                  <c:v>3.72</c:v>
                </c:pt>
                <c:pt idx="23">
                  <c:v>3.21</c:v>
                </c:pt>
                <c:pt idx="24">
                  <c:v>2.785</c:v>
                </c:pt>
                <c:pt idx="25">
                  <c:v>2.6675</c:v>
                </c:pt>
                <c:pt idx="26">
                  <c:v>2.444</c:v>
                </c:pt>
                <c:pt idx="27">
                  <c:v>2.2165</c:v>
                </c:pt>
                <c:pt idx="28">
                  <c:v>2.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I$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32</c:f>
              <c:numCache>
                <c:formatCode>General</c:formatCode>
                <c:ptCount val="29"/>
                <c:pt idx="0">
                  <c:v>36300.5</c:v>
                </c:pt>
                <c:pt idx="1">
                  <c:v>36300.75</c:v>
                </c:pt>
                <c:pt idx="2">
                  <c:v>36300.7708333333</c:v>
                </c:pt>
                <c:pt idx="3">
                  <c:v>36300.875</c:v>
                </c:pt>
                <c:pt idx="4">
                  <c:v>36300.9166666667</c:v>
                </c:pt>
                <c:pt idx="5">
                  <c:v>36300.9583332176</c:v>
                </c:pt>
                <c:pt idx="6">
                  <c:v>36300.9999998264</c:v>
                </c:pt>
                <c:pt idx="7">
                  <c:v>36301.0416666667</c:v>
                </c:pt>
                <c:pt idx="8">
                  <c:v>36301.0833333333</c:v>
                </c:pt>
                <c:pt idx="9">
                  <c:v>36301.1250000579</c:v>
                </c:pt>
                <c:pt idx="10">
                  <c:v>36301.1666667824</c:v>
                </c:pt>
                <c:pt idx="11">
                  <c:v>36301.208333507</c:v>
                </c:pt>
                <c:pt idx="12">
                  <c:v>36301.2500002315</c:v>
                </c:pt>
                <c:pt idx="13">
                  <c:v>36301.3333333333</c:v>
                </c:pt>
                <c:pt idx="14">
                  <c:v>36301.4166664352</c:v>
                </c:pt>
                <c:pt idx="15">
                  <c:v>36301.499999537</c:v>
                </c:pt>
                <c:pt idx="16">
                  <c:v>36301.5833326389</c:v>
                </c:pt>
                <c:pt idx="17">
                  <c:v>36301.6666657407</c:v>
                </c:pt>
                <c:pt idx="18">
                  <c:v>36301.7499988426</c:v>
                </c:pt>
                <c:pt idx="19">
                  <c:v>36301.8333319444</c:v>
                </c:pt>
                <c:pt idx="20">
                  <c:v>36302.0833333333</c:v>
                </c:pt>
                <c:pt idx="21">
                  <c:v>36302.3333347801</c:v>
                </c:pt>
                <c:pt idx="22">
                  <c:v>36302.5833362269</c:v>
                </c:pt>
                <c:pt idx="23">
                  <c:v>36302.8333376736</c:v>
                </c:pt>
                <c:pt idx="24">
                  <c:v>36303.0833391204</c:v>
                </c:pt>
                <c:pt idx="25">
                  <c:v>36303.3333405671</c:v>
                </c:pt>
                <c:pt idx="26">
                  <c:v>36303.5833418982</c:v>
                </c:pt>
                <c:pt idx="27">
                  <c:v>36303.833343287</c:v>
                </c:pt>
                <c:pt idx="28">
                  <c:v>36304.0833449074</c:v>
                </c:pt>
              </c:numCache>
            </c:numRef>
          </c:xVal>
          <c:yVal>
            <c:numRef>
              <c:f>Data!$I$4:$I$32</c:f>
              <c:numCache>
                <c:formatCode>General</c:formatCode>
                <c:ptCount val="29"/>
                <c:pt idx="0">
                  <c:v>3.3</c:v>
                </c:pt>
                <c:pt idx="1">
                  <c:v>3.8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4.3</c:v>
                </c:pt>
                <c:pt idx="9">
                  <c:v>4.3</c:v>
                </c:pt>
                <c:pt idx="10">
                  <c:v>4.3</c:v>
                </c:pt>
                <c:pt idx="11">
                  <c:v>4.8</c:v>
                </c:pt>
                <c:pt idx="12">
                  <c:v>4.8</c:v>
                </c:pt>
                <c:pt idx="13">
                  <c:v>4.8</c:v>
                </c:pt>
                <c:pt idx="14">
                  <c:v>4.8</c:v>
                </c:pt>
                <c:pt idx="15">
                  <c:v>4.3</c:v>
                </c:pt>
                <c:pt idx="16">
                  <c:v>4.3</c:v>
                </c:pt>
                <c:pt idx="17">
                  <c:v>3.8</c:v>
                </c:pt>
                <c:pt idx="18">
                  <c:v>4.3</c:v>
                </c:pt>
                <c:pt idx="19">
                  <c:v>4.3</c:v>
                </c:pt>
                <c:pt idx="20">
                  <c:v>4.3</c:v>
                </c:pt>
                <c:pt idx="21">
                  <c:v>4.3</c:v>
                </c:pt>
                <c:pt idx="22">
                  <c:v>4.8</c:v>
                </c:pt>
                <c:pt idx="23">
                  <c:v>4.3</c:v>
                </c:pt>
                <c:pt idx="24">
                  <c:v>4.3</c:v>
                </c:pt>
                <c:pt idx="25">
                  <c:v>3.8</c:v>
                </c:pt>
                <c:pt idx="26">
                  <c:v>3.8</c:v>
                </c:pt>
                <c:pt idx="27">
                  <c:v>3.3</c:v>
                </c:pt>
                <c:pt idx="28">
                  <c:v>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J$3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32</c:f>
              <c:numCache>
                <c:formatCode>General</c:formatCode>
                <c:ptCount val="29"/>
                <c:pt idx="0">
                  <c:v>36300.5</c:v>
                </c:pt>
                <c:pt idx="1">
                  <c:v>36300.75</c:v>
                </c:pt>
                <c:pt idx="2">
                  <c:v>36300.7708333333</c:v>
                </c:pt>
                <c:pt idx="3">
                  <c:v>36300.875</c:v>
                </c:pt>
                <c:pt idx="4">
                  <c:v>36300.9166666667</c:v>
                </c:pt>
                <c:pt idx="5">
                  <c:v>36300.9583332176</c:v>
                </c:pt>
                <c:pt idx="6">
                  <c:v>36300.9999998264</c:v>
                </c:pt>
                <c:pt idx="7">
                  <c:v>36301.0416666667</c:v>
                </c:pt>
                <c:pt idx="8">
                  <c:v>36301.0833333333</c:v>
                </c:pt>
                <c:pt idx="9">
                  <c:v>36301.1250000579</c:v>
                </c:pt>
                <c:pt idx="10">
                  <c:v>36301.1666667824</c:v>
                </c:pt>
                <c:pt idx="11">
                  <c:v>36301.208333507</c:v>
                </c:pt>
                <c:pt idx="12">
                  <c:v>36301.2500002315</c:v>
                </c:pt>
                <c:pt idx="13">
                  <c:v>36301.3333333333</c:v>
                </c:pt>
                <c:pt idx="14">
                  <c:v>36301.4166664352</c:v>
                </c:pt>
                <c:pt idx="15">
                  <c:v>36301.499999537</c:v>
                </c:pt>
                <c:pt idx="16">
                  <c:v>36301.5833326389</c:v>
                </c:pt>
                <c:pt idx="17">
                  <c:v>36301.6666657407</c:v>
                </c:pt>
                <c:pt idx="18">
                  <c:v>36301.7499988426</c:v>
                </c:pt>
                <c:pt idx="19">
                  <c:v>36301.8333319444</c:v>
                </c:pt>
                <c:pt idx="20">
                  <c:v>36302.0833333333</c:v>
                </c:pt>
                <c:pt idx="21">
                  <c:v>36302.3333347801</c:v>
                </c:pt>
                <c:pt idx="22">
                  <c:v>36302.5833362269</c:v>
                </c:pt>
                <c:pt idx="23">
                  <c:v>36302.8333376736</c:v>
                </c:pt>
                <c:pt idx="24">
                  <c:v>36303.0833391204</c:v>
                </c:pt>
                <c:pt idx="25">
                  <c:v>36303.3333405671</c:v>
                </c:pt>
                <c:pt idx="26">
                  <c:v>36303.5833418982</c:v>
                </c:pt>
                <c:pt idx="27">
                  <c:v>36303.833343287</c:v>
                </c:pt>
                <c:pt idx="28">
                  <c:v>36304.0833449074</c:v>
                </c:pt>
              </c:numCache>
            </c:numRef>
          </c:xVal>
          <c:yVal>
            <c:numRef>
              <c:f>Data!$J$4:$J$32</c:f>
              <c:numCache>
                <c:formatCode>General</c:formatCode>
                <c:ptCount val="29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.9</c:v>
                </c:pt>
                <c:pt idx="8">
                  <c:v>3.7</c:v>
                </c:pt>
                <c:pt idx="9">
                  <c:v>3.7</c:v>
                </c:pt>
                <c:pt idx="10">
                  <c:v>3.7</c:v>
                </c:pt>
                <c:pt idx="11">
                  <c:v>3.7</c:v>
                </c:pt>
                <c:pt idx="12">
                  <c:v>3.5</c:v>
                </c:pt>
                <c:pt idx="13">
                  <c:v>3.9</c:v>
                </c:pt>
                <c:pt idx="14">
                  <c:v>4.1</c:v>
                </c:pt>
                <c:pt idx="15">
                  <c:v>4.2</c:v>
                </c:pt>
                <c:pt idx="16">
                  <c:v>4.5</c:v>
                </c:pt>
                <c:pt idx="17">
                  <c:v>3.8</c:v>
                </c:pt>
                <c:pt idx="18">
                  <c:v>4.9</c:v>
                </c:pt>
                <c:pt idx="19">
                  <c:v>5.6</c:v>
                </c:pt>
                <c:pt idx="20">
                  <c:v>6.9</c:v>
                </c:pt>
                <c:pt idx="21">
                  <c:v>6.8</c:v>
                </c:pt>
                <c:pt idx="22">
                  <c:v>6.4</c:v>
                </c:pt>
                <c:pt idx="23">
                  <c:v>5.9</c:v>
                </c:pt>
                <c:pt idx="24">
                  <c:v>5.7</c:v>
                </c:pt>
                <c:pt idx="25">
                  <c:v>5.3</c:v>
                </c:pt>
                <c:pt idx="26">
                  <c:v>5.2</c:v>
                </c:pt>
                <c:pt idx="27">
                  <c:v>5</c:v>
                </c:pt>
                <c:pt idx="28">
                  <c:v>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L$3</c:f>
              <c:strCache>
                <c:ptCount val="1"/>
                <c:pt idx="0">
                  <c:v>SO4/4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cc99ff"/>
              </a:solidFill>
            </a:ln>
          </c:spPr>
          <c:marker>
            <c:symbol val="circle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32</c:f>
              <c:numCache>
                <c:formatCode>General</c:formatCode>
                <c:ptCount val="29"/>
                <c:pt idx="0">
                  <c:v>36300.5</c:v>
                </c:pt>
                <c:pt idx="1">
                  <c:v>36300.75</c:v>
                </c:pt>
                <c:pt idx="2">
                  <c:v>36300.7708333333</c:v>
                </c:pt>
                <c:pt idx="3">
                  <c:v>36300.875</c:v>
                </c:pt>
                <c:pt idx="4">
                  <c:v>36300.9166666667</c:v>
                </c:pt>
                <c:pt idx="5">
                  <c:v>36300.9583332176</c:v>
                </c:pt>
                <c:pt idx="6">
                  <c:v>36300.9999998264</c:v>
                </c:pt>
                <c:pt idx="7">
                  <c:v>36301.0416666667</c:v>
                </c:pt>
                <c:pt idx="8">
                  <c:v>36301.0833333333</c:v>
                </c:pt>
                <c:pt idx="9">
                  <c:v>36301.1250000579</c:v>
                </c:pt>
                <c:pt idx="10">
                  <c:v>36301.1666667824</c:v>
                </c:pt>
                <c:pt idx="11">
                  <c:v>36301.208333507</c:v>
                </c:pt>
                <c:pt idx="12">
                  <c:v>36301.2500002315</c:v>
                </c:pt>
                <c:pt idx="13">
                  <c:v>36301.3333333333</c:v>
                </c:pt>
                <c:pt idx="14">
                  <c:v>36301.4166664352</c:v>
                </c:pt>
                <c:pt idx="15">
                  <c:v>36301.499999537</c:v>
                </c:pt>
                <c:pt idx="16">
                  <c:v>36301.5833326389</c:v>
                </c:pt>
                <c:pt idx="17">
                  <c:v>36301.6666657407</c:v>
                </c:pt>
                <c:pt idx="18">
                  <c:v>36301.7499988426</c:v>
                </c:pt>
                <c:pt idx="19">
                  <c:v>36301.8333319444</c:v>
                </c:pt>
                <c:pt idx="20">
                  <c:v>36302.0833333333</c:v>
                </c:pt>
                <c:pt idx="21">
                  <c:v>36302.3333347801</c:v>
                </c:pt>
                <c:pt idx="22">
                  <c:v>36302.5833362269</c:v>
                </c:pt>
                <c:pt idx="23">
                  <c:v>36302.8333376736</c:v>
                </c:pt>
                <c:pt idx="24">
                  <c:v>36303.0833391204</c:v>
                </c:pt>
                <c:pt idx="25">
                  <c:v>36303.3333405671</c:v>
                </c:pt>
                <c:pt idx="26">
                  <c:v>36303.5833418982</c:v>
                </c:pt>
                <c:pt idx="27">
                  <c:v>36303.833343287</c:v>
                </c:pt>
                <c:pt idx="28">
                  <c:v>36304.0833449074</c:v>
                </c:pt>
              </c:numCache>
            </c:numRef>
          </c:xVal>
          <c:yVal>
            <c:numRef>
              <c:f>Data!$L$4:$L$32</c:f>
              <c:numCache>
                <c:formatCode>General</c:formatCode>
                <c:ptCount val="29"/>
                <c:pt idx="0">
                  <c:v>3.45</c:v>
                </c:pt>
                <c:pt idx="1">
                  <c:v>2.55</c:v>
                </c:pt>
                <c:pt idx="2">
                  <c:v>3.525</c:v>
                </c:pt>
                <c:pt idx="3">
                  <c:v>3.25</c:v>
                </c:pt>
                <c:pt idx="4">
                  <c:v>3</c:v>
                </c:pt>
                <c:pt idx="5">
                  <c:v>2.825</c:v>
                </c:pt>
                <c:pt idx="6">
                  <c:v>2.9</c:v>
                </c:pt>
                <c:pt idx="7">
                  <c:v>2.75</c:v>
                </c:pt>
                <c:pt idx="8">
                  <c:v>2.825</c:v>
                </c:pt>
                <c:pt idx="9">
                  <c:v>2.95</c:v>
                </c:pt>
                <c:pt idx="10">
                  <c:v>2.65</c:v>
                </c:pt>
                <c:pt idx="11">
                  <c:v>2.925</c:v>
                </c:pt>
                <c:pt idx="12">
                  <c:v>2.85</c:v>
                </c:pt>
                <c:pt idx="13">
                  <c:v>3.05</c:v>
                </c:pt>
                <c:pt idx="14">
                  <c:v>3.275</c:v>
                </c:pt>
                <c:pt idx="15">
                  <c:v>3.35</c:v>
                </c:pt>
                <c:pt idx="16">
                  <c:v>3.075</c:v>
                </c:pt>
                <c:pt idx="17">
                  <c:v>3.35</c:v>
                </c:pt>
                <c:pt idx="18">
                  <c:v>3.4</c:v>
                </c:pt>
                <c:pt idx="19">
                  <c:v>3.575</c:v>
                </c:pt>
                <c:pt idx="20">
                  <c:v>4.2</c:v>
                </c:pt>
                <c:pt idx="21">
                  <c:v>4.75</c:v>
                </c:pt>
                <c:pt idx="22">
                  <c:v>3.85</c:v>
                </c:pt>
                <c:pt idx="23">
                  <c:v>3.475</c:v>
                </c:pt>
                <c:pt idx="24">
                  <c:v>3.6</c:v>
                </c:pt>
                <c:pt idx="25">
                  <c:v>3.15</c:v>
                </c:pt>
                <c:pt idx="26">
                  <c:v>3.2</c:v>
                </c:pt>
                <c:pt idx="27">
                  <c:v>3.25</c:v>
                </c:pt>
                <c:pt idx="28">
                  <c:v>3.25</c:v>
                </c:pt>
              </c:numCache>
            </c:numRef>
          </c:yVal>
          <c:smooth val="0"/>
        </c:ser>
        <c:axId val="77002739"/>
        <c:axId val="74296878"/>
      </c:scatterChart>
      <c:valAx>
        <c:axId val="77002739"/>
        <c:scaling>
          <c:orientation val="minMax"/>
        </c:scaling>
        <c:delete val="0"/>
        <c:axPos val="b"/>
        <c:numFmt formatCode="d/\ 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96878"/>
        <c:crossesAt val="0"/>
        <c:crossBetween val="midCat"/>
        <c:majorUnit val="1"/>
      </c:valAx>
      <c:valAx>
        <c:axId val="742968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Q (m3/s), kloridi, nitrati, sulfati (mg/l)</a:t>
                </a:r>
              </a:p>
            </c:rich>
          </c:tx>
          <c:layout>
            <c:manualLayout>
              <c:xMode val="edge"/>
              <c:yMode val="edge"/>
              <c:x val="0.0278877400295421"/>
              <c:y val="-0.422295701464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027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246676514033"/>
          <c:y val="0.396598960793576"/>
          <c:w val="0.129217134416544"/>
          <c:h val="0.283325460557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2</xdr:row>
      <xdr:rowOff>38160</xdr:rowOff>
    </xdr:from>
    <xdr:to>
      <xdr:col>12</xdr:col>
      <xdr:colOff>462960</xdr:colOff>
      <xdr:row>55</xdr:row>
      <xdr:rowOff>123840</xdr:rowOff>
    </xdr:to>
    <xdr:graphicFrame>
      <xdr:nvGraphicFramePr>
        <xdr:cNvPr id="0" name="Chart 3"/>
        <xdr:cNvGraphicFramePr/>
      </xdr:nvGraphicFramePr>
      <xdr:xfrm>
        <a:off x="40320" y="5219640"/>
        <a:ext cx="6092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10" min="9" style="0" width="5.85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5" t="s">
        <v>12</v>
      </c>
    </row>
    <row r="4" customFormat="false" ht="12.75" hidden="false" customHeight="false" outlineLevel="0" collapsed="false">
      <c r="A4" s="7" t="n">
        <v>36300.5</v>
      </c>
      <c r="B4" s="8"/>
      <c r="C4" s="7"/>
      <c r="D4" s="9" t="n">
        <v>3.21</v>
      </c>
      <c r="E4" s="9" t="n">
        <v>3.04</v>
      </c>
      <c r="F4" s="9" t="n">
        <v>3.5</v>
      </c>
      <c r="G4" s="9" t="n">
        <v>0.46</v>
      </c>
      <c r="H4" s="10" t="n">
        <v>6.60869565217391</v>
      </c>
      <c r="I4" s="9" t="n">
        <v>3.3</v>
      </c>
      <c r="J4" s="9" t="n">
        <v>3.9</v>
      </c>
      <c r="K4" s="9" t="n">
        <v>13.8</v>
      </c>
      <c r="L4" s="10" t="n">
        <v>3.45</v>
      </c>
      <c r="M4" s="9" t="n">
        <v>0.06</v>
      </c>
    </row>
    <row r="5" customFormat="false" ht="12.75" hidden="false" customHeight="false" outlineLevel="0" collapsed="false">
      <c r="A5" s="7" t="n">
        <v>36300.75</v>
      </c>
      <c r="B5" s="8"/>
      <c r="C5" s="11"/>
      <c r="D5" s="9" t="n">
        <v>3.23</v>
      </c>
      <c r="E5" s="9" t="n">
        <v>3.06</v>
      </c>
      <c r="F5" s="9" t="n">
        <v>3.53</v>
      </c>
      <c r="G5" s="9" t="n">
        <v>0.47</v>
      </c>
      <c r="H5" s="10" t="n">
        <v>6.51063829787234</v>
      </c>
      <c r="I5" s="9" t="n">
        <v>3.8</v>
      </c>
      <c r="J5" s="9" t="n">
        <v>3.9</v>
      </c>
      <c r="K5" s="9" t="n">
        <v>10.2</v>
      </c>
      <c r="L5" s="10" t="n">
        <v>2.55</v>
      </c>
      <c r="M5" s="9" t="n">
        <v>0.06</v>
      </c>
    </row>
    <row r="6" customFormat="false" ht="12.75" hidden="false" customHeight="false" outlineLevel="0" collapsed="false">
      <c r="A6" s="7" t="n">
        <v>36300.7708333333</v>
      </c>
      <c r="B6" s="8" t="n">
        <f aca="false">C6/4</f>
        <v>0.922</v>
      </c>
      <c r="C6" s="12" t="n">
        <v>3.688</v>
      </c>
      <c r="D6" s="9" t="n">
        <v>3.25</v>
      </c>
      <c r="E6" s="9" t="n">
        <v>3.04</v>
      </c>
      <c r="F6" s="9" t="n">
        <v>3.53</v>
      </c>
      <c r="G6" s="9" t="n">
        <v>0.49</v>
      </c>
      <c r="H6" s="10" t="n">
        <v>6.20408163265307</v>
      </c>
      <c r="I6" s="9" t="n">
        <v>3.8</v>
      </c>
      <c r="J6" s="9" t="n">
        <v>3.9</v>
      </c>
      <c r="K6" s="9" t="n">
        <v>14.1</v>
      </c>
      <c r="L6" s="10" t="n">
        <v>3.525</v>
      </c>
      <c r="M6" s="9" t="n">
        <v>0.06</v>
      </c>
    </row>
    <row r="7" customFormat="false" ht="12.75" hidden="false" customHeight="false" outlineLevel="0" collapsed="false">
      <c r="A7" s="7" t="n">
        <v>36300.875</v>
      </c>
      <c r="B7" s="8" t="n">
        <f aca="false">C7/4</f>
        <v>0.91675</v>
      </c>
      <c r="C7" s="13" t="n">
        <v>3.667</v>
      </c>
      <c r="D7" s="9" t="n">
        <v>3.2</v>
      </c>
      <c r="E7" s="9" t="n">
        <v>3.07</v>
      </c>
      <c r="F7" s="9" t="n">
        <v>3.52</v>
      </c>
      <c r="G7" s="9" t="n">
        <v>0.45</v>
      </c>
      <c r="H7" s="10" t="n">
        <v>6.82222222222222</v>
      </c>
      <c r="I7" s="9" t="n">
        <v>3.8</v>
      </c>
      <c r="J7" s="9" t="n">
        <v>3.9</v>
      </c>
      <c r="K7" s="9" t="n">
        <v>13</v>
      </c>
      <c r="L7" s="10" t="n">
        <v>3.25</v>
      </c>
      <c r="M7" s="9" t="n">
        <v>0.06</v>
      </c>
    </row>
    <row r="8" customFormat="false" ht="12.75" hidden="false" customHeight="false" outlineLevel="0" collapsed="false">
      <c r="A8" s="7" t="n">
        <v>36300.9166666667</v>
      </c>
      <c r="B8" s="8" t="n">
        <f aca="false">C8/4</f>
        <v>0.93775</v>
      </c>
      <c r="C8" s="13" t="n">
        <v>3.751</v>
      </c>
      <c r="D8" s="9" t="n">
        <v>3.2</v>
      </c>
      <c r="E8" s="9" t="n">
        <v>3.06</v>
      </c>
      <c r="F8" s="9" t="n">
        <v>3.51</v>
      </c>
      <c r="G8" s="9" t="n">
        <v>0.45</v>
      </c>
      <c r="H8" s="10" t="n">
        <v>6.8</v>
      </c>
      <c r="I8" s="9" t="n">
        <v>3.8</v>
      </c>
      <c r="J8" s="9" t="n">
        <v>4</v>
      </c>
      <c r="K8" s="9" t="n">
        <v>12</v>
      </c>
      <c r="L8" s="10" t="n">
        <v>3</v>
      </c>
      <c r="M8" s="9" t="n">
        <v>0.06</v>
      </c>
    </row>
    <row r="9" customFormat="false" ht="12.75" hidden="false" customHeight="false" outlineLevel="0" collapsed="false">
      <c r="A9" s="7" t="n">
        <v>36300.9583332176</v>
      </c>
      <c r="B9" s="8" t="n">
        <f aca="false">C9/4</f>
        <v>0.99025</v>
      </c>
      <c r="C9" s="13" t="n">
        <v>3.961</v>
      </c>
      <c r="D9" s="9" t="n">
        <v>3.22</v>
      </c>
      <c r="E9" s="9" t="n">
        <v>3.07</v>
      </c>
      <c r="F9" s="9" t="n">
        <v>3.52</v>
      </c>
      <c r="G9" s="9" t="n">
        <v>0.45</v>
      </c>
      <c r="H9" s="10" t="n">
        <v>6.82222222222222</v>
      </c>
      <c r="I9" s="9" t="n">
        <v>3.8</v>
      </c>
      <c r="J9" s="9" t="n">
        <v>4</v>
      </c>
      <c r="K9" s="9" t="n">
        <v>11.3</v>
      </c>
      <c r="L9" s="10" t="n">
        <v>2.825</v>
      </c>
      <c r="M9" s="9" t="n">
        <v>0.06</v>
      </c>
    </row>
    <row r="10" customFormat="false" ht="12.75" hidden="false" customHeight="false" outlineLevel="0" collapsed="false">
      <c r="A10" s="7" t="n">
        <v>36300.9999998264</v>
      </c>
      <c r="B10" s="8" t="n">
        <f aca="false">C10/4</f>
        <v>1.069</v>
      </c>
      <c r="C10" s="13" t="n">
        <v>4.276</v>
      </c>
      <c r="D10" s="9" t="n">
        <v>3.25</v>
      </c>
      <c r="E10" s="9" t="n">
        <v>3.09</v>
      </c>
      <c r="F10" s="9" t="n">
        <v>3.53</v>
      </c>
      <c r="G10" s="9" t="n">
        <v>0.44</v>
      </c>
      <c r="H10" s="10" t="n">
        <v>7.02272727272727</v>
      </c>
      <c r="I10" s="9" t="n">
        <v>3.8</v>
      </c>
      <c r="J10" s="9" t="n">
        <v>4</v>
      </c>
      <c r="K10" s="9" t="n">
        <v>11.6</v>
      </c>
      <c r="L10" s="10" t="n">
        <v>2.9</v>
      </c>
      <c r="M10" s="9" t="n">
        <v>0.02</v>
      </c>
    </row>
    <row r="11" customFormat="false" ht="12.75" hidden="false" customHeight="false" outlineLevel="0" collapsed="false">
      <c r="A11" s="7" t="n">
        <v>36301.0416666667</v>
      </c>
      <c r="B11" s="8" t="n">
        <f aca="false">C11/4</f>
        <v>1.1285</v>
      </c>
      <c r="C11" s="13" t="n">
        <v>4.514</v>
      </c>
      <c r="D11" s="9" t="n">
        <v>3.25</v>
      </c>
      <c r="E11" s="9" t="n">
        <v>3.05</v>
      </c>
      <c r="F11" s="9" t="n">
        <v>3.53</v>
      </c>
      <c r="G11" s="9" t="n">
        <v>0.48</v>
      </c>
      <c r="H11" s="10" t="n">
        <v>6.35416666666667</v>
      </c>
      <c r="I11" s="9" t="n">
        <v>3.8</v>
      </c>
      <c r="J11" s="9" t="n">
        <v>3.9</v>
      </c>
      <c r="K11" s="9" t="n">
        <v>11</v>
      </c>
      <c r="L11" s="10" t="n">
        <v>2.75</v>
      </c>
      <c r="M11" s="9" t="n">
        <v>0.03</v>
      </c>
    </row>
    <row r="12" customFormat="false" ht="12.75" hidden="false" customHeight="false" outlineLevel="0" collapsed="false">
      <c r="A12" s="7" t="n">
        <v>36301.0833333333</v>
      </c>
      <c r="B12" s="8" t="n">
        <f aca="false">C12/4</f>
        <v>1.2385</v>
      </c>
      <c r="C12" s="13" t="n">
        <v>4.954</v>
      </c>
      <c r="D12" s="9" t="n">
        <v>3.23</v>
      </c>
      <c r="E12" s="9" t="n">
        <v>3.07</v>
      </c>
      <c r="F12" s="9" t="n">
        <v>3.51</v>
      </c>
      <c r="G12" s="9" t="n">
        <v>0.44</v>
      </c>
      <c r="H12" s="10" t="n">
        <v>6.97727272727273</v>
      </c>
      <c r="I12" s="9" t="n">
        <v>4.3</v>
      </c>
      <c r="J12" s="9" t="n">
        <v>3.7</v>
      </c>
      <c r="K12" s="9" t="n">
        <v>11.3</v>
      </c>
      <c r="L12" s="10" t="n">
        <v>2.825</v>
      </c>
      <c r="M12" s="9" t="n">
        <v>0.02</v>
      </c>
    </row>
    <row r="13" customFormat="false" ht="12.75" hidden="false" customHeight="false" outlineLevel="0" collapsed="false">
      <c r="A13" s="7" t="n">
        <v>36301.1250000579</v>
      </c>
      <c r="B13" s="8" t="n">
        <f aca="false">C13/4</f>
        <v>1.3995</v>
      </c>
      <c r="C13" s="13" t="n">
        <v>5.598</v>
      </c>
      <c r="D13" s="9" t="n">
        <v>3.22</v>
      </c>
      <c r="E13" s="9" t="n">
        <v>3.07</v>
      </c>
      <c r="F13" s="9" t="n">
        <v>3.52</v>
      </c>
      <c r="G13" s="9" t="n">
        <v>0.45</v>
      </c>
      <c r="H13" s="10" t="n">
        <v>6.82222222222222</v>
      </c>
      <c r="I13" s="9" t="n">
        <v>4.3</v>
      </c>
      <c r="J13" s="9" t="n">
        <v>3.7</v>
      </c>
      <c r="K13" s="9" t="n">
        <v>11.8</v>
      </c>
      <c r="L13" s="10" t="n">
        <v>2.95</v>
      </c>
      <c r="M13" s="9" t="n">
        <v>0.02</v>
      </c>
    </row>
    <row r="14" customFormat="false" ht="12.75" hidden="false" customHeight="false" outlineLevel="0" collapsed="false">
      <c r="A14" s="7" t="n">
        <v>36301.1666667824</v>
      </c>
      <c r="B14" s="8" t="n">
        <f aca="false">C14/4</f>
        <v>1.6205</v>
      </c>
      <c r="C14" s="13" t="n">
        <v>6.482</v>
      </c>
      <c r="D14" s="9" t="n">
        <v>3.2</v>
      </c>
      <c r="E14" s="9" t="n">
        <v>3.04</v>
      </c>
      <c r="F14" s="9" t="n">
        <v>3.53</v>
      </c>
      <c r="G14" s="9" t="n">
        <v>0.49</v>
      </c>
      <c r="H14" s="10" t="n">
        <v>6.20408163265307</v>
      </c>
      <c r="I14" s="9" t="n">
        <v>4.3</v>
      </c>
      <c r="J14" s="9" t="n">
        <v>3.7</v>
      </c>
      <c r="K14" s="9" t="n">
        <v>10.6</v>
      </c>
      <c r="L14" s="10" t="n">
        <v>2.65</v>
      </c>
      <c r="M14" s="9" t="n">
        <v>0.03</v>
      </c>
    </row>
    <row r="15" customFormat="false" ht="12.75" hidden="false" customHeight="false" outlineLevel="0" collapsed="false">
      <c r="A15" s="7" t="n">
        <v>36301.208333507</v>
      </c>
      <c r="B15" s="8" t="n">
        <f aca="false">C15/4</f>
        <v>1.667</v>
      </c>
      <c r="C15" s="13" t="n">
        <v>6.668</v>
      </c>
      <c r="D15" s="9" t="n">
        <v>3.22</v>
      </c>
      <c r="E15" s="9" t="n">
        <v>3.07</v>
      </c>
      <c r="F15" s="9" t="n">
        <v>3.52</v>
      </c>
      <c r="G15" s="9" t="n">
        <v>0.45</v>
      </c>
      <c r="H15" s="10" t="n">
        <v>6.82222222222222</v>
      </c>
      <c r="I15" s="9" t="n">
        <v>4.8</v>
      </c>
      <c r="J15" s="9" t="n">
        <v>3.7</v>
      </c>
      <c r="K15" s="9" t="n">
        <v>11.7</v>
      </c>
      <c r="L15" s="10" t="n">
        <v>2.925</v>
      </c>
      <c r="M15" s="9" t="n">
        <v>0.05</v>
      </c>
    </row>
    <row r="16" customFormat="false" ht="12.75" hidden="false" customHeight="false" outlineLevel="0" collapsed="false">
      <c r="A16" s="7" t="n">
        <v>36301.2500002315</v>
      </c>
      <c r="B16" s="8" t="n">
        <f aca="false">C16/4</f>
        <v>1.655</v>
      </c>
      <c r="C16" s="13" t="n">
        <v>6.62</v>
      </c>
      <c r="D16" s="9" t="n">
        <v>3.21</v>
      </c>
      <c r="E16" s="9" t="n">
        <v>3.08</v>
      </c>
      <c r="F16" s="9" t="n">
        <v>3.51</v>
      </c>
      <c r="G16" s="9" t="n">
        <v>0.43</v>
      </c>
      <c r="H16" s="10" t="n">
        <v>7.16279069767442</v>
      </c>
      <c r="I16" s="9" t="n">
        <v>4.8</v>
      </c>
      <c r="J16" s="9" t="n">
        <v>3.5</v>
      </c>
      <c r="K16" s="9" t="n">
        <v>11.4</v>
      </c>
      <c r="L16" s="10" t="n">
        <v>2.85</v>
      </c>
      <c r="M16" s="14" t="n">
        <v>0.03</v>
      </c>
    </row>
    <row r="17" customFormat="false" ht="12.75" hidden="false" customHeight="false" outlineLevel="0" collapsed="false">
      <c r="A17" s="7" t="n">
        <v>36301.3333333333</v>
      </c>
      <c r="B17" s="8" t="n">
        <f aca="false">C17/4</f>
        <v>1.787</v>
      </c>
      <c r="C17" s="13" t="n">
        <v>7.148</v>
      </c>
      <c r="D17" s="9" t="n">
        <v>3.25</v>
      </c>
      <c r="E17" s="9" t="n">
        <v>3.04</v>
      </c>
      <c r="F17" s="9" t="n">
        <v>3.5</v>
      </c>
      <c r="G17" s="9" t="n">
        <v>0.46</v>
      </c>
      <c r="H17" s="10" t="n">
        <v>6.60869565217391</v>
      </c>
      <c r="I17" s="9" t="n">
        <v>4.8</v>
      </c>
      <c r="J17" s="9" t="n">
        <v>3.9</v>
      </c>
      <c r="K17" s="9" t="n">
        <v>12.2</v>
      </c>
      <c r="L17" s="10" t="n">
        <v>3.05</v>
      </c>
      <c r="M17" s="9" t="n">
        <v>0.02</v>
      </c>
    </row>
    <row r="18" customFormat="false" ht="12.75" hidden="false" customHeight="false" outlineLevel="0" collapsed="false">
      <c r="A18" s="7" t="n">
        <v>36301.4166664352</v>
      </c>
      <c r="B18" s="8" t="n">
        <f aca="false">C18/4</f>
        <v>2.457</v>
      </c>
      <c r="C18" s="13" t="n">
        <v>9.828</v>
      </c>
      <c r="D18" s="9" t="n">
        <v>3.18</v>
      </c>
      <c r="E18" s="9" t="n">
        <v>3.03</v>
      </c>
      <c r="F18" s="9" t="n">
        <v>3.49</v>
      </c>
      <c r="G18" s="9" t="n">
        <v>0.46</v>
      </c>
      <c r="H18" s="10" t="n">
        <v>6.58695652173912</v>
      </c>
      <c r="I18" s="9" t="n">
        <v>4.8</v>
      </c>
      <c r="J18" s="9" t="n">
        <v>4.1</v>
      </c>
      <c r="K18" s="9" t="n">
        <v>13.1</v>
      </c>
      <c r="L18" s="10" t="n">
        <v>3.275</v>
      </c>
      <c r="M18" s="9" t="n">
        <v>0.02</v>
      </c>
    </row>
    <row r="19" customFormat="false" ht="12.75" hidden="false" customHeight="false" outlineLevel="0" collapsed="false">
      <c r="A19" s="7" t="n">
        <v>36301.499999537</v>
      </c>
      <c r="B19" s="8" t="n">
        <f aca="false">C19/4</f>
        <v>3.36</v>
      </c>
      <c r="C19" s="13" t="n">
        <v>13.44</v>
      </c>
      <c r="D19" s="9" t="n">
        <v>3.19</v>
      </c>
      <c r="E19" s="9" t="n">
        <v>3</v>
      </c>
      <c r="F19" s="9" t="n">
        <v>3.45</v>
      </c>
      <c r="G19" s="9" t="n">
        <v>0.45</v>
      </c>
      <c r="H19" s="10" t="n">
        <v>6.66666666666666</v>
      </c>
      <c r="I19" s="9" t="n">
        <v>4.3</v>
      </c>
      <c r="J19" s="9" t="n">
        <v>4.2</v>
      </c>
      <c r="K19" s="9" t="n">
        <v>13.4</v>
      </c>
      <c r="L19" s="10" t="n">
        <v>3.35</v>
      </c>
      <c r="M19" s="9" t="n">
        <v>0.02</v>
      </c>
    </row>
    <row r="20" customFormat="false" ht="12.75" hidden="false" customHeight="false" outlineLevel="0" collapsed="false">
      <c r="A20" s="7" t="n">
        <v>36301.5833326389</v>
      </c>
      <c r="B20" s="8" t="n">
        <f aca="false">C20/4</f>
        <v>3.3</v>
      </c>
      <c r="C20" s="13" t="n">
        <v>13.2</v>
      </c>
      <c r="D20" s="9" t="n">
        <v>3.16</v>
      </c>
      <c r="E20" s="9" t="n">
        <v>2.94</v>
      </c>
      <c r="F20" s="9" t="n">
        <v>3.4</v>
      </c>
      <c r="G20" s="9" t="n">
        <v>0.46</v>
      </c>
      <c r="H20" s="10" t="n">
        <v>6.39130434782609</v>
      </c>
      <c r="I20" s="9" t="n">
        <v>4.3</v>
      </c>
      <c r="J20" s="9" t="n">
        <v>4.5</v>
      </c>
      <c r="K20" s="9" t="n">
        <v>12.3</v>
      </c>
      <c r="L20" s="10" t="n">
        <v>3.075</v>
      </c>
      <c r="M20" s="9" t="n">
        <v>0.03</v>
      </c>
    </row>
    <row r="21" customFormat="false" ht="12.75" hidden="false" customHeight="false" outlineLevel="0" collapsed="false">
      <c r="A21" s="7" t="n">
        <v>36301.6666657407</v>
      </c>
      <c r="B21" s="8" t="n">
        <f aca="false">C21/4</f>
        <v>3.165</v>
      </c>
      <c r="C21" s="13" t="n">
        <v>12.66</v>
      </c>
      <c r="D21" s="9" t="n">
        <v>3.06</v>
      </c>
      <c r="E21" s="9" t="n">
        <v>2.9</v>
      </c>
      <c r="F21" s="9" t="n">
        <v>3.34</v>
      </c>
      <c r="G21" s="9" t="n">
        <v>0.44</v>
      </c>
      <c r="H21" s="10" t="n">
        <v>6.59090909090909</v>
      </c>
      <c r="I21" s="9" t="n">
        <v>3.8</v>
      </c>
      <c r="J21" s="9" t="n">
        <v>3.8</v>
      </c>
      <c r="K21" s="9" t="n">
        <v>13.4</v>
      </c>
      <c r="L21" s="10" t="n">
        <v>3.35</v>
      </c>
      <c r="M21" s="9" t="n">
        <v>0.04</v>
      </c>
    </row>
    <row r="22" customFormat="false" ht="12.75" hidden="false" customHeight="false" outlineLevel="0" collapsed="false">
      <c r="A22" s="7" t="n">
        <v>36301.7499988426</v>
      </c>
      <c r="B22" s="8" t="n">
        <f aca="false">C22/4</f>
        <v>3.3825</v>
      </c>
      <c r="C22" s="13" t="n">
        <v>13.53</v>
      </c>
      <c r="D22" s="9" t="n">
        <v>2.93</v>
      </c>
      <c r="E22" s="9" t="n">
        <v>2.84</v>
      </c>
      <c r="F22" s="9" t="n">
        <v>3.19</v>
      </c>
      <c r="G22" s="9" t="n">
        <v>0.35</v>
      </c>
      <c r="H22" s="10" t="n">
        <v>8.11428571428571</v>
      </c>
      <c r="I22" s="9" t="n">
        <v>4.3</v>
      </c>
      <c r="J22" s="9" t="n">
        <v>4.9</v>
      </c>
      <c r="K22" s="9" t="n">
        <v>13.6</v>
      </c>
      <c r="L22" s="10" t="n">
        <v>3.4</v>
      </c>
      <c r="M22" s="9" t="n">
        <v>0.04</v>
      </c>
    </row>
    <row r="23" customFormat="false" ht="12.75" hidden="false" customHeight="false" outlineLevel="0" collapsed="false">
      <c r="A23" s="7" t="n">
        <v>36301.8333319444</v>
      </c>
      <c r="B23" s="8" t="n">
        <f aca="false">C23/4</f>
        <v>4.1925</v>
      </c>
      <c r="C23" s="13" t="n">
        <v>16.77</v>
      </c>
      <c r="D23" s="9" t="n">
        <v>2.74</v>
      </c>
      <c r="E23" s="9" t="n">
        <v>2.63</v>
      </c>
      <c r="F23" s="9" t="n">
        <v>3.02</v>
      </c>
      <c r="G23" s="9" t="n">
        <v>0.39</v>
      </c>
      <c r="H23" s="10" t="n">
        <v>6.74358974358974</v>
      </c>
      <c r="I23" s="9" t="n">
        <v>4.3</v>
      </c>
      <c r="J23" s="9" t="n">
        <v>5.6</v>
      </c>
      <c r="K23" s="9" t="n">
        <v>14.3</v>
      </c>
      <c r="L23" s="10" t="n">
        <v>3.575</v>
      </c>
      <c r="M23" s="9" t="n">
        <v>0.05</v>
      </c>
    </row>
    <row r="24" customFormat="false" ht="12.75" hidden="false" customHeight="false" outlineLevel="0" collapsed="false">
      <c r="A24" s="7" t="n">
        <v>36302.0833333333</v>
      </c>
      <c r="B24" s="8" t="n">
        <f aca="false">C24/4</f>
        <v>4.82</v>
      </c>
      <c r="C24" s="13" t="n">
        <v>19.28</v>
      </c>
      <c r="D24" s="9" t="n">
        <v>2.54</v>
      </c>
      <c r="E24" s="9" t="n">
        <v>2.54</v>
      </c>
      <c r="F24" s="9" t="n">
        <v>2.88</v>
      </c>
      <c r="G24" s="9" t="n">
        <v>0.34</v>
      </c>
      <c r="H24" s="10" t="n">
        <v>7.47058823529412</v>
      </c>
      <c r="I24" s="9" t="n">
        <v>4.3</v>
      </c>
      <c r="J24" s="9" t="n">
        <v>6.9</v>
      </c>
      <c r="K24" s="9" t="n">
        <v>16.8</v>
      </c>
      <c r="L24" s="10" t="n">
        <v>4.2</v>
      </c>
      <c r="M24" s="9" t="n">
        <v>0.05</v>
      </c>
    </row>
    <row r="25" customFormat="false" ht="12.75" hidden="false" customHeight="false" outlineLevel="0" collapsed="false">
      <c r="A25" s="7" t="n">
        <v>36302.3333347801</v>
      </c>
      <c r="B25" s="8" t="n">
        <f aca="false">C25/4</f>
        <v>4.29</v>
      </c>
      <c r="C25" s="13" t="n">
        <v>17.16</v>
      </c>
      <c r="D25" s="9" t="n">
        <v>2.62</v>
      </c>
      <c r="E25" s="9" t="n">
        <v>2.56</v>
      </c>
      <c r="F25" s="9" t="n">
        <v>2.93</v>
      </c>
      <c r="G25" s="9" t="n">
        <v>0.37</v>
      </c>
      <c r="H25" s="10" t="n">
        <v>6.91891891891892</v>
      </c>
      <c r="I25" s="9" t="n">
        <v>4.3</v>
      </c>
      <c r="J25" s="9" t="n">
        <v>6.8</v>
      </c>
      <c r="K25" s="9" t="n">
        <v>19</v>
      </c>
      <c r="L25" s="10" t="n">
        <v>4.75</v>
      </c>
      <c r="M25" s="9" t="n">
        <v>0.05</v>
      </c>
    </row>
    <row r="26" customFormat="false" ht="12.75" hidden="false" customHeight="false" outlineLevel="0" collapsed="false">
      <c r="A26" s="7" t="n">
        <v>36302.5833362269</v>
      </c>
      <c r="B26" s="8" t="n">
        <f aca="false">C26/4</f>
        <v>3.72</v>
      </c>
      <c r="C26" s="13" t="n">
        <v>14.88</v>
      </c>
      <c r="D26" s="9" t="n">
        <v>2.68</v>
      </c>
      <c r="E26" s="9" t="n">
        <v>2.62</v>
      </c>
      <c r="F26" s="9" t="n">
        <v>2.98</v>
      </c>
      <c r="G26" s="9" t="n">
        <v>0.36</v>
      </c>
      <c r="H26" s="10" t="n">
        <v>7.27777777777778</v>
      </c>
      <c r="I26" s="9" t="n">
        <v>4.8</v>
      </c>
      <c r="J26" s="9" t="n">
        <v>6.4</v>
      </c>
      <c r="K26" s="9" t="n">
        <v>15.4</v>
      </c>
      <c r="L26" s="10" t="n">
        <v>3.85</v>
      </c>
      <c r="M26" s="9" t="n">
        <v>0.04</v>
      </c>
    </row>
    <row r="27" customFormat="false" ht="12.75" hidden="false" customHeight="false" outlineLevel="0" collapsed="false">
      <c r="A27" s="7" t="n">
        <v>36302.8333376736</v>
      </c>
      <c r="B27" s="8" t="n">
        <f aca="false">C27/4</f>
        <v>3.21</v>
      </c>
      <c r="C27" s="13" t="n">
        <v>12.84</v>
      </c>
      <c r="D27" s="9" t="n">
        <v>2.81</v>
      </c>
      <c r="E27" s="9" t="n">
        <v>2.7</v>
      </c>
      <c r="F27" s="9" t="n">
        <v>3.1</v>
      </c>
      <c r="G27" s="9" t="n">
        <v>0.4</v>
      </c>
      <c r="H27" s="10" t="n">
        <v>6.75</v>
      </c>
      <c r="I27" s="9" t="n">
        <v>4.3</v>
      </c>
      <c r="J27" s="9" t="n">
        <v>5.9</v>
      </c>
      <c r="K27" s="9" t="n">
        <v>13.9</v>
      </c>
      <c r="L27" s="10" t="n">
        <v>3.475</v>
      </c>
      <c r="M27" s="9" t="n">
        <v>0.03</v>
      </c>
    </row>
    <row r="28" customFormat="false" ht="12.75" hidden="false" customHeight="false" outlineLevel="0" collapsed="false">
      <c r="A28" s="7" t="n">
        <v>36303.0833391204</v>
      </c>
      <c r="B28" s="8" t="n">
        <f aca="false">C28/4</f>
        <v>2.785</v>
      </c>
      <c r="C28" s="13" t="n">
        <v>11.14</v>
      </c>
      <c r="D28" s="9" t="n">
        <v>2.83</v>
      </c>
      <c r="E28" s="9" t="n">
        <v>2.86</v>
      </c>
      <c r="F28" s="9" t="n">
        <v>3.2</v>
      </c>
      <c r="G28" s="9" t="n">
        <v>0.34</v>
      </c>
      <c r="H28" s="10" t="n">
        <v>8.41176470588234</v>
      </c>
      <c r="I28" s="9" t="n">
        <v>4.3</v>
      </c>
      <c r="J28" s="9" t="n">
        <v>5.7</v>
      </c>
      <c r="K28" s="9" t="n">
        <v>14.4</v>
      </c>
      <c r="L28" s="10" t="n">
        <v>3.6</v>
      </c>
      <c r="M28" s="9" t="n">
        <v>0.02</v>
      </c>
    </row>
    <row r="29" customFormat="false" ht="12.75" hidden="false" customHeight="false" outlineLevel="0" collapsed="false">
      <c r="A29" s="7" t="n">
        <v>36303.3333405671</v>
      </c>
      <c r="B29" s="8" t="n">
        <f aca="false">C29/4</f>
        <v>2.6675</v>
      </c>
      <c r="C29" s="13" t="n">
        <v>10.67</v>
      </c>
      <c r="D29" s="9" t="n">
        <v>2.88</v>
      </c>
      <c r="E29" s="14" t="n">
        <v>2.85</v>
      </c>
      <c r="F29" s="9" t="n">
        <v>3.19</v>
      </c>
      <c r="G29" s="9" t="n">
        <v>0.34</v>
      </c>
      <c r="H29" s="10" t="n">
        <v>8.38235294117648</v>
      </c>
      <c r="I29" s="9" t="n">
        <v>3.8</v>
      </c>
      <c r="J29" s="9" t="n">
        <v>5.3</v>
      </c>
      <c r="K29" s="9" t="n">
        <v>12.6</v>
      </c>
      <c r="L29" s="10" t="n">
        <v>3.15</v>
      </c>
      <c r="M29" s="9" t="n">
        <v>0.04</v>
      </c>
    </row>
    <row r="30" customFormat="false" ht="12.75" hidden="false" customHeight="false" outlineLevel="0" collapsed="false">
      <c r="A30" s="7" t="n">
        <v>36303.5833418982</v>
      </c>
      <c r="B30" s="8" t="n">
        <f aca="false">C30/4</f>
        <v>2.444</v>
      </c>
      <c r="C30" s="13" t="n">
        <v>9.776</v>
      </c>
      <c r="D30" s="9" t="n">
        <v>2.88</v>
      </c>
      <c r="E30" s="9" t="n">
        <v>2.85</v>
      </c>
      <c r="F30" s="9" t="n">
        <v>3.17</v>
      </c>
      <c r="G30" s="9" t="n">
        <v>0.32</v>
      </c>
      <c r="H30" s="10" t="n">
        <v>8.90625000000001</v>
      </c>
      <c r="I30" s="9" t="n">
        <v>3.8</v>
      </c>
      <c r="J30" s="9" t="n">
        <v>5.2</v>
      </c>
      <c r="K30" s="9" t="n">
        <v>12.8</v>
      </c>
      <c r="L30" s="10" t="n">
        <v>3.2</v>
      </c>
      <c r="M30" s="9" t="n">
        <v>0.04</v>
      </c>
    </row>
    <row r="31" customFormat="false" ht="12.75" hidden="false" customHeight="false" outlineLevel="0" collapsed="false">
      <c r="A31" s="7" t="n">
        <v>36303.833343287</v>
      </c>
      <c r="B31" s="8" t="n">
        <f aca="false">C31/4</f>
        <v>2.2165</v>
      </c>
      <c r="C31" s="13" t="n">
        <v>8.866</v>
      </c>
      <c r="D31" s="9" t="n">
        <v>2.89</v>
      </c>
      <c r="E31" s="9" t="n">
        <v>2.84</v>
      </c>
      <c r="F31" s="9" t="n">
        <v>3.22</v>
      </c>
      <c r="G31" s="9" t="n">
        <v>0.38</v>
      </c>
      <c r="H31" s="10" t="n">
        <v>7.47368421052631</v>
      </c>
      <c r="I31" s="9" t="n">
        <v>3.3</v>
      </c>
      <c r="J31" s="9" t="n">
        <v>5</v>
      </c>
      <c r="K31" s="14" t="n">
        <v>13</v>
      </c>
      <c r="L31" s="10" t="n">
        <v>3.25</v>
      </c>
      <c r="M31" s="9" t="n">
        <v>0.04</v>
      </c>
    </row>
    <row r="32" customFormat="false" ht="12.75" hidden="false" customHeight="false" outlineLevel="0" collapsed="false">
      <c r="A32" s="7" t="n">
        <v>36304.0833449074</v>
      </c>
      <c r="B32" s="8" t="n">
        <f aca="false">C32/4</f>
        <v>2.045</v>
      </c>
      <c r="C32" s="13" t="n">
        <v>8.18</v>
      </c>
      <c r="D32" s="9" t="n">
        <v>2.94</v>
      </c>
      <c r="E32" s="9" t="n">
        <v>2.84</v>
      </c>
      <c r="F32" s="9" t="n">
        <v>3.23</v>
      </c>
      <c r="G32" s="9" t="n">
        <v>0.39</v>
      </c>
      <c r="H32" s="10" t="n">
        <v>7.28205128205128</v>
      </c>
      <c r="I32" s="9" t="n">
        <v>3.8</v>
      </c>
      <c r="J32" s="9" t="n">
        <v>4.8</v>
      </c>
      <c r="K32" s="14" t="n">
        <v>13</v>
      </c>
      <c r="L32" s="10" t="n">
        <v>3.25</v>
      </c>
      <c r="M32" s="9" t="n">
        <v>0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45:23Z</dcterms:created>
  <dc:creator>Janja Kogovšek</dc:creator>
  <dc:description/>
  <dc:language>en-US</dc:language>
  <cp:lastModifiedBy>HuchoHucho</cp:lastModifiedBy>
  <cp:lastPrinted>2014-10-23T08:43:28Z</cp:lastPrinted>
  <dcterms:modified xsi:type="dcterms:W3CDTF">2014-10-23T09:21:29Z</dcterms:modified>
  <cp:revision>0</cp:revision>
  <dc:subject/>
  <dc:title/>
</cp:coreProperties>
</file>