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Bl. most" sheetId="1" state="visible" r:id="rId2"/>
    <sheet name="Radovljica" sheetId="2" state="visible" r:id="rId3"/>
    <sheet name="Okroglo" sheetId="3" state="visible" r:id="rId4"/>
    <sheet name="Šentjakob" sheetId="4" state="visible" r:id="rId5"/>
    <sheet name="Radeče" sheetId="5" state="visible" r:id="rId6"/>
    <sheet name="Suha" sheetId="6" state="visible" r:id="rId7"/>
    <sheet name="Kamnik" sheetId="7" state="visible" r:id="rId8"/>
    <sheet name="Podrečje" sheetId="8" state="visible" r:id="rId9"/>
    <sheet name="Topole" sheetId="9" state="visible" r:id="rId10"/>
    <sheet name="Petrina" sheetId="10" state="visible" r:id="rId11"/>
    <sheet name="Radenci" sheetId="11" state="visible" r:id="rId12"/>
    <sheet name="Metlika" sheetId="12" state="visible" r:id="rId13"/>
    <sheet name="Gradac" sheetId="13" state="visible" r:id="rId14"/>
    <sheet name="Celje-S" sheetId="14" state="visible" r:id="rId15"/>
    <sheet name="Celje-V" sheetId="15" state="visible" r:id="rId16"/>
    <sheet name="Škofja vas" sheetId="16" state="visible" r:id="rId17"/>
    <sheet name="Dvor" sheetId="17" state="visible" r:id="rId18"/>
    <sheet name="Podsused" sheetId="18" state="visible" r:id="rId19"/>
    <sheet name="Zagreb" sheetId="19" state="visible" r:id="rId20"/>
    <sheet name="Rugvica" sheetId="20" state="visible" r:id="rId21"/>
    <sheet name="Jasenovac" sheetId="21" state="visible" r:id="rId22"/>
    <sheet name="Slavonski Brod" sheetId="22" state="visible" r:id="rId23"/>
    <sheet name="Županja" sheetId="23" state="visible" r:id="rId24"/>
    <sheet name="Zelenjak" sheetId="24" state="visible" r:id="rId25"/>
    <sheet name="Kupljenovo" sheetId="25" state="visible" r:id="rId26"/>
    <sheet name="Požega" sheetId="26" state="visible" r:id="rId27"/>
    <sheet name="Pleternica most" sheetId="27" state="visible" r:id="rId28"/>
    <sheet name="Kostajnica" sheetId="28" state="visible" r:id="rId29"/>
    <sheet name="Kupari" sheetId="29" state="visible" r:id="rId30"/>
    <sheet name="Hrvatsko" sheetId="30" state="visible" r:id="rId31"/>
    <sheet name="Kamanje" sheetId="31" state="visible" r:id="rId32"/>
    <sheet name="Ladešić Draga" sheetId="32" state="visible" r:id="rId33"/>
    <sheet name="Jamnička Kiselica" sheetId="33" state="visible" r:id="rId34"/>
    <sheet name="Delibasino selo" sheetId="34" state="visible" r:id="rId35"/>
    <sheet name="Banja luka" sheetId="35" state="visible" r:id="rId36"/>
    <sheet name="Kostanjica" sheetId="36" state="visible" r:id="rId37"/>
    <sheet name="Martin brod" sheetId="37" state="visible" r:id="rId38"/>
    <sheet name="Kozluk" sheetId="38" state="visible" r:id="rId39"/>
    <sheet name="Zvornik" sheetId="39" state="visible" r:id="rId40"/>
    <sheet name="Visoko" sheetId="40" state="visible" r:id="rId41"/>
    <sheet name="Modrica" sheetId="41" state="visible" r:id="rId42"/>
    <sheet name="Sremska mitrovica" sheetId="42" state="visible" r:id="rId43"/>
    <sheet name="Radalj-Bajina basta" sheetId="43" state="visible" r:id="rId44"/>
    <sheet name="Beli brod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59">
  <si>
    <t xml:space="preserve">Pregled srednjih mesečnih in letnih vrednosti - Qs</t>
  </si>
  <si>
    <t xml:space="preserve">Pretoki:</t>
  </si>
  <si>
    <t xml:space="preserve">m3/s</t>
  </si>
  <si>
    <t xml:space="preserve">Vodotok:</t>
  </si>
  <si>
    <t xml:space="preserve">SAVA DOLINKA</t>
  </si>
  <si>
    <t xml:space="preserve">Postaja:</t>
  </si>
  <si>
    <t xml:space="preserve">BLEJSKI MOST</t>
  </si>
  <si>
    <t xml:space="preserve">Obdobje: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LETN</t>
  </si>
  <si>
    <t xml:space="preserve">LETO</t>
  </si>
  <si>
    <t xml:space="preserve">SAVA</t>
  </si>
  <si>
    <t xml:space="preserve">RADOVLJICA</t>
  </si>
  <si>
    <t xml:space="preserve">LETNI</t>
  </si>
  <si>
    <t xml:space="preserve">OKROGLO</t>
  </si>
  <si>
    <t xml:space="preserve">ŠENTJAKOB</t>
  </si>
  <si>
    <t xml:space="preserve">Pregled srednjih mesečnih in letnih vrednosti - QsR</t>
  </si>
  <si>
    <t xml:space="preserve">RADEČE</t>
  </si>
  <si>
    <t xml:space="preserve">Podatki:</t>
  </si>
  <si>
    <t xml:space="preserve">SORA</t>
  </si>
  <si>
    <t xml:space="preserve">SUHA</t>
  </si>
  <si>
    <t xml:space="preserve">KAMNIŠKA BISTRICA</t>
  </si>
  <si>
    <t xml:space="preserve">KAMNIK</t>
  </si>
  <si>
    <t xml:space="preserve">RAČA</t>
  </si>
  <si>
    <t xml:space="preserve">PODREČJE</t>
  </si>
  <si>
    <t xml:space="preserve">PŠATA</t>
  </si>
  <si>
    <t xml:space="preserve">TOPOLE</t>
  </si>
  <si>
    <t xml:space="preserve">KOLPA</t>
  </si>
  <si>
    <t xml:space="preserve">PETRINA</t>
  </si>
  <si>
    <t xml:space="preserve">RADENCI</t>
  </si>
  <si>
    <t xml:space="preserve">METLIKA</t>
  </si>
  <si>
    <t xml:space="preserve">LAHINJA</t>
  </si>
  <si>
    <t xml:space="preserve">GRADAC</t>
  </si>
  <si>
    <t xml:space="preserve">SAVINJA</t>
  </si>
  <si>
    <t xml:space="preserve">CELJE</t>
  </si>
  <si>
    <t xml:space="preserve">VOGLAJNA</t>
  </si>
  <si>
    <t xml:space="preserve">HUDINJA</t>
  </si>
  <si>
    <t xml:space="preserve">ŠKOFJA VAS</t>
  </si>
  <si>
    <t xml:space="preserve">KRKA</t>
  </si>
  <si>
    <t xml:space="preserve">DVOR</t>
  </si>
  <si>
    <t xml:space="preserve">Šifra stanice: 3087</t>
  </si>
  <si>
    <t xml:space="preserve">      Stanica: PODSUSED ŽIČARA</t>
  </si>
  <si>
    <t xml:space="preserve">      Vodotok: SAVA</t>
  </si>
  <si>
    <t xml:space="preserve">          Mjesečni i godišnji srednjaci protoka  (m3/s)  za period 1971 - 2000</t>
  </si>
  <si>
    <t xml:space="preserve">    </t>
  </si>
  <si>
    <t xml:space="preserve">      I</t>
  </si>
  <si>
    <t xml:space="preserve">     II</t>
  </si>
  <si>
    <t xml:space="preserve">    III</t>
  </si>
  <si>
    <t xml:space="preserve">     IV</t>
  </si>
  <si>
    <t xml:space="preserve">      V</t>
  </si>
  <si>
    <t xml:space="preserve">     VI</t>
  </si>
  <si>
    <t xml:space="preserve">    VII</t>
  </si>
  <si>
    <t xml:space="preserve">   VIII</t>
  </si>
  <si>
    <t xml:space="preserve">     IX</t>
  </si>
  <si>
    <t xml:space="preserve">      X</t>
  </si>
  <si>
    <t xml:space="preserve">     XI</t>
  </si>
  <si>
    <t xml:space="preserve">    XII</t>
  </si>
  <si>
    <t xml:space="preserve">    God</t>
  </si>
  <si>
    <t xml:space="preserve">Maks</t>
  </si>
  <si>
    <t xml:space="preserve">Sred</t>
  </si>
  <si>
    <t xml:space="preserve"> Min</t>
  </si>
  <si>
    <t xml:space="preserve">   N</t>
  </si>
  <si>
    <t xml:space="preserve">Šifra stanice: 3121</t>
  </si>
  <si>
    <t xml:space="preserve">      Stanica: ZAGREB</t>
  </si>
  <si>
    <t xml:space="preserve">Šifra stanice: 3096</t>
  </si>
  <si>
    <t xml:space="preserve">      Stanica: RUGVICA</t>
  </si>
  <si>
    <t xml:space="preserve">Šifra stanice: 3219</t>
  </si>
  <si>
    <t xml:space="preserve">      Stanica: JASENOVAC</t>
  </si>
  <si>
    <t xml:space="preserve">       </t>
  </si>
  <si>
    <t xml:space="preserve">Šifra stanice: 3098</t>
  </si>
  <si>
    <t xml:space="preserve">      Stanica: SLAVONSKI BROD</t>
  </si>
  <si>
    <t xml:space="preserve">Šifra stanice: 3211</t>
  </si>
  <si>
    <t xml:space="preserve">      Stanica: ŽUPANJA STEPENICA</t>
  </si>
  <si>
    <t xml:space="preserve">Šifra stanice: 3127</t>
  </si>
  <si>
    <t xml:space="preserve">      Stanica: ZELENJAK </t>
  </si>
  <si>
    <t xml:space="preserve">      Vodotok: SUTLA</t>
  </si>
  <si>
    <t xml:space="preserve">Šifra stanice: 3054</t>
  </si>
  <si>
    <t xml:space="preserve">      Stanica: KUPLJENOVO</t>
  </si>
  <si>
    <t xml:space="preserve">      Vodotok: KRAPINA</t>
  </si>
  <si>
    <t xml:space="preserve">Šifra stanice: 3162</t>
  </si>
  <si>
    <t xml:space="preserve">      Stanica: POŽEGA</t>
  </si>
  <si>
    <t xml:space="preserve">      Vodotok: ORLJAVA</t>
  </si>
  <si>
    <t xml:space="preserve">          Mjesečni i godišnji srednjaci protoka  (m3/s)  za period 1977 - 2000</t>
  </si>
  <si>
    <t xml:space="preserve">Šifra stanice: 3173</t>
  </si>
  <si>
    <t xml:space="preserve">      Stanica: PLETERNICA MOST</t>
  </si>
  <si>
    <t xml:space="preserve">Šifra stanice: 3217</t>
  </si>
  <si>
    <t xml:space="preserve">      Stanica: KOSTAJNICA</t>
  </si>
  <si>
    <t xml:space="preserve">      Vodotok: UNA</t>
  </si>
  <si>
    <t xml:space="preserve">Šifra stanice: 4029</t>
  </si>
  <si>
    <t xml:space="preserve">      Stanica: KUPARI</t>
  </si>
  <si>
    <t xml:space="preserve">      Vodotok: KUPA</t>
  </si>
  <si>
    <t xml:space="preserve">Šifra stanice: 4016</t>
  </si>
  <si>
    <t xml:space="preserve">      Stanica: HRVATSKO</t>
  </si>
  <si>
    <t xml:space="preserve">Šifra stanice: 4024</t>
  </si>
  <si>
    <t xml:space="preserve">      Stanica: KAMANJE</t>
  </si>
  <si>
    <t xml:space="preserve">Šifra stanice: 4031</t>
  </si>
  <si>
    <t xml:space="preserve">      Stanica: LADEŠIĆ DRAGA</t>
  </si>
  <si>
    <t xml:space="preserve">Šifra stanice: 4107</t>
  </si>
  <si>
    <t xml:space="preserve">      Stanica: JAMNIČKA KISELICA</t>
  </si>
  <si>
    <t xml:space="preserve">Hydrological station: Delibašino selo</t>
  </si>
  <si>
    <t xml:space="preserve">River: Vrbas</t>
  </si>
  <si>
    <t xml:space="preserve">Monthly discharge (m3/s)</t>
  </si>
  <si>
    <t xml:space="preserve">Mean Annual Values</t>
  </si>
  <si>
    <t xml:space="preserve">Ye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−</t>
  </si>
  <si>
    <t xml:space="preserve">Water temperature (C°)</t>
  </si>
  <si>
    <t xml:space="preserve">Hydrological station: Banjaluka</t>
  </si>
  <si>
    <t xml:space="preserve">Hydrological station: Kostajnica</t>
  </si>
  <si>
    <t xml:space="preserve">River: Una</t>
  </si>
  <si>
    <t xml:space="preserve">Hydrological station: Martin Brod</t>
  </si>
  <si>
    <t xml:space="preserve">Hydrological station: Kozluk</t>
  </si>
  <si>
    <t xml:space="preserve">River: Drina</t>
  </si>
  <si>
    <t xml:space="preserve">Hydrological station: Zvornik</t>
  </si>
  <si>
    <t xml:space="preserve">Hydrological station: Visoko</t>
  </si>
  <si>
    <t xml:space="preserve">River: Bosna</t>
  </si>
  <si>
    <t xml:space="preserve">Hydrological station: Modriča</t>
  </si>
  <si>
    <t xml:space="preserve">Water temperature: no data</t>
  </si>
  <si>
    <t xml:space="preserve">SREDNJEMESEČNI I PROSEČNI GODIŠNJI PROTICAJI</t>
  </si>
  <si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]</t>
    </r>
  </si>
  <si>
    <t xml:space="preserve">Reka     :</t>
  </si>
  <si>
    <t xml:space="preserve">Stanica :</t>
  </si>
  <si>
    <t xml:space="preserve">SREMSKA MITROVICA</t>
  </si>
  <si>
    <t xml:space="preserve">God./Mes.</t>
  </si>
  <si>
    <t xml:space="preserve">MART</t>
  </si>
  <si>
    <t xml:space="preserve">APR.</t>
  </si>
  <si>
    <t xml:space="preserve">AVG.</t>
  </si>
  <si>
    <t xml:space="preserve">SEP.</t>
  </si>
  <si>
    <t xml:space="preserve">OKT.</t>
  </si>
  <si>
    <t xml:space="preserve">NOV.</t>
  </si>
  <si>
    <t xml:space="preserve">DEC.</t>
  </si>
  <si>
    <t xml:space="preserve">Prosečni godišnji</t>
  </si>
  <si>
    <t xml:space="preserve">-</t>
  </si>
  <si>
    <t xml:space="preserve">DRINA</t>
  </si>
  <si>
    <t xml:space="preserve">RADALJ - BAJINA BASTA</t>
  </si>
  <si>
    <t xml:space="preserve">KOLUBARA</t>
  </si>
  <si>
    <t xml:space="preserve">BELI BR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k_n_-;\-* #,##0.00\ _k_n_-;_-* \-??\ _k_n_-;_-@_-"/>
    <numFmt numFmtId="167" formatCode="0"/>
    <numFmt numFmtId="168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 CE"/>
      <family val="2"/>
      <charset val="238"/>
    </font>
    <font>
      <sz val="8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3000" xfId="20"/>
    <cellStyle name="Navadno_4000" xfId="21"/>
    <cellStyle name="Navadno_6000" xfId="22"/>
    <cellStyle name="Navadno_7000" xfId="23"/>
    <cellStyle name="Navadno_a3000" xfId="24"/>
    <cellStyle name="Normal_4200" xfId="25"/>
    <cellStyle name="Normal_4820" xfId="26"/>
    <cellStyle name="Normal_4850" xfId="27"/>
    <cellStyle name="Normal_4860" xfId="28"/>
    <cellStyle name="Normal_497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5</v>
      </c>
      <c r="B5" s="1" t="s">
        <v>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7</v>
      </c>
      <c r="B6" s="1" t="n">
        <f aca="false">+A11</f>
        <v>1960</v>
      </c>
      <c r="C6" s="1" t="n">
        <f aca="false">+A54</f>
        <v>20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  <c r="J9" s="1" t="s">
        <v>16</v>
      </c>
      <c r="K9" s="1" t="s">
        <v>17</v>
      </c>
      <c r="L9" s="1" t="s">
        <v>18</v>
      </c>
      <c r="M9" s="1" t="s">
        <v>19</v>
      </c>
      <c r="N9" s="1" t="s">
        <v>20</v>
      </c>
    </row>
    <row r="10" customFormat="false" ht="12.75" hidden="false" customHeight="false" outlineLevel="0" collapsed="false">
      <c r="A10" s="1" t="s">
        <v>2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n">
        <v>196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 t="n">
        <v>196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 t="n">
        <v>196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 t="n">
        <v>1963</v>
      </c>
      <c r="B14" s="1" t="n">
        <v>11</v>
      </c>
      <c r="C14" s="1" t="n">
        <v>7.41</v>
      </c>
      <c r="D14" s="1" t="n">
        <v>10</v>
      </c>
      <c r="E14" s="1" t="n">
        <v>31.9</v>
      </c>
      <c r="F14" s="1" t="n">
        <v>34.8</v>
      </c>
      <c r="G14" s="1" t="n">
        <v>28.5</v>
      </c>
      <c r="H14" s="1" t="n">
        <v>17.6</v>
      </c>
      <c r="I14" s="1" t="n">
        <v>20.2</v>
      </c>
      <c r="J14" s="1" t="n">
        <v>33.5</v>
      </c>
      <c r="K14" s="1" t="n">
        <v>17.4</v>
      </c>
      <c r="L14" s="1" t="n">
        <v>59.6</v>
      </c>
      <c r="M14" s="1" t="n">
        <v>30.7</v>
      </c>
      <c r="N14" s="1" t="n">
        <v>25.2</v>
      </c>
    </row>
    <row r="15" customFormat="false" ht="12.75" hidden="false" customHeight="false" outlineLevel="0" collapsed="false">
      <c r="A15" s="1" t="n">
        <v>1964</v>
      </c>
      <c r="B15" s="1" t="n">
        <v>12.1</v>
      </c>
      <c r="C15" s="1" t="n">
        <v>7.77</v>
      </c>
      <c r="D15" s="1" t="n">
        <v>8.13</v>
      </c>
      <c r="E15" s="1" t="n">
        <v>16.5</v>
      </c>
      <c r="F15" s="1" t="n">
        <v>10.7</v>
      </c>
      <c r="G15" s="1" t="n">
        <v>14.1</v>
      </c>
      <c r="H15" s="1" t="n">
        <v>15</v>
      </c>
      <c r="I15" s="1" t="n">
        <v>12.6</v>
      </c>
      <c r="J15" s="1" t="n">
        <v>8.22</v>
      </c>
      <c r="K15" s="1" t="n">
        <v>61.6</v>
      </c>
      <c r="L15" s="1" t="n">
        <v>33.1</v>
      </c>
      <c r="M15" s="1" t="n">
        <v>29.3</v>
      </c>
      <c r="N15" s="1" t="n">
        <v>19.2</v>
      </c>
    </row>
    <row r="16" customFormat="false" ht="12.75" hidden="false" customHeight="false" outlineLevel="0" collapsed="false">
      <c r="A16" s="1" t="n">
        <v>1965</v>
      </c>
      <c r="B16" s="1" t="n">
        <v>17.7</v>
      </c>
      <c r="C16" s="1" t="n">
        <v>15.8</v>
      </c>
      <c r="D16" s="1" t="n">
        <v>21.9</v>
      </c>
      <c r="E16" s="1" t="n">
        <v>34.4</v>
      </c>
      <c r="F16" s="1" t="n">
        <v>51.1</v>
      </c>
      <c r="G16" s="1" t="n">
        <v>56.6</v>
      </c>
      <c r="H16" s="1" t="n">
        <v>40.6</v>
      </c>
      <c r="I16" s="1" t="n">
        <v>43.2</v>
      </c>
      <c r="J16" s="1" t="n">
        <v>86.2</v>
      </c>
      <c r="K16" s="1" t="n">
        <v>28</v>
      </c>
      <c r="L16" s="1" t="n">
        <v>16.4</v>
      </c>
      <c r="M16" s="1" t="n">
        <v>19.2</v>
      </c>
      <c r="N16" s="1" t="n">
        <v>35.9</v>
      </c>
    </row>
    <row r="17" customFormat="false" ht="12.75" hidden="false" customHeight="false" outlineLevel="0" collapsed="false">
      <c r="A17" s="1" t="n">
        <v>196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 t="n">
        <v>1967</v>
      </c>
      <c r="B18" s="1" t="n">
        <v>15.7</v>
      </c>
      <c r="C18" s="1" t="n">
        <v>13.9</v>
      </c>
      <c r="D18" s="1" t="n">
        <v>20</v>
      </c>
      <c r="E18" s="1" t="n">
        <v>40.7</v>
      </c>
      <c r="F18" s="1" t="n">
        <v>39.8</v>
      </c>
      <c r="G18" s="1" t="n">
        <v>27.6</v>
      </c>
      <c r="H18" s="1" t="n">
        <v>45.5</v>
      </c>
      <c r="I18" s="1" t="n">
        <v>21.3</v>
      </c>
      <c r="J18" s="1" t="n">
        <v>29.9</v>
      </c>
      <c r="K18" s="1" t="n">
        <v>20</v>
      </c>
      <c r="L18" s="1" t="n">
        <v>39.6</v>
      </c>
      <c r="M18" s="1" t="n">
        <v>23.7</v>
      </c>
      <c r="N18" s="1" t="n">
        <v>28.2</v>
      </c>
    </row>
    <row r="19" customFormat="false" ht="12.75" hidden="false" customHeight="false" outlineLevel="0" collapsed="false">
      <c r="A19" s="1" t="n">
        <v>196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 t="n">
        <v>1969</v>
      </c>
      <c r="B20" s="1" t="n">
        <v>17.8</v>
      </c>
      <c r="C20" s="1" t="n">
        <v>18.6</v>
      </c>
      <c r="D20" s="1" t="n">
        <v>21.6</v>
      </c>
      <c r="E20" s="1" t="n">
        <v>38.2</v>
      </c>
      <c r="F20" s="1" t="n">
        <v>40</v>
      </c>
      <c r="G20" s="1" t="n">
        <v>31</v>
      </c>
      <c r="H20" s="1" t="n">
        <v>25.3</v>
      </c>
      <c r="I20" s="1" t="n">
        <v>38.1</v>
      </c>
      <c r="J20" s="1" t="n">
        <v>24.7</v>
      </c>
      <c r="K20" s="1" t="n">
        <v>14.2</v>
      </c>
      <c r="L20" s="1" t="n">
        <v>34.5</v>
      </c>
      <c r="M20" s="1" t="n">
        <v>18.9</v>
      </c>
      <c r="N20" s="1" t="n">
        <v>26.9</v>
      </c>
    </row>
    <row r="21" customFormat="false" ht="12.75" hidden="false" customHeight="false" outlineLevel="0" collapsed="false">
      <c r="A21" s="1" t="n">
        <v>1970</v>
      </c>
      <c r="B21" s="1" t="n">
        <v>19.2</v>
      </c>
      <c r="C21" s="1" t="n">
        <v>9.78</v>
      </c>
      <c r="D21" s="1" t="n">
        <v>8.93</v>
      </c>
      <c r="E21" s="1" t="n">
        <v>27.2</v>
      </c>
      <c r="F21" s="1" t="n">
        <v>39.3</v>
      </c>
      <c r="G21" s="1" t="n">
        <v>28.7</v>
      </c>
      <c r="H21" s="1" t="n">
        <v>23</v>
      </c>
      <c r="I21" s="1" t="n">
        <v>20.2</v>
      </c>
      <c r="J21" s="1" t="n">
        <v>14.2</v>
      </c>
      <c r="K21" s="1" t="n">
        <v>10.7</v>
      </c>
      <c r="L21" s="1" t="n">
        <v>22.3</v>
      </c>
      <c r="M21" s="1" t="n">
        <v>13.4</v>
      </c>
      <c r="N21" s="1" t="n">
        <v>19.8</v>
      </c>
    </row>
    <row r="22" customFormat="false" ht="12.75" hidden="false" customHeight="false" outlineLevel="0" collapsed="false">
      <c r="A22" s="1" t="n">
        <v>1971</v>
      </c>
      <c r="B22" s="1" t="n">
        <v>17.4</v>
      </c>
      <c r="C22" s="1" t="n">
        <v>15.6</v>
      </c>
      <c r="D22" s="1" t="n">
        <v>15.7</v>
      </c>
      <c r="E22" s="1" t="n">
        <v>34.5</v>
      </c>
      <c r="F22" s="1" t="n">
        <v>33</v>
      </c>
      <c r="G22" s="1" t="n">
        <v>22.7</v>
      </c>
      <c r="H22" s="1" t="n">
        <v>15.8</v>
      </c>
      <c r="I22" s="1" t="n">
        <v>13.5</v>
      </c>
      <c r="J22" s="1" t="n">
        <v>10.1</v>
      </c>
      <c r="K22" s="1" t="n">
        <v>9.86</v>
      </c>
      <c r="L22" s="1" t="n">
        <v>13.2</v>
      </c>
      <c r="M22" s="1" t="n">
        <v>9.79</v>
      </c>
      <c r="N22" s="1" t="n">
        <v>17.6</v>
      </c>
    </row>
    <row r="23" customFormat="false" ht="12.75" hidden="false" customHeight="false" outlineLevel="0" collapsed="false">
      <c r="A23" s="1" t="n">
        <v>197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 t="n">
        <v>197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 t="n">
        <v>1974</v>
      </c>
      <c r="B25" s="1" t="n">
        <v>12.6</v>
      </c>
      <c r="C25" s="1" t="n">
        <v>11.8</v>
      </c>
      <c r="D25" s="1" t="n">
        <v>17</v>
      </c>
      <c r="E25" s="1" t="n">
        <v>17.2</v>
      </c>
      <c r="F25" s="1" t="n">
        <v>23.1</v>
      </c>
      <c r="G25" s="1" t="n">
        <v>27.8</v>
      </c>
      <c r="H25" s="1" t="n">
        <v>34.4</v>
      </c>
      <c r="I25" s="1" t="n">
        <v>20.5</v>
      </c>
      <c r="J25" s="1" t="n">
        <v>20</v>
      </c>
      <c r="K25" s="1" t="n">
        <v>28.6</v>
      </c>
      <c r="L25" s="1" t="n">
        <v>17.3</v>
      </c>
      <c r="M25" s="1" t="n">
        <v>13</v>
      </c>
      <c r="N25" s="1" t="n">
        <v>20.3</v>
      </c>
    </row>
    <row r="26" customFormat="false" ht="12.75" hidden="false" customHeight="false" outlineLevel="0" collapsed="false">
      <c r="A26" s="1" t="n">
        <v>1975</v>
      </c>
      <c r="B26" s="1" t="n">
        <v>10.5</v>
      </c>
      <c r="C26" s="1" t="n">
        <v>12.2</v>
      </c>
      <c r="D26" s="1" t="n">
        <v>19.2</v>
      </c>
      <c r="E26" s="1" t="n">
        <v>52.8</v>
      </c>
      <c r="F26" s="1" t="n">
        <v>54.9</v>
      </c>
      <c r="G26" s="1" t="n">
        <v>43.3</v>
      </c>
      <c r="H26" s="1" t="n">
        <v>36.3</v>
      </c>
      <c r="I26" s="1" t="n">
        <v>26.9</v>
      </c>
      <c r="J26" s="1" t="n">
        <v>22.1</v>
      </c>
      <c r="K26" s="1" t="n">
        <v>19</v>
      </c>
      <c r="L26" s="1" t="n">
        <v>17.6</v>
      </c>
      <c r="M26" s="1" t="n">
        <v>22.5</v>
      </c>
      <c r="N26" s="1" t="n">
        <v>28.2</v>
      </c>
    </row>
    <row r="27" customFormat="false" ht="12.75" hidden="false" customHeight="false" outlineLevel="0" collapsed="false">
      <c r="A27" s="1" t="n">
        <v>1976</v>
      </c>
      <c r="B27" s="1" t="n">
        <v>9.8</v>
      </c>
      <c r="C27" s="1" t="n">
        <v>7.72</v>
      </c>
      <c r="D27" s="1" t="n">
        <v>7.19</v>
      </c>
      <c r="E27" s="1" t="n">
        <v>20.9</v>
      </c>
      <c r="F27" s="1" t="n">
        <v>25.9</v>
      </c>
      <c r="G27" s="1" t="n">
        <v>18.5</v>
      </c>
      <c r="H27" s="1" t="n">
        <v>15.1</v>
      </c>
      <c r="I27" s="1" t="n">
        <v>14.6</v>
      </c>
      <c r="J27" s="1" t="n">
        <v>25.9</v>
      </c>
      <c r="K27" s="1" t="n">
        <v>29.2</v>
      </c>
      <c r="L27" s="1" t="n">
        <v>43</v>
      </c>
      <c r="M27" s="1" t="n">
        <v>31.5</v>
      </c>
      <c r="N27" s="1" t="n">
        <v>20.8</v>
      </c>
    </row>
    <row r="28" customFormat="false" ht="12.75" hidden="false" customHeight="false" outlineLevel="0" collapsed="false">
      <c r="A28" s="1" t="n">
        <v>1977</v>
      </c>
      <c r="B28" s="1" t="n">
        <v>19.1</v>
      </c>
      <c r="C28" s="1" t="n">
        <v>29.1</v>
      </c>
      <c r="D28" s="1" t="n">
        <v>29.2</v>
      </c>
      <c r="E28" s="1" t="n">
        <v>31.9</v>
      </c>
      <c r="F28" s="1" t="n">
        <v>40.7</v>
      </c>
      <c r="G28" s="1" t="n">
        <v>29</v>
      </c>
      <c r="H28" s="1" t="n">
        <v>21.5</v>
      </c>
      <c r="I28" s="1" t="n">
        <v>30</v>
      </c>
      <c r="J28" s="1" t="n">
        <v>22.7</v>
      </c>
      <c r="K28" s="1" t="n">
        <v>12.8</v>
      </c>
      <c r="L28" s="1" t="n">
        <v>10.7</v>
      </c>
      <c r="M28" s="1" t="n">
        <v>9.76</v>
      </c>
      <c r="N28" s="1" t="n">
        <v>23.8</v>
      </c>
    </row>
    <row r="29" customFormat="false" ht="12.75" hidden="false" customHeight="false" outlineLevel="0" collapsed="false">
      <c r="A29" s="1" t="n">
        <v>1978</v>
      </c>
      <c r="B29" s="1" t="n">
        <v>9.67</v>
      </c>
      <c r="C29" s="1" t="n">
        <v>10.7</v>
      </c>
      <c r="D29" s="1" t="n">
        <v>22.5</v>
      </c>
      <c r="E29" s="1" t="n">
        <v>27.7</v>
      </c>
      <c r="F29" s="1" t="n">
        <v>46</v>
      </c>
      <c r="G29" s="1" t="n">
        <v>46.3</v>
      </c>
      <c r="H29" s="1" t="n">
        <v>43.5</v>
      </c>
      <c r="I29" s="1" t="n">
        <v>22.3</v>
      </c>
      <c r="J29" s="1" t="n">
        <v>15.9</v>
      </c>
      <c r="K29" s="1" t="n">
        <v>26.7</v>
      </c>
      <c r="L29" s="1" t="n">
        <v>9.37</v>
      </c>
      <c r="M29" s="1" t="n">
        <v>10.7</v>
      </c>
      <c r="N29" s="1" t="n">
        <v>24.4</v>
      </c>
    </row>
    <row r="30" customFormat="false" ht="12.75" hidden="false" customHeight="false" outlineLevel="0" collapsed="false">
      <c r="A30" s="1" t="n">
        <v>1979</v>
      </c>
      <c r="B30" s="1" t="n">
        <v>23.3</v>
      </c>
      <c r="C30" s="1" t="n">
        <v>19.5</v>
      </c>
      <c r="D30" s="1" t="n">
        <v>24.5</v>
      </c>
      <c r="E30" s="1" t="n">
        <v>31.1</v>
      </c>
      <c r="F30" s="1" t="n">
        <v>46.8</v>
      </c>
      <c r="G30" s="1" t="n">
        <v>37.6</v>
      </c>
      <c r="H30" s="1" t="n">
        <v>27.2</v>
      </c>
      <c r="I30" s="1" t="n">
        <v>17.3</v>
      </c>
      <c r="J30" s="1" t="n">
        <v>15.2</v>
      </c>
      <c r="K30" s="1" t="n">
        <v>20.8</v>
      </c>
      <c r="L30" s="1" t="n">
        <v>27</v>
      </c>
      <c r="M30" s="1" t="n">
        <v>18.5</v>
      </c>
      <c r="N30" s="1" t="n">
        <v>25.8</v>
      </c>
    </row>
    <row r="31" customFormat="false" ht="12.75" hidden="false" customHeight="false" outlineLevel="0" collapsed="false">
      <c r="A31" s="1" t="n">
        <v>1980</v>
      </c>
      <c r="B31" s="1" t="n">
        <v>7.39</v>
      </c>
      <c r="C31" s="1" t="n">
        <v>11.6</v>
      </c>
      <c r="D31" s="1" t="n">
        <v>11.7</v>
      </c>
      <c r="E31" s="1" t="n">
        <v>17.1</v>
      </c>
      <c r="F31" s="1" t="n">
        <v>28</v>
      </c>
      <c r="G31" s="1" t="n">
        <v>31.2</v>
      </c>
      <c r="H31" s="1" t="n">
        <v>38.9</v>
      </c>
      <c r="I31" s="1" t="n">
        <v>19.7</v>
      </c>
      <c r="J31" s="1" t="n">
        <v>15.2</v>
      </c>
      <c r="K31" s="1" t="n">
        <v>50.4</v>
      </c>
      <c r="L31" s="1" t="n">
        <v>29.5</v>
      </c>
      <c r="M31" s="1" t="n">
        <v>16.6</v>
      </c>
      <c r="N31" s="1" t="n">
        <v>23.2</v>
      </c>
    </row>
    <row r="32" customFormat="false" ht="12.75" hidden="false" customHeight="false" outlineLevel="0" collapsed="false">
      <c r="A32" s="1" t="n">
        <v>1981</v>
      </c>
      <c r="B32" s="1" t="n">
        <v>12.1</v>
      </c>
      <c r="C32" s="1" t="n">
        <v>10.8</v>
      </c>
      <c r="D32" s="1" t="n">
        <v>15</v>
      </c>
      <c r="E32" s="1" t="n">
        <v>19.6</v>
      </c>
      <c r="F32" s="1" t="n">
        <v>24.5</v>
      </c>
      <c r="G32" s="1" t="n">
        <v>26.1</v>
      </c>
      <c r="H32" s="1" t="n">
        <v>23.3</v>
      </c>
      <c r="I32" s="1" t="n">
        <v>17</v>
      </c>
      <c r="J32" s="1" t="n">
        <v>18.1</v>
      </c>
      <c r="K32" s="1" t="n">
        <v>22.4</v>
      </c>
      <c r="L32" s="1" t="n">
        <v>13.9</v>
      </c>
      <c r="M32" s="1" t="n">
        <v>8.87</v>
      </c>
      <c r="N32" s="1" t="n">
        <v>17.7</v>
      </c>
    </row>
    <row r="33" customFormat="false" ht="12.75" hidden="false" customHeight="false" outlineLevel="0" collapsed="false">
      <c r="A33" s="1" t="n">
        <v>1982</v>
      </c>
      <c r="B33" s="1" t="n">
        <v>12.6</v>
      </c>
      <c r="C33" s="1" t="n">
        <v>9.93</v>
      </c>
      <c r="D33" s="1" t="n">
        <v>7.45</v>
      </c>
      <c r="E33" s="1" t="n">
        <v>13.9</v>
      </c>
      <c r="F33" s="1" t="n">
        <v>32.2</v>
      </c>
      <c r="G33" s="1" t="n">
        <v>24.8</v>
      </c>
      <c r="H33" s="1" t="n">
        <v>18.2</v>
      </c>
      <c r="I33" s="1" t="n">
        <v>16.8</v>
      </c>
      <c r="J33" s="1" t="n">
        <v>15.1</v>
      </c>
      <c r="K33" s="1" t="n">
        <v>31.6</v>
      </c>
      <c r="L33" s="1" t="n">
        <v>42.6</v>
      </c>
      <c r="M33" s="1" t="n">
        <v>38.2</v>
      </c>
      <c r="N33" s="1" t="n">
        <v>22</v>
      </c>
    </row>
    <row r="34" customFormat="false" ht="12.75" hidden="false" customHeight="false" outlineLevel="0" collapsed="false">
      <c r="A34" s="1" t="n">
        <v>1983</v>
      </c>
      <c r="B34" s="1" t="n">
        <v>19.2</v>
      </c>
      <c r="C34" s="1" t="n">
        <v>12.5</v>
      </c>
      <c r="D34" s="1" t="n">
        <v>16</v>
      </c>
      <c r="E34" s="1" t="n">
        <v>17</v>
      </c>
      <c r="F34" s="1" t="n">
        <v>21.4</v>
      </c>
      <c r="G34" s="1" t="n">
        <v>18.4</v>
      </c>
      <c r="H34" s="1" t="n">
        <v>13.6</v>
      </c>
      <c r="I34" s="1" t="n">
        <v>15.1</v>
      </c>
      <c r="J34" s="1" t="n">
        <v>21.9</v>
      </c>
      <c r="K34" s="1" t="n">
        <v>20.3</v>
      </c>
      <c r="L34" s="1" t="n">
        <v>13.6</v>
      </c>
      <c r="M34" s="1" t="n">
        <v>21</v>
      </c>
      <c r="N34" s="1" t="n">
        <v>17.6</v>
      </c>
    </row>
    <row r="35" customFormat="false" ht="12.75" hidden="false" customHeight="false" outlineLevel="0" collapsed="false">
      <c r="A35" s="1" t="n">
        <v>1984</v>
      </c>
      <c r="B35" s="1" t="n">
        <v>12.2</v>
      </c>
      <c r="C35" s="1" t="n">
        <v>8.57</v>
      </c>
      <c r="D35" s="1" t="n">
        <v>10.8</v>
      </c>
      <c r="E35" s="1" t="n">
        <v>26.9</v>
      </c>
      <c r="F35" s="1" t="n">
        <v>50.9</v>
      </c>
      <c r="G35" s="1" t="n">
        <v>37.7</v>
      </c>
      <c r="H35" s="1" t="n">
        <v>23.8</v>
      </c>
      <c r="I35" s="1" t="n">
        <v>20.5</v>
      </c>
      <c r="J35" s="1" t="n">
        <v>25.9</v>
      </c>
      <c r="K35" s="1" t="n">
        <v>37.5</v>
      </c>
      <c r="L35" s="1" t="n">
        <v>19.1</v>
      </c>
      <c r="M35" s="1" t="n">
        <v>20.6</v>
      </c>
      <c r="N35" s="1" t="n">
        <v>24.6</v>
      </c>
    </row>
    <row r="36" customFormat="false" ht="12.75" hidden="false" customHeight="false" outlineLevel="0" collapsed="false">
      <c r="A36" s="1" t="n">
        <v>1985</v>
      </c>
      <c r="B36" s="1" t="n">
        <v>16.3</v>
      </c>
      <c r="C36" s="1" t="n">
        <v>12.4</v>
      </c>
      <c r="D36" s="1" t="n">
        <v>12.8</v>
      </c>
      <c r="E36" s="1" t="n">
        <v>27.6</v>
      </c>
      <c r="F36" s="1" t="n">
        <v>48.6</v>
      </c>
      <c r="G36" s="1" t="n">
        <v>40.8</v>
      </c>
      <c r="H36" s="1" t="n">
        <v>24.5</v>
      </c>
      <c r="I36" s="1" t="n">
        <v>17.8</v>
      </c>
      <c r="J36" s="1" t="n">
        <v>15</v>
      </c>
      <c r="K36" s="1" t="n">
        <v>7.84</v>
      </c>
      <c r="L36" s="1" t="n">
        <v>13.4</v>
      </c>
      <c r="M36" s="1" t="n">
        <v>17.7</v>
      </c>
      <c r="N36" s="1" t="n">
        <v>21.3</v>
      </c>
    </row>
    <row r="37" customFormat="false" ht="12.75" hidden="false" customHeight="false" outlineLevel="0" collapsed="false">
      <c r="A37" s="1" t="n">
        <v>1986</v>
      </c>
      <c r="B37" s="1" t="n">
        <v>14.8</v>
      </c>
      <c r="C37" s="1" t="n">
        <v>11</v>
      </c>
      <c r="D37" s="1" t="n">
        <v>10.1</v>
      </c>
      <c r="E37" s="1" t="n">
        <v>32.6</v>
      </c>
      <c r="F37" s="1" t="n">
        <v>38.5</v>
      </c>
      <c r="G37" s="1" t="n">
        <v>29.6</v>
      </c>
      <c r="H37" s="1" t="n">
        <v>20.3</v>
      </c>
      <c r="I37" s="1" t="n">
        <v>23.9</v>
      </c>
      <c r="J37" s="1" t="n">
        <v>24.8</v>
      </c>
      <c r="K37" s="1" t="n">
        <v>15.5</v>
      </c>
      <c r="L37" s="1" t="n">
        <v>16.6</v>
      </c>
      <c r="M37" s="1" t="n">
        <v>12.8</v>
      </c>
      <c r="N37" s="1" t="n">
        <v>20.9</v>
      </c>
    </row>
    <row r="38" customFormat="false" ht="12.75" hidden="false" customHeight="false" outlineLevel="0" collapsed="false">
      <c r="A38" s="1" t="n">
        <v>1987</v>
      </c>
      <c r="B38" s="1" t="n">
        <v>10.6</v>
      </c>
      <c r="C38" s="1" t="n">
        <v>13.9</v>
      </c>
      <c r="D38" s="1" t="n">
        <v>12.3</v>
      </c>
      <c r="E38" s="1" t="n">
        <v>29</v>
      </c>
      <c r="F38" s="1" t="n">
        <v>39.1</v>
      </c>
      <c r="G38" s="1" t="n">
        <v>37.5</v>
      </c>
      <c r="H38" s="1" t="n">
        <v>28.6</v>
      </c>
      <c r="I38" s="1" t="n">
        <v>25.6</v>
      </c>
      <c r="J38" s="1" t="n">
        <v>17.9</v>
      </c>
      <c r="K38" s="1" t="n">
        <v>31.5</v>
      </c>
      <c r="L38" s="1" t="n">
        <v>28</v>
      </c>
      <c r="M38" s="1" t="n">
        <v>22.3</v>
      </c>
      <c r="N38" s="1" t="n">
        <v>24.8</v>
      </c>
    </row>
    <row r="39" customFormat="false" ht="12.75" hidden="false" customHeight="false" outlineLevel="0" collapsed="false">
      <c r="A39" s="1" t="n">
        <v>1988</v>
      </c>
      <c r="B39" s="1" t="n">
        <v>19.1</v>
      </c>
      <c r="C39" s="1" t="n">
        <v>21.3</v>
      </c>
      <c r="D39" s="1" t="n">
        <v>14.7</v>
      </c>
      <c r="E39" s="1" t="n">
        <v>27.2</v>
      </c>
      <c r="F39" s="1" t="n">
        <v>45.8</v>
      </c>
      <c r="G39" s="1" t="n">
        <v>31.5</v>
      </c>
      <c r="H39" s="1" t="n">
        <v>23.7</v>
      </c>
      <c r="I39" s="1" t="n">
        <v>22.5</v>
      </c>
      <c r="J39" s="1" t="n">
        <v>30.7</v>
      </c>
      <c r="K39" s="1" t="n">
        <v>17.9</v>
      </c>
      <c r="L39" s="1" t="n">
        <v>12</v>
      </c>
      <c r="M39" s="1" t="n">
        <v>11.2</v>
      </c>
      <c r="N39" s="1" t="n">
        <v>23.1</v>
      </c>
    </row>
    <row r="40" customFormat="false" ht="12.75" hidden="false" customHeight="false" outlineLevel="0" collapsed="false">
      <c r="A40" s="1" t="n">
        <v>1989</v>
      </c>
      <c r="B40" s="1" t="n">
        <v>8.63</v>
      </c>
      <c r="C40" s="1" t="n">
        <v>8.68</v>
      </c>
      <c r="D40" s="1" t="n">
        <v>13.5</v>
      </c>
      <c r="E40" s="1" t="n">
        <v>26.7</v>
      </c>
      <c r="F40" s="1" t="n">
        <v>20</v>
      </c>
      <c r="G40" s="1" t="n">
        <v>19.4</v>
      </c>
      <c r="H40" s="1" t="n">
        <v>24.9</v>
      </c>
      <c r="I40" s="1" t="n">
        <v>18</v>
      </c>
      <c r="J40" s="1" t="n">
        <v>18.3</v>
      </c>
      <c r="K40" s="1" t="n">
        <v>13.4</v>
      </c>
      <c r="L40" s="1" t="n">
        <v>15.8</v>
      </c>
      <c r="M40" s="1" t="n">
        <v>19.2</v>
      </c>
      <c r="N40" s="1" t="n">
        <v>17.3</v>
      </c>
    </row>
    <row r="41" customFormat="false" ht="12.75" hidden="false" customHeight="false" outlineLevel="0" collapsed="false">
      <c r="A41" s="1" t="n">
        <v>1990</v>
      </c>
      <c r="B41" s="1" t="n">
        <v>14.7</v>
      </c>
      <c r="C41" s="1" t="n">
        <v>14.1</v>
      </c>
      <c r="D41" s="1" t="n">
        <v>9.27</v>
      </c>
      <c r="E41" s="1" t="n">
        <v>18.1</v>
      </c>
      <c r="F41" s="1" t="n">
        <v>16.3</v>
      </c>
      <c r="G41" s="1" t="n">
        <v>20.9</v>
      </c>
      <c r="H41" s="1" t="n">
        <v>22.7</v>
      </c>
      <c r="I41" s="1" t="n">
        <v>14.5</v>
      </c>
      <c r="J41" s="1" t="n">
        <v>16.8</v>
      </c>
      <c r="K41" s="1" t="n">
        <v>23</v>
      </c>
      <c r="L41" s="1" t="n">
        <v>48.5</v>
      </c>
      <c r="M41" s="1" t="n">
        <v>30.5</v>
      </c>
      <c r="N41" s="1" t="n">
        <v>20.8</v>
      </c>
    </row>
    <row r="42" customFormat="false" ht="12.75" hidden="false" customHeight="false" outlineLevel="0" collapsed="false">
      <c r="A42" s="1" t="n">
        <v>1991</v>
      </c>
      <c r="B42" s="1" t="n">
        <v>18.2</v>
      </c>
      <c r="C42" s="1" t="n">
        <v>12.4</v>
      </c>
      <c r="D42" s="1" t="n">
        <v>23.5</v>
      </c>
      <c r="E42" s="1" t="n">
        <v>18.8</v>
      </c>
      <c r="F42" s="1" t="n">
        <v>36.6</v>
      </c>
      <c r="G42" s="1" t="n">
        <v>33.8</v>
      </c>
      <c r="H42" s="1" t="n">
        <v>29.5</v>
      </c>
      <c r="I42" s="1" t="n">
        <v>22.1</v>
      </c>
      <c r="J42" s="1" t="n">
        <v>16.7</v>
      </c>
      <c r="K42" s="1" t="n">
        <v>27.5</v>
      </c>
      <c r="L42" s="1" t="n">
        <v>35.6</v>
      </c>
      <c r="M42" s="1" t="n">
        <v>19.8</v>
      </c>
      <c r="N42" s="1" t="n">
        <v>24.6</v>
      </c>
    </row>
    <row r="43" customFormat="false" ht="12.75" hidden="false" customHeight="false" outlineLevel="0" collapsed="false">
      <c r="A43" s="1" t="n">
        <v>1992</v>
      </c>
      <c r="B43" s="1" t="n">
        <v>13.5</v>
      </c>
      <c r="C43" s="1" t="n">
        <v>11.9</v>
      </c>
      <c r="D43" s="1" t="n">
        <v>14.1</v>
      </c>
      <c r="E43" s="1" t="n">
        <v>28.7</v>
      </c>
      <c r="F43" s="1" t="n">
        <v>30.2</v>
      </c>
      <c r="G43" s="1" t="n">
        <v>20.8</v>
      </c>
      <c r="H43" s="1" t="n">
        <v>18.5</v>
      </c>
      <c r="I43" s="1" t="n">
        <v>11.9</v>
      </c>
      <c r="J43" s="1" t="n">
        <v>12.9</v>
      </c>
      <c r="K43" s="1" t="n">
        <v>41.9</v>
      </c>
      <c r="L43" s="1" t="n">
        <v>41.5</v>
      </c>
      <c r="M43" s="1" t="n">
        <v>43.6</v>
      </c>
      <c r="N43" s="1" t="n">
        <v>24.2</v>
      </c>
    </row>
    <row r="44" customFormat="false" ht="12.75" hidden="false" customHeight="false" outlineLevel="0" collapsed="false">
      <c r="A44" s="1" t="n">
        <v>1993</v>
      </c>
      <c r="B44" s="1" t="n">
        <v>17.1</v>
      </c>
      <c r="C44" s="1" t="n">
        <v>9.32</v>
      </c>
      <c r="D44" s="1" t="n">
        <v>8.73</v>
      </c>
      <c r="E44" s="1" t="n">
        <v>8.67</v>
      </c>
      <c r="F44" s="1" t="n">
        <v>8.78</v>
      </c>
      <c r="G44" s="1" t="n">
        <v>9.36</v>
      </c>
      <c r="H44" s="1" t="n">
        <v>12.2</v>
      </c>
      <c r="I44" s="1" t="n">
        <v>13.3</v>
      </c>
      <c r="J44" s="1" t="n">
        <v>18.9</v>
      </c>
      <c r="K44" s="1" t="n">
        <v>60.8</v>
      </c>
      <c r="L44" s="1" t="n">
        <v>35.9</v>
      </c>
      <c r="M44" s="1" t="n">
        <v>25.6</v>
      </c>
      <c r="N44" s="1" t="n">
        <v>19.2</v>
      </c>
    </row>
    <row r="45" customFormat="false" ht="12.75" hidden="false" customHeight="false" outlineLevel="0" collapsed="false">
      <c r="A45" s="1" t="n">
        <v>1994</v>
      </c>
      <c r="B45" s="1" t="n">
        <v>28.8</v>
      </c>
      <c r="C45" s="1" t="n">
        <v>14.8</v>
      </c>
      <c r="D45" s="1" t="n">
        <v>17.9</v>
      </c>
      <c r="E45" s="1" t="n">
        <v>28.4</v>
      </c>
      <c r="F45" s="1" t="n">
        <v>29.7</v>
      </c>
      <c r="G45" s="1" t="n">
        <v>26.5</v>
      </c>
      <c r="H45" s="1" t="n">
        <v>16.8</v>
      </c>
      <c r="I45" s="1" t="n">
        <v>14.7</v>
      </c>
      <c r="J45" s="1" t="n">
        <v>22.1</v>
      </c>
      <c r="K45" s="1" t="n">
        <v>24.5</v>
      </c>
      <c r="L45" s="1" t="n">
        <v>23.7</v>
      </c>
      <c r="M45" s="1" t="n">
        <v>12.4</v>
      </c>
      <c r="N45" s="1" t="n">
        <v>21.7</v>
      </c>
    </row>
    <row r="46" customFormat="false" ht="12.75" hidden="false" customHeight="false" outlineLevel="0" collapsed="false">
      <c r="A46" s="1" t="n">
        <v>1995</v>
      </c>
      <c r="B46" s="1" t="n">
        <v>13.1</v>
      </c>
      <c r="C46" s="1" t="n">
        <v>12.3</v>
      </c>
      <c r="D46" s="1" t="n">
        <v>14.2</v>
      </c>
      <c r="E46" s="1" t="n">
        <v>21</v>
      </c>
      <c r="F46" s="1" t="n">
        <v>21</v>
      </c>
      <c r="G46" s="1" t="n">
        <v>24.5</v>
      </c>
      <c r="H46" s="1" t="n">
        <v>18.5</v>
      </c>
      <c r="I46" s="1" t="n">
        <v>16.2</v>
      </c>
      <c r="J46" s="1" t="n">
        <v>27.7</v>
      </c>
      <c r="K46" s="1" t="n">
        <v>17</v>
      </c>
      <c r="L46" s="1" t="n">
        <v>12.5</v>
      </c>
      <c r="M46" s="1" t="n">
        <v>14.2</v>
      </c>
      <c r="N46" s="1" t="n">
        <v>17.7</v>
      </c>
    </row>
    <row r="47" customFormat="false" ht="12.75" hidden="false" customHeight="false" outlineLevel="0" collapsed="false">
      <c r="A47" s="1" t="n">
        <v>1996</v>
      </c>
      <c r="B47" s="1" t="n">
        <v>15.8</v>
      </c>
      <c r="C47" s="1" t="n">
        <v>10.5</v>
      </c>
      <c r="D47" s="1" t="n">
        <v>9.48</v>
      </c>
      <c r="E47" s="1" t="n">
        <v>22.2</v>
      </c>
      <c r="F47" s="1" t="n">
        <v>31.8</v>
      </c>
      <c r="G47" s="1" t="n">
        <v>25.3</v>
      </c>
      <c r="H47" s="1" t="n">
        <v>33.7</v>
      </c>
      <c r="I47" s="1" t="n">
        <v>17.3</v>
      </c>
      <c r="J47" s="1" t="n">
        <v>16.6</v>
      </c>
      <c r="K47" s="1" t="n">
        <v>39.7</v>
      </c>
      <c r="L47" s="1" t="n">
        <v>42</v>
      </c>
      <c r="M47" s="1" t="n">
        <v>23.3</v>
      </c>
      <c r="N47" s="1" t="n">
        <v>24</v>
      </c>
    </row>
    <row r="48" customFormat="false" ht="12.75" hidden="false" customHeight="false" outlineLevel="0" collapsed="false">
      <c r="A48" s="1" t="n">
        <v>1997</v>
      </c>
      <c r="B48" s="2" t="n">
        <v>15.1</v>
      </c>
      <c r="C48" s="2" t="n">
        <v>12</v>
      </c>
      <c r="D48" s="2" t="n">
        <v>12.4</v>
      </c>
      <c r="E48" s="2" t="n">
        <v>8.78</v>
      </c>
      <c r="F48" s="2" t="n">
        <v>12.8</v>
      </c>
      <c r="G48" s="2" t="n">
        <v>21.7</v>
      </c>
      <c r="H48" s="2" t="n">
        <v>18.9</v>
      </c>
      <c r="I48" s="2" t="n">
        <v>16</v>
      </c>
      <c r="J48" s="2" t="n">
        <v>14.1</v>
      </c>
      <c r="K48" s="2" t="n">
        <v>9.81</v>
      </c>
      <c r="L48" s="2" t="n">
        <v>23.9</v>
      </c>
      <c r="M48" s="2" t="n">
        <v>25.7</v>
      </c>
      <c r="N48" s="2" t="n">
        <v>16</v>
      </c>
    </row>
    <row r="49" customFormat="false" ht="12.75" hidden="false" customHeight="false" outlineLevel="0" collapsed="false">
      <c r="A49" s="1" t="n">
        <v>1998</v>
      </c>
      <c r="B49" s="2" t="n">
        <v>17.1</v>
      </c>
      <c r="C49" s="2" t="n">
        <v>12</v>
      </c>
      <c r="D49" s="2" t="n">
        <v>9.99</v>
      </c>
      <c r="E49" s="2" t="n">
        <v>19.4</v>
      </c>
      <c r="F49" s="2" t="n">
        <v>18.1</v>
      </c>
      <c r="G49" s="2" t="n">
        <v>19.1</v>
      </c>
      <c r="H49" s="2" t="n">
        <v>30.4</v>
      </c>
      <c r="I49" s="2" t="n">
        <v>17.4</v>
      </c>
      <c r="J49" s="2" t="n">
        <v>30.3</v>
      </c>
      <c r="K49" s="2" t="n">
        <v>50.2</v>
      </c>
      <c r="L49" s="2" t="n">
        <v>30.3</v>
      </c>
      <c r="M49" s="2" t="n">
        <v>16.1</v>
      </c>
      <c r="N49" s="2" t="n">
        <v>22.6</v>
      </c>
    </row>
    <row r="50" customFormat="false" ht="12.75" hidden="false" customHeight="false" outlineLevel="0" collapsed="false">
      <c r="A50" s="1" t="n">
        <v>1999</v>
      </c>
      <c r="B50" s="2" t="n">
        <v>11.7</v>
      </c>
      <c r="C50" s="2" t="n">
        <v>9.57</v>
      </c>
      <c r="D50" s="2" t="n">
        <v>17.2</v>
      </c>
      <c r="E50" s="2" t="n">
        <v>29.2</v>
      </c>
      <c r="F50" s="2" t="n">
        <v>28.3</v>
      </c>
      <c r="G50" s="2" t="n">
        <v>22.9</v>
      </c>
      <c r="H50" s="2" t="n">
        <v>21.5</v>
      </c>
      <c r="I50" s="2" t="n">
        <v>23.5</v>
      </c>
      <c r="J50" s="2" t="n">
        <v>21.6</v>
      </c>
      <c r="K50" s="2" t="n">
        <v>38.8</v>
      </c>
      <c r="L50" s="2" t="n">
        <v>24.4</v>
      </c>
      <c r="M50" s="2" t="n">
        <v>17.4</v>
      </c>
      <c r="N50" s="2" t="n">
        <v>22.2</v>
      </c>
    </row>
    <row r="51" customFormat="false" ht="12.75" hidden="false" customHeight="false" outlineLevel="0" collapsed="false">
      <c r="A51" s="2" t="n">
        <v>2000</v>
      </c>
      <c r="B51" s="2" t="n">
        <v>12.3</v>
      </c>
      <c r="C51" s="2" t="n">
        <v>11</v>
      </c>
      <c r="D51" s="2" t="n">
        <v>13.5</v>
      </c>
      <c r="E51" s="2" t="n">
        <v>21.6</v>
      </c>
      <c r="F51" s="2" t="n">
        <v>19.3</v>
      </c>
      <c r="G51" s="2" t="n">
        <v>16.5</v>
      </c>
      <c r="H51" s="2" t="n">
        <v>17.4</v>
      </c>
      <c r="I51" s="2" t="n">
        <v>15.8</v>
      </c>
      <c r="J51" s="2" t="n">
        <v>13.2</v>
      </c>
      <c r="K51" s="2" t="n">
        <v>36.1</v>
      </c>
      <c r="L51" s="2" t="n">
        <v>105</v>
      </c>
      <c r="M51" s="2" t="n">
        <v>35.4</v>
      </c>
      <c r="N51" s="2" t="n">
        <v>26.3</v>
      </c>
    </row>
    <row r="52" customFormat="false" ht="12.75" hidden="false" customHeight="false" outlineLevel="0" collapsed="false">
      <c r="A52" s="2" t="n">
        <v>2001</v>
      </c>
      <c r="B52" s="2" t="n">
        <v>36.1</v>
      </c>
      <c r="C52" s="2" t="n">
        <v>24.2</v>
      </c>
      <c r="D52" s="2" t="n">
        <v>40.5</v>
      </c>
      <c r="E52" s="2" t="n">
        <v>35.7</v>
      </c>
      <c r="F52" s="2" t="n">
        <v>25.8</v>
      </c>
      <c r="G52" s="2" t="n">
        <v>23.4</v>
      </c>
      <c r="H52" s="2" t="n">
        <v>20.8</v>
      </c>
      <c r="I52" s="2" t="n">
        <v>15.3</v>
      </c>
      <c r="J52" s="2" t="n">
        <v>25.6</v>
      </c>
      <c r="K52" s="2" t="n">
        <v>21.7</v>
      </c>
      <c r="L52" s="2" t="n">
        <v>15.9</v>
      </c>
      <c r="M52" s="2" t="n">
        <v>10.8</v>
      </c>
      <c r="N52" s="2" t="n">
        <v>24.7</v>
      </c>
    </row>
    <row r="53" customFormat="false" ht="12.75" hidden="false" customHeight="false" outlineLevel="0" collapsed="false">
      <c r="A53" s="2" t="n">
        <v>2002</v>
      </c>
      <c r="B53" s="2" t="n">
        <v>7.55</v>
      </c>
      <c r="C53" s="2" t="n">
        <v>6.78</v>
      </c>
      <c r="D53" s="2" t="n">
        <v>10.7</v>
      </c>
      <c r="E53" s="2" t="n">
        <v>12.8</v>
      </c>
      <c r="F53" s="2" t="n">
        <v>14.2</v>
      </c>
      <c r="G53" s="2" t="n">
        <v>12.8</v>
      </c>
      <c r="H53" s="2" t="n">
        <v>20.7</v>
      </c>
      <c r="I53" s="2" t="n">
        <v>28.7</v>
      </c>
      <c r="J53" s="2" t="n">
        <v>19.6</v>
      </c>
      <c r="K53" s="2" t="n">
        <v>28</v>
      </c>
      <c r="L53" s="2" t="n">
        <v>44.8</v>
      </c>
      <c r="M53" s="2" t="n">
        <v>33</v>
      </c>
      <c r="N53" s="2" t="n">
        <v>20.1</v>
      </c>
    </row>
    <row r="54" customFormat="false" ht="12.75" hidden="false" customHeight="false" outlineLevel="0" collapsed="false">
      <c r="A54" s="0" t="n">
        <v>2003</v>
      </c>
      <c r="B54" s="0" t="n">
        <v>20</v>
      </c>
      <c r="C54" s="0" t="n">
        <v>14.5</v>
      </c>
      <c r="D54" s="0" t="n">
        <v>12.7</v>
      </c>
      <c r="E54" s="0" t="n">
        <v>17</v>
      </c>
      <c r="F54" s="0" t="n">
        <v>17.6</v>
      </c>
      <c r="G54" s="0" t="n">
        <v>16.3</v>
      </c>
      <c r="H54" s="0" t="n">
        <v>17.5</v>
      </c>
      <c r="I54" s="0" t="n">
        <v>13.9</v>
      </c>
      <c r="J54" s="0" t="n">
        <v>15.7</v>
      </c>
      <c r="K54" s="0" t="n">
        <v>19.4</v>
      </c>
      <c r="L54" s="0" t="n">
        <v>36.2</v>
      </c>
      <c r="M54" s="0" t="n">
        <v>19.3</v>
      </c>
      <c r="N54" s="0" t="n">
        <v>1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9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3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3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 t="n">
        <v>38.6</v>
      </c>
      <c r="C11" s="5" t="n">
        <v>59.1</v>
      </c>
      <c r="D11" s="5" t="n">
        <v>37.3</v>
      </c>
      <c r="E11" s="5" t="n">
        <v>24.6</v>
      </c>
      <c r="F11" s="5" t="n">
        <v>18.9</v>
      </c>
      <c r="G11" s="5" t="n">
        <v>5.93</v>
      </c>
      <c r="H11" s="5" t="n">
        <v>9.55</v>
      </c>
      <c r="I11" s="5" t="n">
        <v>7.66</v>
      </c>
      <c r="J11" s="5" t="n">
        <v>44.9</v>
      </c>
      <c r="K11" s="5" t="n">
        <v>78.6</v>
      </c>
      <c r="L11" s="5" t="n">
        <v>61.5</v>
      </c>
      <c r="M11" s="5" t="n">
        <v>57.4</v>
      </c>
      <c r="N11" s="5" t="n">
        <v>36.9</v>
      </c>
    </row>
    <row r="12" customFormat="false" ht="12.75" hidden="false" customHeight="false" outlineLevel="0" collapsed="false">
      <c r="A12" s="5" t="n">
        <v>1961</v>
      </c>
      <c r="B12" s="5" t="n">
        <v>25.4</v>
      </c>
      <c r="C12" s="5" t="n">
        <v>18.6</v>
      </c>
      <c r="D12" s="5" t="n">
        <v>13.8</v>
      </c>
      <c r="E12" s="5" t="n">
        <v>27.4</v>
      </c>
      <c r="F12" s="5" t="n">
        <v>15.7</v>
      </c>
      <c r="G12" s="5" t="n">
        <v>18</v>
      </c>
      <c r="H12" s="5" t="n">
        <v>24.9</v>
      </c>
      <c r="I12" s="5" t="n">
        <v>9.5</v>
      </c>
      <c r="J12" s="5" t="n">
        <v>5.43</v>
      </c>
      <c r="K12" s="5" t="n">
        <v>46.3</v>
      </c>
      <c r="L12" s="5" t="n">
        <v>74</v>
      </c>
      <c r="M12" s="5" t="n">
        <v>30.3</v>
      </c>
      <c r="N12" s="5" t="n">
        <v>25.8</v>
      </c>
    </row>
    <row r="13" customFormat="false" ht="12.75" hidden="false" customHeight="false" outlineLevel="0" collapsed="false">
      <c r="A13" s="5" t="n">
        <v>1962</v>
      </c>
      <c r="B13" s="5" t="n">
        <v>44.4</v>
      </c>
      <c r="C13" s="5" t="n">
        <v>15.9</v>
      </c>
      <c r="D13" s="5" t="n">
        <v>51.8</v>
      </c>
      <c r="E13" s="5" t="n">
        <v>56.8</v>
      </c>
      <c r="F13" s="5" t="n">
        <v>29</v>
      </c>
      <c r="G13" s="5" t="n">
        <v>11.8</v>
      </c>
      <c r="H13" s="5" t="n">
        <v>20.1</v>
      </c>
      <c r="I13" s="5" t="n">
        <v>3.94</v>
      </c>
      <c r="J13" s="5" t="n">
        <v>9.12</v>
      </c>
      <c r="K13" s="5" t="n">
        <v>4.52</v>
      </c>
      <c r="L13" s="5" t="n">
        <v>60.8</v>
      </c>
      <c r="M13" s="5" t="n">
        <v>31.3</v>
      </c>
      <c r="N13" s="5" t="n">
        <v>28.3</v>
      </c>
    </row>
    <row r="14" customFormat="false" ht="12.75" hidden="false" customHeight="false" outlineLevel="0" collapsed="false">
      <c r="A14" s="5" t="n">
        <v>1963</v>
      </c>
      <c r="B14" s="5" t="n">
        <v>36.8</v>
      </c>
      <c r="C14" s="5" t="n">
        <v>11</v>
      </c>
      <c r="D14" s="5" t="n">
        <v>37.4</v>
      </c>
      <c r="E14" s="5" t="n">
        <v>40.7</v>
      </c>
      <c r="F14" s="5" t="n">
        <v>24.6</v>
      </c>
      <c r="G14" s="5" t="n">
        <v>19.9</v>
      </c>
      <c r="H14" s="5" t="n">
        <v>5.4</v>
      </c>
      <c r="I14" s="5" t="n">
        <v>12.7</v>
      </c>
      <c r="J14" s="5" t="n">
        <v>33.5</v>
      </c>
      <c r="K14" s="5" t="n">
        <v>21.9</v>
      </c>
      <c r="L14" s="5" t="n">
        <v>89.5</v>
      </c>
      <c r="M14" s="5" t="n">
        <v>20.3</v>
      </c>
      <c r="N14" s="5" t="n">
        <v>29.5</v>
      </c>
    </row>
    <row r="15" customFormat="false" ht="12.75" hidden="false" customHeight="false" outlineLevel="0" collapsed="false">
      <c r="A15" s="5" t="n">
        <v>1964</v>
      </c>
      <c r="B15" s="5" t="n">
        <v>6.16</v>
      </c>
      <c r="C15" s="5" t="n">
        <v>18.3</v>
      </c>
      <c r="D15" s="5" t="n">
        <v>35.7</v>
      </c>
      <c r="E15" s="5" t="n">
        <v>29.8</v>
      </c>
      <c r="F15" s="5" t="n">
        <v>12</v>
      </c>
      <c r="G15" s="5" t="n">
        <v>6.19</v>
      </c>
      <c r="H15" s="5" t="n">
        <v>12.4</v>
      </c>
      <c r="I15" s="5" t="n">
        <v>8.18</v>
      </c>
      <c r="J15" s="5" t="n">
        <v>18.4</v>
      </c>
      <c r="K15" s="5" t="n">
        <v>90</v>
      </c>
      <c r="L15" s="5" t="n">
        <v>29.4</v>
      </c>
      <c r="M15" s="5" t="n">
        <v>42</v>
      </c>
      <c r="N15" s="5" t="n">
        <v>25.8</v>
      </c>
    </row>
    <row r="16" customFormat="false" ht="12.75" hidden="false" customHeight="false" outlineLevel="0" collapsed="false">
      <c r="A16" s="5" t="n">
        <v>1965</v>
      </c>
      <c r="B16" s="5" t="n">
        <v>42.4</v>
      </c>
      <c r="C16" s="5" t="n">
        <v>21.6</v>
      </c>
      <c r="D16" s="5" t="n">
        <v>38</v>
      </c>
      <c r="E16" s="5" t="n">
        <v>35.7</v>
      </c>
      <c r="F16" s="5" t="n">
        <v>33.8</v>
      </c>
      <c r="G16" s="5" t="n">
        <v>29.4</v>
      </c>
      <c r="H16" s="5" t="n">
        <v>11.6</v>
      </c>
      <c r="I16" s="5" t="n">
        <v>6.45</v>
      </c>
      <c r="J16" s="5" t="n">
        <v>43.9</v>
      </c>
      <c r="K16" s="5" t="n">
        <v>11.3</v>
      </c>
      <c r="L16" s="5" t="n">
        <v>69.7</v>
      </c>
      <c r="M16" s="5" t="n">
        <v>72</v>
      </c>
      <c r="N16" s="5" t="n">
        <v>34.7</v>
      </c>
    </row>
    <row r="17" customFormat="false" ht="12.75" hidden="false" customHeight="false" outlineLevel="0" collapsed="false">
      <c r="A17" s="5" t="n">
        <v>1966</v>
      </c>
      <c r="B17" s="5" t="n">
        <v>11.5</v>
      </c>
      <c r="C17" s="5" t="n">
        <v>39.3</v>
      </c>
      <c r="D17" s="5" t="n">
        <v>17.2</v>
      </c>
      <c r="E17" s="5" t="n">
        <v>32.6</v>
      </c>
      <c r="F17" s="5" t="n">
        <v>13.8</v>
      </c>
      <c r="G17" s="5" t="n">
        <v>7.7</v>
      </c>
      <c r="H17" s="5" t="n">
        <v>13.7</v>
      </c>
      <c r="I17" s="5" t="n">
        <v>18.5</v>
      </c>
      <c r="J17" s="5" t="n">
        <v>8.7</v>
      </c>
      <c r="K17" s="5" t="n">
        <v>45.3</v>
      </c>
      <c r="L17" s="5" t="n">
        <v>28.3</v>
      </c>
      <c r="M17" s="5" t="n">
        <v>67.5</v>
      </c>
      <c r="N17" s="5" t="n">
        <v>25.3</v>
      </c>
    </row>
    <row r="18" customFormat="false" ht="12.75" hidden="false" customHeight="false" outlineLevel="0" collapsed="false">
      <c r="A18" s="5" t="n">
        <v>1967</v>
      </c>
      <c r="B18" s="5" t="n">
        <v>16.3</v>
      </c>
      <c r="C18" s="5" t="n">
        <v>23</v>
      </c>
      <c r="D18" s="5" t="n">
        <v>41.7</v>
      </c>
      <c r="E18" s="5" t="n">
        <v>52.8</v>
      </c>
      <c r="F18" s="5" t="n">
        <v>27.9</v>
      </c>
      <c r="G18" s="5" t="n">
        <v>17.3</v>
      </c>
      <c r="H18" s="5" t="n">
        <v>7.75</v>
      </c>
      <c r="I18" s="5" t="n">
        <v>4.46</v>
      </c>
      <c r="J18" s="5" t="n">
        <v>20.8</v>
      </c>
      <c r="K18" s="5" t="n">
        <v>27</v>
      </c>
      <c r="L18" s="5" t="n">
        <v>29.8</v>
      </c>
      <c r="M18" s="5" t="n">
        <v>25.3</v>
      </c>
      <c r="N18" s="5" t="n">
        <v>24.5</v>
      </c>
    </row>
    <row r="19" customFormat="false" ht="12.75" hidden="false" customHeight="false" outlineLevel="0" collapsed="false">
      <c r="A19" s="5" t="n">
        <v>1968</v>
      </c>
      <c r="B19" s="5" t="n">
        <v>18.5</v>
      </c>
      <c r="C19" s="5" t="n">
        <v>73.3</v>
      </c>
      <c r="D19" s="5" t="n">
        <v>20.6</v>
      </c>
      <c r="E19" s="5" t="n">
        <v>15.6</v>
      </c>
      <c r="F19" s="5" t="n">
        <v>21.7</v>
      </c>
      <c r="G19" s="5" t="n">
        <v>22.6</v>
      </c>
      <c r="H19" s="5" t="n">
        <v>5.72</v>
      </c>
      <c r="I19" s="5" t="n">
        <v>16.5</v>
      </c>
      <c r="J19" s="5" t="n">
        <v>48.2</v>
      </c>
      <c r="K19" s="5" t="n">
        <v>18.6</v>
      </c>
      <c r="L19" s="5" t="n">
        <v>44.8</v>
      </c>
      <c r="M19" s="5" t="n">
        <v>32.9</v>
      </c>
      <c r="N19" s="5" t="n">
        <v>28</v>
      </c>
    </row>
    <row r="20" customFormat="false" ht="12.75" hidden="false" customHeight="false" outlineLevel="0" collapsed="false">
      <c r="A20" s="5" t="n">
        <v>1969</v>
      </c>
      <c r="B20" s="5" t="n">
        <v>25.1</v>
      </c>
      <c r="C20" s="5" t="n">
        <v>49.9</v>
      </c>
      <c r="D20" s="5" t="n">
        <v>39.4</v>
      </c>
      <c r="E20" s="5" t="n">
        <v>48</v>
      </c>
      <c r="F20" s="5" t="n">
        <v>37.2</v>
      </c>
      <c r="G20" s="5" t="n">
        <v>18.9</v>
      </c>
      <c r="H20" s="5" t="n">
        <v>6.55</v>
      </c>
      <c r="I20" s="5" t="n">
        <v>40.3</v>
      </c>
      <c r="J20" s="5" t="n">
        <v>23.1</v>
      </c>
      <c r="K20" s="5" t="n">
        <v>5.64</v>
      </c>
      <c r="L20" s="5" t="n">
        <v>48.1</v>
      </c>
      <c r="M20" s="5" t="n">
        <v>16.3</v>
      </c>
      <c r="N20" s="5" t="n">
        <v>29.6</v>
      </c>
    </row>
    <row r="21" customFormat="false" ht="12.75" hidden="false" customHeight="false" outlineLevel="0" collapsed="false">
      <c r="A21" s="5" t="n">
        <v>1970</v>
      </c>
      <c r="B21" s="5" t="n">
        <v>59.5</v>
      </c>
      <c r="C21" s="5" t="n">
        <v>28.7</v>
      </c>
      <c r="D21" s="5" t="n">
        <v>41.5</v>
      </c>
      <c r="E21" s="5" t="n">
        <v>74</v>
      </c>
      <c r="F21" s="5" t="n">
        <v>28.3</v>
      </c>
      <c r="G21" s="5" t="n">
        <v>12.1</v>
      </c>
      <c r="H21" s="5" t="n">
        <v>17.3</v>
      </c>
      <c r="I21" s="5" t="n">
        <v>14.5</v>
      </c>
      <c r="J21" s="5" t="n">
        <v>10.4</v>
      </c>
      <c r="K21" s="5" t="n">
        <v>8.73</v>
      </c>
      <c r="L21" s="5" t="n">
        <v>35.4</v>
      </c>
      <c r="M21" s="5" t="n">
        <v>27.4</v>
      </c>
      <c r="N21" s="5" t="n">
        <v>29.8</v>
      </c>
    </row>
    <row r="22" customFormat="false" ht="12.75" hidden="false" customHeight="false" outlineLevel="0" collapsed="false">
      <c r="A22" s="5" t="n">
        <v>1971</v>
      </c>
      <c r="B22" s="5" t="n">
        <v>52.2</v>
      </c>
      <c r="C22" s="5" t="n">
        <v>24.2</v>
      </c>
      <c r="D22" s="5" t="n">
        <v>34.3</v>
      </c>
      <c r="E22" s="5" t="n">
        <v>44.9</v>
      </c>
      <c r="F22" s="5" t="n">
        <v>17</v>
      </c>
      <c r="G22" s="5" t="n">
        <v>21.5</v>
      </c>
      <c r="H22" s="5" t="n">
        <v>9.77</v>
      </c>
      <c r="I22" s="5" t="n">
        <v>3.59</v>
      </c>
      <c r="J22" s="5" t="n">
        <v>3.13</v>
      </c>
      <c r="K22" s="5" t="n">
        <v>6.96</v>
      </c>
      <c r="L22" s="5" t="n">
        <v>24.4</v>
      </c>
      <c r="M22" s="5" t="n">
        <v>16</v>
      </c>
      <c r="N22" s="5" t="n">
        <v>21.4</v>
      </c>
    </row>
    <row r="23" customFormat="false" ht="12.75" hidden="false" customHeight="false" outlineLevel="0" collapsed="false">
      <c r="A23" s="5" t="n">
        <v>1972</v>
      </c>
      <c r="B23" s="5" t="n">
        <v>14.1</v>
      </c>
      <c r="C23" s="5" t="n">
        <v>34.6</v>
      </c>
      <c r="D23" s="5" t="n">
        <v>42.3</v>
      </c>
      <c r="E23" s="5" t="n">
        <v>51.2</v>
      </c>
      <c r="F23" s="5" t="n">
        <v>48.7</v>
      </c>
      <c r="G23" s="5" t="n">
        <v>8.89</v>
      </c>
      <c r="H23" s="5" t="n">
        <v>14.2</v>
      </c>
      <c r="I23" s="5" t="n">
        <v>11.1</v>
      </c>
      <c r="J23" s="5" t="n">
        <v>22.6</v>
      </c>
      <c r="K23" s="5" t="n">
        <v>16.1</v>
      </c>
      <c r="L23" s="5" t="n">
        <v>69.7</v>
      </c>
      <c r="M23" s="5" t="n">
        <v>29.7</v>
      </c>
      <c r="N23" s="5" t="n">
        <v>30.1</v>
      </c>
    </row>
    <row r="24" customFormat="false" ht="12.75" hidden="false" customHeight="false" outlineLevel="0" collapsed="false">
      <c r="A24" s="5" t="n">
        <v>1973</v>
      </c>
      <c r="B24" s="5" t="n">
        <v>10.7</v>
      </c>
      <c r="C24" s="5" t="n">
        <v>21.8</v>
      </c>
      <c r="D24" s="5" t="n">
        <v>12.4</v>
      </c>
      <c r="E24" s="5" t="n">
        <v>38</v>
      </c>
      <c r="F24" s="5" t="n">
        <v>14.2</v>
      </c>
      <c r="G24" s="5" t="n">
        <v>7.33</v>
      </c>
      <c r="H24" s="5" t="n">
        <v>14.5</v>
      </c>
      <c r="I24" s="5" t="n">
        <v>3.69</v>
      </c>
      <c r="J24" s="5" t="n">
        <v>27.7</v>
      </c>
      <c r="K24" s="5" t="n">
        <v>36.1</v>
      </c>
      <c r="L24" s="5" t="n">
        <v>35.3</v>
      </c>
      <c r="M24" s="5" t="n">
        <v>34.3</v>
      </c>
      <c r="N24" s="5" t="n">
        <v>21.3</v>
      </c>
    </row>
    <row r="25" customFormat="false" ht="12.75" hidden="false" customHeight="false" outlineLevel="0" collapsed="false">
      <c r="A25" s="5" t="n">
        <v>1974</v>
      </c>
      <c r="B25" s="5" t="n">
        <v>12.8</v>
      </c>
      <c r="C25" s="5" t="n">
        <v>33.2</v>
      </c>
      <c r="D25" s="5" t="n">
        <v>21.5</v>
      </c>
      <c r="E25" s="5" t="n">
        <v>19.2</v>
      </c>
      <c r="F25" s="5" t="n">
        <v>35.8</v>
      </c>
      <c r="G25" s="5" t="n">
        <v>26.5</v>
      </c>
      <c r="H25" s="5" t="n">
        <v>13.7</v>
      </c>
      <c r="I25" s="5" t="n">
        <v>15.3</v>
      </c>
      <c r="J25" s="5" t="n">
        <v>31.3</v>
      </c>
      <c r="K25" s="5" t="n">
        <v>91.8</v>
      </c>
      <c r="L25" s="5" t="n">
        <v>30.9</v>
      </c>
      <c r="M25" s="5" t="n">
        <v>17.3</v>
      </c>
      <c r="N25" s="5" t="n">
        <v>29.1</v>
      </c>
    </row>
    <row r="26" customFormat="false" ht="12.75" hidden="false" customHeight="false" outlineLevel="0" collapsed="false">
      <c r="A26" s="5" t="n">
        <v>1975</v>
      </c>
      <c r="B26" s="5" t="n">
        <v>13.4</v>
      </c>
      <c r="C26" s="5" t="n">
        <v>8.26</v>
      </c>
      <c r="D26" s="5" t="n">
        <v>48.2</v>
      </c>
      <c r="E26" s="5" t="n">
        <v>48.4</v>
      </c>
      <c r="F26" s="5" t="n">
        <v>23.3</v>
      </c>
      <c r="G26" s="5" t="n">
        <v>24.2</v>
      </c>
      <c r="H26" s="5" t="n">
        <v>15.7</v>
      </c>
      <c r="I26" s="5" t="n">
        <v>10.2</v>
      </c>
      <c r="J26" s="5" t="n">
        <v>17.5</v>
      </c>
      <c r="K26" s="5" t="n">
        <v>25.4</v>
      </c>
      <c r="L26" s="5" t="n">
        <v>23.8</v>
      </c>
      <c r="M26" s="5" t="n">
        <v>26.6</v>
      </c>
      <c r="N26" s="5" t="n">
        <v>23.8</v>
      </c>
    </row>
    <row r="27" customFormat="false" ht="12.75" hidden="false" customHeight="false" outlineLevel="0" collapsed="false">
      <c r="A27" s="5" t="n">
        <v>1976</v>
      </c>
      <c r="B27" s="5" t="n">
        <v>5.01</v>
      </c>
      <c r="C27" s="5" t="n">
        <v>5.3</v>
      </c>
      <c r="D27" s="5" t="n">
        <v>14.7</v>
      </c>
      <c r="E27" s="5" t="n">
        <v>51.7</v>
      </c>
      <c r="F27" s="5" t="n">
        <v>17.6</v>
      </c>
      <c r="G27" s="5" t="n">
        <v>16</v>
      </c>
      <c r="H27" s="5" t="n">
        <v>5.6</v>
      </c>
      <c r="I27" s="5" t="n">
        <v>10.8</v>
      </c>
      <c r="J27" s="5" t="n">
        <v>47.3</v>
      </c>
      <c r="K27" s="5" t="n">
        <v>22.4</v>
      </c>
      <c r="L27" s="5" t="n">
        <v>44.1</v>
      </c>
      <c r="M27" s="5" t="n">
        <v>94</v>
      </c>
      <c r="N27" s="5" t="n">
        <v>27.9</v>
      </c>
    </row>
    <row r="28" customFormat="false" ht="12.75" hidden="false" customHeight="false" outlineLevel="0" collapsed="false">
      <c r="A28" s="5" t="n">
        <v>1977</v>
      </c>
      <c r="B28" s="5" t="n">
        <v>59.6</v>
      </c>
      <c r="C28" s="5" t="n">
        <v>64.7</v>
      </c>
      <c r="D28" s="5" t="n">
        <v>18.1</v>
      </c>
      <c r="E28" s="5" t="n">
        <v>37.1</v>
      </c>
      <c r="F28" s="5" t="n">
        <v>13.9</v>
      </c>
      <c r="G28" s="5" t="n">
        <v>4.96</v>
      </c>
      <c r="H28" s="5" t="n">
        <v>16.2</v>
      </c>
      <c r="I28" s="5" t="n">
        <v>21</v>
      </c>
      <c r="J28" s="5" t="n">
        <v>12.8</v>
      </c>
      <c r="K28" s="5" t="n">
        <v>16.6</v>
      </c>
      <c r="L28" s="5" t="n">
        <v>45.4</v>
      </c>
      <c r="M28" s="5" t="n">
        <v>21</v>
      </c>
      <c r="N28" s="5" t="n">
        <v>27.3</v>
      </c>
    </row>
    <row r="29" customFormat="false" ht="12.75" hidden="false" customHeight="false" outlineLevel="0" collapsed="false">
      <c r="A29" s="5" t="n">
        <v>1978</v>
      </c>
      <c r="B29" s="5" t="n">
        <v>27.3</v>
      </c>
      <c r="C29" s="5" t="n">
        <v>26.9</v>
      </c>
      <c r="D29" s="5" t="n">
        <v>49.6</v>
      </c>
      <c r="E29" s="5" t="n">
        <v>43.4</v>
      </c>
      <c r="F29" s="5" t="n">
        <v>35.4</v>
      </c>
      <c r="G29" s="5" t="n">
        <v>29.7</v>
      </c>
      <c r="H29" s="5" t="n">
        <v>12.9</v>
      </c>
      <c r="I29" s="5" t="n">
        <v>8.19</v>
      </c>
      <c r="J29" s="5" t="n">
        <v>11.4</v>
      </c>
      <c r="K29" s="5" t="n">
        <v>29.1</v>
      </c>
      <c r="L29" s="5" t="n">
        <v>4.77</v>
      </c>
      <c r="M29" s="5" t="n">
        <v>46.4</v>
      </c>
      <c r="N29" s="5" t="n">
        <v>27.1</v>
      </c>
    </row>
    <row r="30" customFormat="false" ht="12.75" hidden="false" customHeight="false" outlineLevel="0" collapsed="false">
      <c r="A30" s="5" t="n">
        <v>1979</v>
      </c>
      <c r="B30" s="5" t="n">
        <v>74.1</v>
      </c>
      <c r="C30" s="5" t="n">
        <v>53.4</v>
      </c>
      <c r="D30" s="5" t="n">
        <v>50.1</v>
      </c>
      <c r="E30" s="5" t="n">
        <v>32.6</v>
      </c>
      <c r="F30" s="5" t="n">
        <v>26.5</v>
      </c>
      <c r="G30" s="5" t="n">
        <v>5.25</v>
      </c>
      <c r="H30" s="5" t="n">
        <v>5.66</v>
      </c>
      <c r="I30" s="5" t="n">
        <v>9.36</v>
      </c>
      <c r="J30" s="5" t="n">
        <v>23.7</v>
      </c>
      <c r="K30" s="5" t="n">
        <v>22.3</v>
      </c>
      <c r="L30" s="5" t="n">
        <v>69.6</v>
      </c>
      <c r="M30" s="5" t="n">
        <v>28.8</v>
      </c>
      <c r="N30" s="5" t="n">
        <v>33.3</v>
      </c>
    </row>
    <row r="31" customFormat="false" ht="12.75" hidden="false" customHeight="false" outlineLevel="0" collapsed="false">
      <c r="A31" s="5" t="n">
        <v>1980</v>
      </c>
      <c r="B31" s="5" t="n">
        <v>22.8</v>
      </c>
      <c r="C31" s="5" t="n">
        <v>35.2</v>
      </c>
      <c r="D31" s="5" t="n">
        <v>17.6</v>
      </c>
      <c r="E31" s="5" t="n">
        <v>29.2</v>
      </c>
      <c r="F31" s="5" t="n">
        <v>29.5</v>
      </c>
      <c r="G31" s="5" t="n">
        <v>28.9</v>
      </c>
      <c r="H31" s="5" t="n">
        <v>17.4</v>
      </c>
      <c r="I31" s="5" t="n">
        <v>5.95</v>
      </c>
      <c r="J31" s="5" t="n">
        <v>6.76</v>
      </c>
      <c r="K31" s="5" t="n">
        <v>65.2</v>
      </c>
      <c r="L31" s="5" t="n">
        <v>55.9</v>
      </c>
      <c r="M31" s="5" t="n">
        <v>25.8</v>
      </c>
      <c r="N31" s="5" t="n">
        <v>28.3</v>
      </c>
    </row>
    <row r="32" customFormat="false" ht="12.75" hidden="false" customHeight="false" outlineLevel="0" collapsed="false">
      <c r="A32" s="5" t="n">
        <v>1981</v>
      </c>
      <c r="B32" s="5" t="n">
        <v>12.7</v>
      </c>
      <c r="C32" s="5" t="n">
        <v>13.7</v>
      </c>
      <c r="D32" s="5" t="n">
        <v>48.8</v>
      </c>
      <c r="E32" s="5" t="n">
        <v>25</v>
      </c>
      <c r="F32" s="5" t="n">
        <v>33.1</v>
      </c>
      <c r="G32" s="5" t="n">
        <v>31</v>
      </c>
      <c r="H32" s="5" t="n">
        <v>7.56</v>
      </c>
      <c r="I32" s="5" t="n">
        <v>7.47</v>
      </c>
      <c r="J32" s="5" t="n">
        <v>25.7</v>
      </c>
      <c r="K32" s="5" t="n">
        <v>46.7</v>
      </c>
      <c r="L32" s="5" t="n">
        <v>8.88</v>
      </c>
      <c r="M32" s="5" t="n">
        <v>72.9</v>
      </c>
      <c r="N32" s="5" t="n">
        <v>28</v>
      </c>
    </row>
    <row r="33" customFormat="false" ht="12.75" hidden="false" customHeight="false" outlineLevel="0" collapsed="false">
      <c r="A33" s="5" t="n">
        <v>1982</v>
      </c>
      <c r="B33" s="5" t="n">
        <v>36</v>
      </c>
      <c r="C33" s="5" t="n">
        <v>4.75</v>
      </c>
      <c r="D33" s="5" t="n">
        <v>18.6</v>
      </c>
      <c r="E33" s="5" t="n">
        <v>23.2</v>
      </c>
      <c r="F33" s="5" t="n">
        <v>31.6</v>
      </c>
      <c r="G33" s="5" t="n">
        <v>30.5</v>
      </c>
      <c r="H33" s="5" t="n">
        <v>5.36</v>
      </c>
      <c r="I33" s="5" t="n">
        <v>14.8</v>
      </c>
      <c r="J33" s="5" t="n">
        <v>10.4</v>
      </c>
      <c r="K33" s="5" t="n">
        <v>60.9</v>
      </c>
      <c r="L33" s="5" t="n">
        <v>42</v>
      </c>
      <c r="M33" s="5" t="n">
        <v>76.7</v>
      </c>
      <c r="N33" s="5" t="n">
        <v>29.8</v>
      </c>
    </row>
    <row r="34" customFormat="false" ht="12.75" hidden="false" customHeight="false" outlineLevel="0" collapsed="false">
      <c r="A34" s="5" t="n">
        <v>1983</v>
      </c>
      <c r="B34" s="5" t="n">
        <v>16.6</v>
      </c>
      <c r="C34" s="5" t="n">
        <v>10.6</v>
      </c>
      <c r="D34" s="5" t="n">
        <v>46.5</v>
      </c>
      <c r="E34" s="5" t="n">
        <v>32.4</v>
      </c>
      <c r="F34" s="5" t="n">
        <v>16.7</v>
      </c>
      <c r="G34" s="5" t="n">
        <v>6.23</v>
      </c>
      <c r="H34" s="5" t="n">
        <v>3.53</v>
      </c>
      <c r="I34" s="5" t="n">
        <v>3.26</v>
      </c>
      <c r="J34" s="5" t="n">
        <v>12.4</v>
      </c>
      <c r="K34" s="5" t="n">
        <v>21.6</v>
      </c>
      <c r="L34" s="5" t="n">
        <v>11.9</v>
      </c>
      <c r="M34" s="5" t="n">
        <v>45.9</v>
      </c>
      <c r="N34" s="5" t="n">
        <v>19.1</v>
      </c>
    </row>
    <row r="35" customFormat="false" ht="12.75" hidden="false" customHeight="false" outlineLevel="0" collapsed="false">
      <c r="A35" s="5" t="n">
        <v>1984</v>
      </c>
      <c r="B35" s="5" t="n">
        <v>31.5</v>
      </c>
      <c r="C35" s="5" t="n">
        <v>15.8</v>
      </c>
      <c r="D35" s="5" t="n">
        <v>27.1</v>
      </c>
      <c r="E35" s="5" t="n">
        <v>57.1</v>
      </c>
      <c r="F35" s="5" t="n">
        <v>42.6</v>
      </c>
      <c r="G35" s="5" t="n">
        <v>15.8</v>
      </c>
      <c r="H35" s="5" t="n">
        <v>9.73</v>
      </c>
      <c r="I35" s="5" t="n">
        <v>5.22</v>
      </c>
      <c r="J35" s="5" t="n">
        <v>42.2</v>
      </c>
      <c r="K35" s="5" t="n">
        <v>50.2</v>
      </c>
      <c r="L35" s="5" t="n">
        <v>27.9</v>
      </c>
      <c r="M35" s="5" t="n">
        <v>33.3</v>
      </c>
      <c r="N35" s="5" t="n">
        <v>29.9</v>
      </c>
    </row>
    <row r="36" customFormat="false" ht="12.75" hidden="false" customHeight="false" outlineLevel="0" collapsed="false">
      <c r="A36" s="5" t="n">
        <v>1985</v>
      </c>
      <c r="B36" s="5" t="n">
        <v>42.5</v>
      </c>
      <c r="C36" s="5" t="n">
        <v>19.3</v>
      </c>
      <c r="D36" s="5" t="n">
        <v>34.9</v>
      </c>
      <c r="E36" s="5" t="n">
        <v>44.3</v>
      </c>
      <c r="F36" s="5" t="n">
        <v>30.4</v>
      </c>
      <c r="G36" s="5" t="n">
        <v>15.2</v>
      </c>
      <c r="H36" s="5" t="n">
        <v>5.25</v>
      </c>
      <c r="I36" s="5" t="n">
        <v>3.6</v>
      </c>
      <c r="J36" s="5" t="n">
        <v>2.59</v>
      </c>
      <c r="K36" s="5" t="n">
        <v>1.82</v>
      </c>
      <c r="L36" s="5" t="n">
        <v>34.1</v>
      </c>
      <c r="M36" s="5" t="n">
        <v>38.9</v>
      </c>
      <c r="N36" s="5" t="n">
        <v>22.8</v>
      </c>
    </row>
    <row r="37" customFormat="false" ht="12.75" hidden="false" customHeight="false" outlineLevel="0" collapsed="false">
      <c r="A37" s="5" t="n">
        <v>1986</v>
      </c>
      <c r="B37" s="5" t="n">
        <v>41</v>
      </c>
      <c r="C37" s="5" t="n">
        <v>10.6</v>
      </c>
      <c r="D37" s="5" t="n">
        <v>32.9</v>
      </c>
      <c r="E37" s="5" t="n">
        <v>62.4</v>
      </c>
      <c r="F37" s="5" t="n">
        <v>17.1</v>
      </c>
      <c r="G37" s="5" t="n">
        <v>30</v>
      </c>
      <c r="H37" s="5" t="n">
        <v>5.49</v>
      </c>
      <c r="I37" s="5" t="n">
        <v>11.4</v>
      </c>
      <c r="J37" s="5" t="n">
        <v>11</v>
      </c>
      <c r="K37" s="5" t="n">
        <v>17.9</v>
      </c>
      <c r="L37" s="5" t="n">
        <v>27.5</v>
      </c>
      <c r="M37" s="5" t="n">
        <v>19.2</v>
      </c>
      <c r="N37" s="5" t="n">
        <v>23.9</v>
      </c>
    </row>
    <row r="38" customFormat="false" ht="12.75" hidden="false" customHeight="false" outlineLevel="0" collapsed="false">
      <c r="A38" s="5" t="n">
        <v>1987</v>
      </c>
      <c r="B38" s="5" t="n">
        <v>12.8</v>
      </c>
      <c r="C38" s="5" t="n">
        <v>31.1</v>
      </c>
      <c r="D38" s="5" t="n">
        <v>32.2</v>
      </c>
      <c r="E38" s="5" t="n">
        <v>50.1</v>
      </c>
      <c r="F38" s="5" t="n">
        <v>36.1</v>
      </c>
      <c r="G38" s="5" t="n">
        <v>13.7</v>
      </c>
      <c r="H38" s="5" t="n">
        <v>6.41</v>
      </c>
      <c r="I38" s="5" t="n">
        <v>10.8</v>
      </c>
      <c r="J38" s="5" t="n">
        <v>9.37</v>
      </c>
      <c r="K38" s="5" t="n">
        <v>37.8</v>
      </c>
      <c r="L38" s="5" t="n">
        <v>73.7</v>
      </c>
      <c r="M38" s="5" t="n">
        <v>21.7</v>
      </c>
      <c r="N38" s="5" t="n">
        <v>27.9</v>
      </c>
    </row>
    <row r="39" customFormat="false" ht="12.75" hidden="false" customHeight="false" outlineLevel="0" collapsed="false">
      <c r="A39" s="5" t="n">
        <v>1988</v>
      </c>
      <c r="B39" s="5" t="n">
        <v>38.9</v>
      </c>
      <c r="C39" s="5" t="n">
        <v>38.6</v>
      </c>
      <c r="D39" s="5" t="n">
        <v>32.1</v>
      </c>
      <c r="E39" s="5" t="n">
        <v>30.6</v>
      </c>
      <c r="F39" s="5" t="n">
        <v>21.6</v>
      </c>
      <c r="G39" s="5" t="n">
        <v>20.1</v>
      </c>
      <c r="H39" s="5" t="n">
        <v>4.16</v>
      </c>
      <c r="I39" s="5" t="n">
        <v>11.8</v>
      </c>
      <c r="J39" s="5" t="n">
        <v>29.4</v>
      </c>
      <c r="K39" s="5" t="n">
        <v>23.1</v>
      </c>
      <c r="L39" s="5" t="n">
        <v>6.32</v>
      </c>
      <c r="M39" s="5" t="n">
        <v>21.7</v>
      </c>
      <c r="N39" s="5" t="n">
        <v>23.1</v>
      </c>
    </row>
    <row r="40" customFormat="false" ht="12.75" hidden="false" customHeight="false" outlineLevel="0" collapsed="false">
      <c r="A40" s="5" t="n">
        <v>1989</v>
      </c>
      <c r="B40" s="5" t="n">
        <v>2.81</v>
      </c>
      <c r="C40" s="5" t="n">
        <v>16.6</v>
      </c>
      <c r="D40" s="5" t="n">
        <v>27.5</v>
      </c>
      <c r="E40" s="5" t="n">
        <v>27.1</v>
      </c>
      <c r="F40" s="5" t="n">
        <v>26.7</v>
      </c>
      <c r="G40" s="5" t="n">
        <v>20.5</v>
      </c>
      <c r="H40" s="5" t="n">
        <v>12.5</v>
      </c>
      <c r="I40" s="5" t="n">
        <v>22.4</v>
      </c>
      <c r="J40" s="5" t="n">
        <v>10.3</v>
      </c>
      <c r="K40" s="5" t="n">
        <v>7.47</v>
      </c>
      <c r="L40" s="5" t="n">
        <v>33</v>
      </c>
      <c r="M40" s="5" t="n">
        <v>29.3</v>
      </c>
      <c r="N40" s="5" t="n">
        <v>19.7</v>
      </c>
    </row>
    <row r="41" customFormat="false" ht="12.75" hidden="false" customHeight="false" outlineLevel="0" collapsed="false">
      <c r="A41" s="5" t="n">
        <v>1990</v>
      </c>
      <c r="B41" s="5" t="n">
        <v>17.6</v>
      </c>
      <c r="C41" s="5" t="n">
        <v>13.8</v>
      </c>
      <c r="D41" s="5" t="n">
        <v>10</v>
      </c>
      <c r="E41" s="5" t="n">
        <v>43.7</v>
      </c>
      <c r="F41" s="5" t="n">
        <v>7.33</v>
      </c>
      <c r="G41" s="5" t="n">
        <v>17.8</v>
      </c>
      <c r="H41" s="5" t="n">
        <v>5.74</v>
      </c>
      <c r="I41" s="5" t="n">
        <v>4.96</v>
      </c>
      <c r="J41" s="5" t="n">
        <v>11.7</v>
      </c>
      <c r="K41" s="5" t="n">
        <v>49.7</v>
      </c>
      <c r="L41" s="5" t="n">
        <v>53.7</v>
      </c>
      <c r="M41" s="5" t="n">
        <v>32.5</v>
      </c>
      <c r="N41" s="5" t="n">
        <v>22.3</v>
      </c>
    </row>
    <row r="42" customFormat="false" ht="12.75" hidden="false" customHeight="false" outlineLevel="0" collapsed="false">
      <c r="A42" s="5" t="n">
        <v>1991</v>
      </c>
      <c r="B42" s="5" t="n">
        <v>31.1</v>
      </c>
      <c r="C42" s="5" t="n">
        <v>21.5</v>
      </c>
      <c r="D42" s="5" t="n">
        <v>21.2</v>
      </c>
      <c r="E42" s="5" t="n">
        <v>21.7</v>
      </c>
      <c r="F42" s="5" t="n">
        <v>42.6</v>
      </c>
      <c r="G42" s="5" t="n">
        <v>14.6</v>
      </c>
      <c r="H42" s="5" t="n">
        <v>4.07</v>
      </c>
      <c r="I42" s="5" t="n">
        <v>3.65</v>
      </c>
      <c r="J42" s="5" t="n">
        <v>7.86</v>
      </c>
      <c r="K42" s="5" t="n">
        <v>30.3</v>
      </c>
      <c r="L42" s="5" t="n">
        <v>80.7</v>
      </c>
      <c r="M42" s="5" t="n">
        <v>9.14</v>
      </c>
      <c r="N42" s="5" t="n">
        <v>24</v>
      </c>
    </row>
    <row r="43" customFormat="false" ht="12.75" hidden="false" customHeight="false" outlineLevel="0" collapsed="false">
      <c r="A43" s="5" t="n">
        <v>1992</v>
      </c>
      <c r="B43" s="5" t="n">
        <v>8.32</v>
      </c>
      <c r="C43" s="5" t="n">
        <v>14.4</v>
      </c>
      <c r="D43" s="5" t="n">
        <v>24.8</v>
      </c>
      <c r="E43" s="5" t="n">
        <v>43.6</v>
      </c>
      <c r="F43" s="5" t="n">
        <v>10.3</v>
      </c>
      <c r="G43" s="5" t="n">
        <v>10</v>
      </c>
      <c r="H43" s="5" t="n">
        <v>10.7</v>
      </c>
      <c r="I43" s="5" t="n">
        <v>3.35</v>
      </c>
      <c r="J43" s="5" t="n">
        <v>4.91</v>
      </c>
      <c r="K43" s="5" t="n">
        <v>65.5</v>
      </c>
      <c r="L43" s="5" t="n">
        <v>63.5</v>
      </c>
      <c r="M43" s="5" t="n">
        <v>46.2</v>
      </c>
      <c r="N43" s="5" t="n">
        <v>25.5</v>
      </c>
    </row>
    <row r="44" customFormat="false" ht="12.75" hidden="false" customHeight="false" outlineLevel="0" collapsed="false">
      <c r="A44" s="5" t="n">
        <v>1993</v>
      </c>
      <c r="B44" s="5" t="n">
        <v>11.6</v>
      </c>
      <c r="C44" s="5" t="n">
        <v>4.5</v>
      </c>
      <c r="D44" s="5" t="n">
        <v>6.98</v>
      </c>
      <c r="E44" s="5" t="n">
        <v>28.6</v>
      </c>
      <c r="F44" s="5" t="n">
        <v>6.55</v>
      </c>
      <c r="G44" s="5" t="n">
        <v>12</v>
      </c>
      <c r="H44" s="5" t="n">
        <v>4.95</v>
      </c>
      <c r="I44" s="5" t="n">
        <v>3.91</v>
      </c>
      <c r="J44" s="5" t="n">
        <v>44.9</v>
      </c>
      <c r="K44" s="5" t="n">
        <v>81.4</v>
      </c>
      <c r="L44" s="5" t="n">
        <v>34.1</v>
      </c>
      <c r="M44" s="5" t="n">
        <v>64.5</v>
      </c>
      <c r="N44" s="5" t="n">
        <v>25.5</v>
      </c>
    </row>
    <row r="45" customFormat="false" ht="12.75" hidden="false" customHeight="false" outlineLevel="0" collapsed="false">
      <c r="A45" s="5" t="n">
        <v>1994</v>
      </c>
      <c r="B45" s="5" t="n">
        <v>50.8</v>
      </c>
      <c r="C45" s="5" t="n">
        <v>20.3</v>
      </c>
      <c r="D45" s="5" t="n">
        <v>16</v>
      </c>
      <c r="E45" s="5" t="n">
        <v>38.5</v>
      </c>
      <c r="F45" s="5" t="n">
        <v>14.9</v>
      </c>
      <c r="G45" s="5" t="n">
        <v>20</v>
      </c>
      <c r="H45" s="5" t="n">
        <v>5.52</v>
      </c>
      <c r="I45" s="5" t="n">
        <v>4.79</v>
      </c>
      <c r="J45" s="5" t="n">
        <v>16.3</v>
      </c>
      <c r="K45" s="5" t="n">
        <v>28.7</v>
      </c>
      <c r="L45" s="5" t="n">
        <v>23.1</v>
      </c>
      <c r="M45" s="5" t="n">
        <v>20.5</v>
      </c>
      <c r="N45" s="5" t="n">
        <v>21.6</v>
      </c>
    </row>
    <row r="46" customFormat="false" ht="12.75" hidden="false" customHeight="false" outlineLevel="0" collapsed="false">
      <c r="A46" s="5" t="n">
        <v>1995</v>
      </c>
      <c r="B46" s="5" t="n">
        <v>43.1</v>
      </c>
      <c r="C46" s="5" t="n">
        <v>49.1</v>
      </c>
      <c r="D46" s="5" t="n">
        <v>43</v>
      </c>
      <c r="E46" s="5" t="n">
        <v>19.5</v>
      </c>
      <c r="F46" s="5" t="n">
        <v>29.5</v>
      </c>
      <c r="G46" s="5" t="n">
        <v>23.9</v>
      </c>
      <c r="H46" s="5" t="n">
        <v>7.71</v>
      </c>
      <c r="I46" s="5" t="n">
        <v>13.3</v>
      </c>
      <c r="J46" s="5" t="n">
        <v>47.9</v>
      </c>
      <c r="K46" s="5" t="n">
        <v>7.45</v>
      </c>
      <c r="L46" s="5" t="n">
        <v>35.3</v>
      </c>
      <c r="M46" s="5" t="n">
        <v>54.2</v>
      </c>
      <c r="N46" s="5" t="n">
        <v>31</v>
      </c>
    </row>
    <row r="47" customFormat="false" ht="12.75" hidden="false" customHeight="false" outlineLevel="0" collapsed="false">
      <c r="A47" s="5" t="n">
        <v>1996</v>
      </c>
      <c r="B47" s="5" t="n">
        <v>34.9</v>
      </c>
      <c r="C47" s="5" t="n">
        <v>20.6</v>
      </c>
      <c r="D47" s="5" t="n">
        <v>14.5</v>
      </c>
      <c r="E47" s="5" t="n">
        <v>50.4</v>
      </c>
      <c r="F47" s="5" t="n">
        <v>32.4</v>
      </c>
      <c r="G47" s="5" t="n">
        <v>14.7</v>
      </c>
      <c r="H47" s="5" t="n">
        <v>17.5</v>
      </c>
      <c r="I47" s="5" t="n">
        <v>6.9</v>
      </c>
      <c r="J47" s="5" t="n">
        <v>22.3</v>
      </c>
      <c r="K47" s="5" t="n">
        <v>39.2</v>
      </c>
      <c r="L47" s="5" t="n">
        <v>46.7</v>
      </c>
      <c r="M47" s="5" t="n">
        <v>57.1</v>
      </c>
      <c r="N47" s="5" t="n">
        <v>29.8</v>
      </c>
    </row>
    <row r="48" customFormat="false" ht="12.75" hidden="false" customHeight="false" outlineLevel="0" collapsed="false">
      <c r="A48" s="5" t="n">
        <v>1997</v>
      </c>
      <c r="B48" s="6" t="n">
        <v>28.9</v>
      </c>
      <c r="C48" s="6" t="n">
        <v>28.6</v>
      </c>
      <c r="D48" s="6" t="n">
        <v>17.5</v>
      </c>
      <c r="E48" s="6" t="n">
        <v>22.2</v>
      </c>
      <c r="F48" s="6" t="n">
        <v>20.6</v>
      </c>
      <c r="G48" s="6" t="n">
        <v>10.6</v>
      </c>
      <c r="H48" s="6" t="n">
        <v>8.99</v>
      </c>
      <c r="I48" s="6" t="n">
        <v>7.09</v>
      </c>
      <c r="J48" s="6" t="n">
        <v>9.77</v>
      </c>
      <c r="K48" s="6" t="n">
        <v>10.6</v>
      </c>
      <c r="L48" s="6" t="n">
        <v>51.2</v>
      </c>
      <c r="M48" s="6" t="n">
        <v>58.4</v>
      </c>
      <c r="N48" s="6" t="n">
        <v>22.8</v>
      </c>
    </row>
    <row r="49" customFormat="false" ht="12.75" hidden="false" customHeight="false" outlineLevel="0" collapsed="false">
      <c r="A49" s="5" t="n">
        <v>1998</v>
      </c>
      <c r="B49" s="8" t="n">
        <v>28.5</v>
      </c>
      <c r="C49" s="8" t="n">
        <v>8</v>
      </c>
      <c r="D49" s="8" t="n">
        <v>8.24</v>
      </c>
      <c r="E49" s="8" t="n">
        <v>39.6</v>
      </c>
      <c r="F49" s="8" t="n">
        <v>16.5</v>
      </c>
      <c r="G49" s="8" t="n">
        <v>11.2</v>
      </c>
      <c r="H49" s="8" t="n">
        <v>15.1</v>
      </c>
      <c r="I49" s="8" t="n">
        <v>12.3</v>
      </c>
      <c r="J49" s="8" t="n">
        <v>58.2</v>
      </c>
      <c r="K49" s="8" t="n">
        <v>74</v>
      </c>
      <c r="L49" s="8" t="n">
        <v>55.2</v>
      </c>
      <c r="M49" s="8" t="n">
        <v>11.3</v>
      </c>
      <c r="N49" s="8" t="n">
        <v>28.2</v>
      </c>
    </row>
    <row r="50" customFormat="false" ht="12.75" hidden="false" customHeight="false" outlineLevel="0" collapsed="false">
      <c r="A50" s="5" t="n">
        <v>1999</v>
      </c>
      <c r="B50" s="8" t="n">
        <v>23.3</v>
      </c>
      <c r="C50" s="8" t="n">
        <v>34.3</v>
      </c>
      <c r="D50" s="8" t="n">
        <v>35.9</v>
      </c>
      <c r="E50" s="8" t="n">
        <v>52.6</v>
      </c>
      <c r="F50" s="8" t="n">
        <v>20.5</v>
      </c>
      <c r="G50" s="8" t="n">
        <v>8.76</v>
      </c>
      <c r="H50" s="8" t="n">
        <v>22.4</v>
      </c>
      <c r="I50" s="8" t="n">
        <v>5.83</v>
      </c>
      <c r="J50" s="8" t="n">
        <v>8.55</v>
      </c>
      <c r="K50" s="8" t="n">
        <v>26.3</v>
      </c>
      <c r="L50" s="8" t="n">
        <v>12.8</v>
      </c>
      <c r="M50" s="8" t="n">
        <v>69.3</v>
      </c>
      <c r="N50" s="8" t="n">
        <v>26.7</v>
      </c>
    </row>
    <row r="51" customFormat="false" ht="12.75" hidden="false" customHeight="false" outlineLevel="0" collapsed="false">
      <c r="A51" s="5" t="n">
        <v>2000</v>
      </c>
      <c r="B51" s="8" t="n">
        <v>8.75</v>
      </c>
      <c r="C51" s="8" t="n">
        <v>15.1</v>
      </c>
      <c r="D51" s="8" t="n">
        <v>29.4</v>
      </c>
      <c r="E51" s="8" t="n">
        <v>22.4</v>
      </c>
      <c r="F51" s="8" t="n">
        <v>6.09</v>
      </c>
      <c r="G51" s="8" t="n">
        <v>3.3</v>
      </c>
      <c r="H51" s="8" t="n">
        <v>12.3</v>
      </c>
      <c r="I51" s="8" t="n">
        <v>3.27</v>
      </c>
      <c r="J51" s="8" t="n">
        <v>4.03</v>
      </c>
      <c r="K51" s="8" t="n">
        <v>32.4</v>
      </c>
      <c r="L51" s="8" t="n">
        <v>102</v>
      </c>
      <c r="M51" s="8" t="n">
        <v>47.6</v>
      </c>
      <c r="N51" s="8" t="n">
        <v>23.8</v>
      </c>
    </row>
    <row r="52" customFormat="false" ht="12.75" hidden="false" customHeight="false" outlineLevel="0" collapsed="false">
      <c r="A52" s="5" t="n">
        <v>2001</v>
      </c>
      <c r="B52" s="8" t="n">
        <v>60.4</v>
      </c>
      <c r="C52" s="8" t="n">
        <v>28.7</v>
      </c>
      <c r="D52" s="8" t="n">
        <v>76.1</v>
      </c>
      <c r="E52" s="8" t="n">
        <v>30.7</v>
      </c>
      <c r="F52" s="8" t="n">
        <v>6.89</v>
      </c>
      <c r="G52" s="8" t="n">
        <v>9</v>
      </c>
      <c r="H52" s="8" t="n">
        <v>4.34</v>
      </c>
      <c r="I52" s="8" t="n">
        <v>2.3</v>
      </c>
      <c r="J52" s="8" t="n">
        <v>41.2</v>
      </c>
      <c r="K52" s="8" t="n">
        <v>10.7</v>
      </c>
      <c r="L52" s="8" t="n">
        <v>31.8</v>
      </c>
      <c r="M52" s="8" t="n">
        <v>11.7</v>
      </c>
      <c r="N52" s="8" t="n">
        <v>26.1</v>
      </c>
    </row>
    <row r="53" customFormat="false" ht="12.75" hidden="false" customHeight="false" outlineLevel="0" collapsed="false">
      <c r="A53" s="5" t="n">
        <v>2002</v>
      </c>
      <c r="B53" s="8" t="n">
        <v>15.5</v>
      </c>
      <c r="C53" s="8" t="n">
        <v>28.5</v>
      </c>
      <c r="D53" s="8" t="n">
        <v>18.1</v>
      </c>
      <c r="E53" s="8" t="n">
        <v>35</v>
      </c>
      <c r="F53" s="8" t="n">
        <v>11.8</v>
      </c>
      <c r="G53" s="8" t="n">
        <v>14.7</v>
      </c>
      <c r="H53" s="8" t="n">
        <v>5.48</v>
      </c>
      <c r="I53" s="8" t="n">
        <v>10.8</v>
      </c>
      <c r="J53" s="8" t="n">
        <v>23.6</v>
      </c>
      <c r="K53" s="8" t="n">
        <v>35.2</v>
      </c>
      <c r="L53" s="8" t="n">
        <v>42</v>
      </c>
      <c r="M53" s="8" t="n">
        <v>34.2</v>
      </c>
      <c r="N53" s="8" t="n">
        <v>22.8</v>
      </c>
    </row>
    <row r="54" customFormat="false" ht="12.75" hidden="false" customHeight="false" outlineLevel="0" collapsed="false">
      <c r="A54" s="5" t="n">
        <v>2003</v>
      </c>
      <c r="B54" s="8" t="n">
        <v>32.8</v>
      </c>
      <c r="C54" s="8" t="n">
        <v>13.9</v>
      </c>
      <c r="D54" s="8" t="n">
        <v>16.8</v>
      </c>
      <c r="E54" s="8" t="n">
        <v>28.3</v>
      </c>
      <c r="F54" s="8" t="n">
        <v>6.72</v>
      </c>
      <c r="G54" s="8" t="n">
        <v>4.51</v>
      </c>
      <c r="H54" s="8" t="n">
        <v>1.81</v>
      </c>
      <c r="I54" s="8" t="n">
        <v>1.57</v>
      </c>
      <c r="J54" s="8" t="n">
        <v>3.68</v>
      </c>
      <c r="K54" s="8" t="n">
        <v>31.7</v>
      </c>
      <c r="L54" s="8" t="n">
        <v>29.5</v>
      </c>
      <c r="M54" s="8" t="n">
        <v>20.1</v>
      </c>
      <c r="N54" s="8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9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3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4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 t="n">
        <v>72.5</v>
      </c>
      <c r="C11" s="5" t="n">
        <v>116</v>
      </c>
      <c r="D11" s="5" t="n">
        <v>77.1</v>
      </c>
      <c r="E11" s="5" t="n">
        <v>56.4</v>
      </c>
      <c r="F11" s="5" t="n">
        <v>39.5</v>
      </c>
      <c r="G11" s="5" t="n">
        <v>12.8</v>
      </c>
      <c r="H11" s="5" t="n">
        <v>20.7</v>
      </c>
      <c r="I11" s="5" t="n">
        <v>13.4</v>
      </c>
      <c r="J11" s="5" t="n">
        <v>89.8</v>
      </c>
      <c r="K11" s="5" t="n">
        <v>157</v>
      </c>
      <c r="L11" s="5" t="n">
        <v>136</v>
      </c>
      <c r="M11" s="5" t="n">
        <v>120</v>
      </c>
      <c r="N11" s="5" t="n">
        <v>75.7</v>
      </c>
    </row>
    <row r="12" customFormat="false" ht="12.75" hidden="false" customHeight="false" outlineLevel="0" collapsed="false">
      <c r="A12" s="5" t="n">
        <v>1961</v>
      </c>
      <c r="B12" s="5" t="n">
        <v>50.7</v>
      </c>
      <c r="C12" s="5" t="n">
        <v>37.9</v>
      </c>
      <c r="D12" s="5" t="n">
        <v>23.9</v>
      </c>
      <c r="E12" s="5" t="n">
        <v>54.1</v>
      </c>
      <c r="F12" s="5" t="n">
        <v>34.1</v>
      </c>
      <c r="G12" s="5" t="n">
        <v>34.6</v>
      </c>
      <c r="H12" s="5" t="n">
        <v>43.6</v>
      </c>
      <c r="I12" s="5" t="n">
        <v>16.5</v>
      </c>
      <c r="J12" s="5" t="n">
        <v>8.82</v>
      </c>
      <c r="K12" s="5" t="n">
        <v>66.6</v>
      </c>
      <c r="L12" s="5" t="n">
        <v>137</v>
      </c>
      <c r="M12" s="5" t="n">
        <v>53.8</v>
      </c>
      <c r="N12" s="5" t="n">
        <v>46.7</v>
      </c>
    </row>
    <row r="13" customFormat="false" ht="12.75" hidden="false" customHeight="false" outlineLevel="0" collapsed="false">
      <c r="A13" s="5" t="n">
        <v>1962</v>
      </c>
      <c r="B13" s="5" t="n">
        <v>95.3</v>
      </c>
      <c r="C13" s="5" t="n">
        <v>37.1</v>
      </c>
      <c r="D13" s="5" t="n">
        <v>96.8</v>
      </c>
      <c r="E13" s="5" t="n">
        <v>125</v>
      </c>
      <c r="F13" s="5" t="n">
        <v>57.7</v>
      </c>
      <c r="G13" s="5" t="n">
        <v>25.5</v>
      </c>
      <c r="H13" s="5" t="n">
        <v>43.3</v>
      </c>
      <c r="I13" s="5" t="n">
        <v>7.57</v>
      </c>
      <c r="J13" s="5" t="n">
        <v>15.2</v>
      </c>
      <c r="K13" s="5" t="n">
        <v>7.1</v>
      </c>
      <c r="L13" s="5" t="n">
        <v>129</v>
      </c>
      <c r="M13" s="5" t="n">
        <v>68.9</v>
      </c>
      <c r="N13" s="5" t="n">
        <v>59</v>
      </c>
    </row>
    <row r="14" customFormat="false" ht="12.75" hidden="false" customHeight="false" outlineLevel="0" collapsed="false">
      <c r="A14" s="5" t="n">
        <v>1963</v>
      </c>
      <c r="B14" s="5" t="n">
        <v>71.8</v>
      </c>
      <c r="C14" s="5" t="n">
        <v>28.1</v>
      </c>
      <c r="D14" s="5" t="n">
        <v>88.8</v>
      </c>
      <c r="E14" s="5" t="n">
        <v>80.7</v>
      </c>
      <c r="F14" s="5" t="n">
        <v>48.6</v>
      </c>
      <c r="G14" s="5" t="n">
        <v>39.2</v>
      </c>
      <c r="H14" s="5" t="n">
        <v>10.3</v>
      </c>
      <c r="I14" s="5" t="n">
        <v>32.2</v>
      </c>
      <c r="J14" s="5" t="n">
        <v>82.7</v>
      </c>
      <c r="K14" s="5" t="n">
        <v>48.5</v>
      </c>
      <c r="L14" s="5" t="n">
        <v>151</v>
      </c>
      <c r="M14" s="5" t="n">
        <v>43.1</v>
      </c>
      <c r="N14" s="5" t="n">
        <v>60.4</v>
      </c>
    </row>
    <row r="15" customFormat="false" ht="12.75" hidden="false" customHeight="false" outlineLevel="0" collapsed="false">
      <c r="A15" s="5" t="n">
        <v>1964</v>
      </c>
      <c r="B15" s="5" t="n">
        <v>15.1</v>
      </c>
      <c r="C15" s="5" t="n">
        <v>43</v>
      </c>
      <c r="D15" s="5" t="n">
        <v>78.8</v>
      </c>
      <c r="E15" s="5" t="n">
        <v>66.5</v>
      </c>
      <c r="F15" s="5" t="n">
        <v>31.1</v>
      </c>
      <c r="G15" s="5" t="n">
        <v>14.4</v>
      </c>
      <c r="H15" s="5" t="n">
        <v>23.1</v>
      </c>
      <c r="I15" s="5" t="n">
        <v>18.9</v>
      </c>
      <c r="J15" s="5" t="n">
        <v>33</v>
      </c>
      <c r="K15" s="5" t="n">
        <v>170</v>
      </c>
      <c r="L15" s="5" t="n">
        <v>66.4</v>
      </c>
      <c r="M15" s="5" t="n">
        <v>86.9</v>
      </c>
      <c r="N15" s="5" t="n">
        <v>54.1</v>
      </c>
    </row>
    <row r="16" customFormat="false" ht="12.75" hidden="false" customHeight="false" outlineLevel="0" collapsed="false">
      <c r="A16" s="5" t="n">
        <v>1965</v>
      </c>
      <c r="B16" s="5" t="n">
        <v>77.1</v>
      </c>
      <c r="C16" s="5" t="n">
        <v>50.3</v>
      </c>
      <c r="D16" s="5" t="n">
        <v>76.8</v>
      </c>
      <c r="E16" s="5" t="n">
        <v>82.7</v>
      </c>
      <c r="F16" s="5" t="n">
        <v>59.6</v>
      </c>
      <c r="G16" s="5" t="n">
        <v>57.2</v>
      </c>
      <c r="H16" s="5" t="n">
        <v>27</v>
      </c>
      <c r="I16" s="5" t="n">
        <v>11.3</v>
      </c>
      <c r="J16" s="5" t="n">
        <v>77.6</v>
      </c>
      <c r="K16" s="5" t="n">
        <v>19.4</v>
      </c>
      <c r="L16" s="5" t="n">
        <v>147</v>
      </c>
      <c r="M16" s="5" t="n">
        <v>159</v>
      </c>
      <c r="N16" s="5" t="n">
        <v>70.3</v>
      </c>
    </row>
    <row r="17" customFormat="false" ht="12.75" hidden="false" customHeight="false" outlineLevel="0" collapsed="false">
      <c r="A17" s="5" t="n">
        <v>1966</v>
      </c>
      <c r="B17" s="5" t="n">
        <v>26.5</v>
      </c>
      <c r="C17" s="5" t="n">
        <v>88.8</v>
      </c>
      <c r="D17" s="5" t="n">
        <v>38.8</v>
      </c>
      <c r="E17" s="5" t="n">
        <v>54.6</v>
      </c>
      <c r="F17" s="5" t="n">
        <v>38.4</v>
      </c>
      <c r="G17" s="5" t="n">
        <v>20.6</v>
      </c>
      <c r="H17" s="5" t="n">
        <v>30.9</v>
      </c>
      <c r="I17" s="5" t="n">
        <v>49.4</v>
      </c>
      <c r="J17" s="5" t="n">
        <v>20.6</v>
      </c>
      <c r="K17" s="5" t="n">
        <v>91.9</v>
      </c>
      <c r="L17" s="5" t="n">
        <v>69</v>
      </c>
      <c r="M17" s="5" t="n">
        <v>149</v>
      </c>
      <c r="N17" s="5" t="n">
        <v>56.5</v>
      </c>
    </row>
    <row r="18" customFormat="false" ht="12.75" hidden="false" customHeight="false" outlineLevel="0" collapsed="false">
      <c r="A18" s="5" t="n">
        <v>1967</v>
      </c>
      <c r="B18" s="5" t="n">
        <v>42.8</v>
      </c>
      <c r="C18" s="5" t="n">
        <v>52.5</v>
      </c>
      <c r="D18" s="5" t="n">
        <v>78.4</v>
      </c>
      <c r="E18" s="5" t="n">
        <v>116</v>
      </c>
      <c r="F18" s="5" t="n">
        <v>45.3</v>
      </c>
      <c r="G18" s="5" t="n">
        <v>41.6</v>
      </c>
      <c r="H18" s="5" t="n">
        <v>12.6</v>
      </c>
      <c r="I18" s="5" t="n">
        <v>7.47</v>
      </c>
      <c r="J18" s="5" t="n">
        <v>45.5</v>
      </c>
      <c r="K18" s="5" t="n">
        <v>50.7</v>
      </c>
      <c r="L18" s="5" t="n">
        <v>67.6</v>
      </c>
      <c r="M18" s="5" t="n">
        <v>80.4</v>
      </c>
      <c r="N18" s="5" t="n">
        <v>53.2</v>
      </c>
    </row>
    <row r="19" customFormat="false" ht="12.75" hidden="false" customHeight="false" outlineLevel="0" collapsed="false">
      <c r="A19" s="5" t="n">
        <v>1968</v>
      </c>
      <c r="B19" s="5" t="n">
        <v>35.9</v>
      </c>
      <c r="C19" s="5" t="n">
        <v>141</v>
      </c>
      <c r="D19" s="5" t="n">
        <v>41.1</v>
      </c>
      <c r="E19" s="5" t="n">
        <v>25.9</v>
      </c>
      <c r="F19" s="5" t="n">
        <v>34.6</v>
      </c>
      <c r="G19" s="5" t="n">
        <v>65.9</v>
      </c>
      <c r="H19" s="5" t="n">
        <v>12</v>
      </c>
      <c r="I19" s="5" t="n">
        <v>34.3</v>
      </c>
      <c r="J19" s="5" t="n">
        <v>96.7</v>
      </c>
      <c r="K19" s="5" t="n">
        <v>31.4</v>
      </c>
      <c r="L19" s="5" t="n">
        <v>91.6</v>
      </c>
      <c r="M19" s="5" t="n">
        <v>75.2</v>
      </c>
      <c r="N19" s="5" t="n">
        <v>56.5</v>
      </c>
    </row>
    <row r="20" customFormat="false" ht="12.75" hidden="false" customHeight="false" outlineLevel="0" collapsed="false">
      <c r="A20" s="5" t="n">
        <v>1969</v>
      </c>
      <c r="B20" s="5" t="n">
        <v>52.8</v>
      </c>
      <c r="C20" s="5" t="n">
        <v>96.3</v>
      </c>
      <c r="D20" s="5" t="n">
        <v>84.9</v>
      </c>
      <c r="E20" s="5" t="n">
        <v>103</v>
      </c>
      <c r="F20" s="5" t="n">
        <v>73.1</v>
      </c>
      <c r="G20" s="5" t="n">
        <v>43.2</v>
      </c>
      <c r="H20" s="5" t="n">
        <v>13.7</v>
      </c>
      <c r="I20" s="5" t="n">
        <v>64.8</v>
      </c>
      <c r="J20" s="5" t="n">
        <v>36.4</v>
      </c>
      <c r="K20" s="5" t="n">
        <v>9.62</v>
      </c>
      <c r="L20" s="5" t="n">
        <v>101</v>
      </c>
      <c r="M20" s="5" t="n">
        <v>39.6</v>
      </c>
      <c r="N20" s="5" t="n">
        <v>59.4</v>
      </c>
    </row>
    <row r="21" customFormat="false" ht="12.75" hidden="false" customHeight="false" outlineLevel="0" collapsed="false">
      <c r="A21" s="5" t="n">
        <v>1970</v>
      </c>
      <c r="B21" s="5" t="n">
        <v>110</v>
      </c>
      <c r="C21" s="5" t="n">
        <v>64.7</v>
      </c>
      <c r="D21" s="5" t="n">
        <v>90.7</v>
      </c>
      <c r="E21" s="5" t="n">
        <v>170</v>
      </c>
      <c r="F21" s="5" t="n">
        <v>53.9</v>
      </c>
      <c r="G21" s="5" t="n">
        <v>19.6</v>
      </c>
      <c r="H21" s="5" t="n">
        <v>32.3</v>
      </c>
      <c r="I21" s="5" t="n">
        <v>25.6</v>
      </c>
      <c r="J21" s="5" t="n">
        <v>18</v>
      </c>
      <c r="K21" s="5" t="n">
        <v>13.3</v>
      </c>
      <c r="L21" s="5" t="n">
        <v>73</v>
      </c>
      <c r="M21" s="5" t="n">
        <v>47.2</v>
      </c>
      <c r="N21" s="5" t="n">
        <v>59.7</v>
      </c>
    </row>
    <row r="22" customFormat="false" ht="12.75" hidden="false" customHeight="false" outlineLevel="0" collapsed="false">
      <c r="A22" s="5" t="n">
        <v>1971</v>
      </c>
      <c r="B22" s="5" t="n">
        <v>101</v>
      </c>
      <c r="C22" s="5" t="n">
        <v>54.2</v>
      </c>
      <c r="D22" s="5" t="n">
        <v>68.9</v>
      </c>
      <c r="E22" s="5" t="n">
        <v>80.5</v>
      </c>
      <c r="F22" s="5" t="n">
        <v>30.1</v>
      </c>
      <c r="G22" s="5" t="n">
        <v>39.6</v>
      </c>
      <c r="H22" s="5" t="n">
        <v>20.3</v>
      </c>
      <c r="I22" s="5" t="n">
        <v>7.62</v>
      </c>
      <c r="J22" s="5" t="n">
        <v>6.56</v>
      </c>
      <c r="K22" s="5" t="n">
        <v>12.7</v>
      </c>
      <c r="L22" s="5" t="n">
        <v>42.9</v>
      </c>
      <c r="M22" s="5" t="n">
        <v>34.4</v>
      </c>
      <c r="N22" s="5" t="n">
        <v>41.5</v>
      </c>
    </row>
    <row r="23" customFormat="false" ht="12.75" hidden="false" customHeight="false" outlineLevel="0" collapsed="false">
      <c r="A23" s="5" t="n">
        <v>1972</v>
      </c>
      <c r="B23" s="5" t="n">
        <v>30.1</v>
      </c>
      <c r="C23" s="5" t="n">
        <v>89.5</v>
      </c>
      <c r="D23" s="5" t="n">
        <v>83.9</v>
      </c>
      <c r="E23" s="5" t="n">
        <v>129</v>
      </c>
      <c r="F23" s="5" t="n">
        <v>108</v>
      </c>
      <c r="G23" s="5" t="n">
        <v>17.3</v>
      </c>
      <c r="H23" s="5" t="n">
        <v>30.5</v>
      </c>
      <c r="I23" s="5" t="n">
        <v>30.3</v>
      </c>
      <c r="J23" s="5" t="n">
        <v>53.2</v>
      </c>
      <c r="K23" s="5" t="n">
        <v>33.2</v>
      </c>
      <c r="L23" s="5" t="n">
        <v>123</v>
      </c>
      <c r="M23" s="5" t="n">
        <v>56.7</v>
      </c>
      <c r="N23" s="5" t="n">
        <v>65.1</v>
      </c>
    </row>
    <row r="24" customFormat="false" ht="12.75" hidden="false" customHeight="false" outlineLevel="0" collapsed="false">
      <c r="A24" s="5" t="n">
        <v>1973</v>
      </c>
      <c r="B24" s="5" t="n">
        <v>23</v>
      </c>
      <c r="C24" s="5" t="n">
        <v>54.8</v>
      </c>
      <c r="D24" s="5" t="n">
        <v>29.8</v>
      </c>
      <c r="E24" s="5" t="n">
        <v>76</v>
      </c>
      <c r="F24" s="5" t="n">
        <v>23.8</v>
      </c>
      <c r="G24" s="5" t="n">
        <v>14.6</v>
      </c>
      <c r="H24" s="5" t="n">
        <v>22.2</v>
      </c>
      <c r="I24" s="5" t="n">
        <v>7.87</v>
      </c>
      <c r="J24" s="5" t="n">
        <v>44.3</v>
      </c>
      <c r="K24" s="5" t="n">
        <v>63.6</v>
      </c>
      <c r="L24" s="5" t="n">
        <v>56.8</v>
      </c>
      <c r="M24" s="5" t="n">
        <v>64.2</v>
      </c>
      <c r="N24" s="5" t="n">
        <v>39.9</v>
      </c>
    </row>
    <row r="25" customFormat="false" ht="12.75" hidden="false" customHeight="false" outlineLevel="0" collapsed="false">
      <c r="A25" s="5" t="n">
        <v>1974</v>
      </c>
      <c r="B25" s="5" t="n">
        <v>28.4</v>
      </c>
      <c r="C25" s="5" t="n">
        <v>57.2</v>
      </c>
      <c r="D25" s="5" t="n">
        <v>51.5</v>
      </c>
      <c r="E25" s="5" t="n">
        <v>42.6</v>
      </c>
      <c r="F25" s="5" t="n">
        <v>80.9</v>
      </c>
      <c r="G25" s="5" t="n">
        <v>59.4</v>
      </c>
      <c r="H25" s="5" t="n">
        <v>29.9</v>
      </c>
      <c r="I25" s="5" t="n">
        <v>48.5</v>
      </c>
      <c r="J25" s="5" t="n">
        <v>67.9</v>
      </c>
      <c r="K25" s="5" t="n">
        <v>197</v>
      </c>
      <c r="L25" s="5" t="n">
        <v>69</v>
      </c>
      <c r="M25" s="5" t="n">
        <v>39</v>
      </c>
      <c r="N25" s="5" t="n">
        <v>64.3</v>
      </c>
    </row>
    <row r="26" customFormat="false" ht="12.75" hidden="false" customHeight="false" outlineLevel="0" collapsed="false">
      <c r="A26" s="5" t="n">
        <v>1975</v>
      </c>
      <c r="B26" s="5" t="n">
        <v>23.5</v>
      </c>
      <c r="C26" s="5" t="n">
        <v>17.9</v>
      </c>
      <c r="D26" s="5" t="n">
        <v>90.4</v>
      </c>
      <c r="E26" s="5" t="n">
        <v>90.9</v>
      </c>
      <c r="F26" s="5" t="n">
        <v>49.1</v>
      </c>
      <c r="G26" s="5" t="n">
        <v>46.7</v>
      </c>
      <c r="H26" s="5" t="n">
        <v>38.5</v>
      </c>
      <c r="I26" s="5" t="n">
        <v>24.4</v>
      </c>
      <c r="J26" s="5" t="n">
        <v>40.9</v>
      </c>
      <c r="K26" s="5" t="n">
        <v>59.9</v>
      </c>
      <c r="L26" s="5" t="n">
        <v>47.3</v>
      </c>
      <c r="M26" s="5" t="n">
        <v>49</v>
      </c>
      <c r="N26" s="5" t="n">
        <v>48.4</v>
      </c>
    </row>
    <row r="27" customFormat="false" ht="12.75" hidden="false" customHeight="false" outlineLevel="0" collapsed="false">
      <c r="A27" s="5" t="n">
        <v>1976</v>
      </c>
      <c r="B27" s="5" t="n">
        <v>10.3</v>
      </c>
      <c r="C27" s="5" t="n">
        <v>12.9</v>
      </c>
      <c r="D27" s="5" t="n">
        <v>38.4</v>
      </c>
      <c r="E27" s="5" t="n">
        <v>107</v>
      </c>
      <c r="F27" s="5" t="n">
        <v>32.2</v>
      </c>
      <c r="G27" s="5" t="n">
        <v>38.4</v>
      </c>
      <c r="H27" s="5" t="n">
        <v>11.9</v>
      </c>
      <c r="I27" s="5" t="n">
        <v>22.2</v>
      </c>
      <c r="J27" s="5" t="n">
        <v>90.4</v>
      </c>
      <c r="K27" s="5" t="n">
        <v>46.2</v>
      </c>
      <c r="L27" s="5" t="n">
        <v>99.7</v>
      </c>
      <c r="M27" s="5" t="n">
        <v>184</v>
      </c>
      <c r="N27" s="5" t="n">
        <v>57.8</v>
      </c>
    </row>
    <row r="28" customFormat="false" ht="12.75" hidden="false" customHeight="false" outlineLevel="0" collapsed="false">
      <c r="A28" s="5" t="n">
        <v>1977</v>
      </c>
      <c r="B28" s="5" t="n">
        <v>124</v>
      </c>
      <c r="C28" s="5" t="n">
        <v>128</v>
      </c>
      <c r="D28" s="5" t="n">
        <v>32.8</v>
      </c>
      <c r="E28" s="5" t="n">
        <v>83.8</v>
      </c>
      <c r="F28" s="5" t="n">
        <v>28.1</v>
      </c>
      <c r="G28" s="5" t="n">
        <v>11.9</v>
      </c>
      <c r="H28" s="5" t="n">
        <v>29.6</v>
      </c>
      <c r="I28" s="5" t="n">
        <v>36.5</v>
      </c>
      <c r="J28" s="5" t="n">
        <v>28.6</v>
      </c>
      <c r="K28" s="5" t="n">
        <v>37.8</v>
      </c>
      <c r="L28" s="5" t="n">
        <v>103</v>
      </c>
      <c r="M28" s="5" t="n">
        <v>50.4</v>
      </c>
      <c r="N28" s="5" t="n">
        <v>57.3</v>
      </c>
    </row>
    <row r="29" customFormat="false" ht="12.75" hidden="false" customHeight="false" outlineLevel="0" collapsed="false">
      <c r="A29" s="5" t="n">
        <v>1978</v>
      </c>
      <c r="B29" s="5" t="n">
        <v>52.8</v>
      </c>
      <c r="C29" s="5" t="n">
        <v>55.9</v>
      </c>
      <c r="D29" s="5" t="n">
        <v>113</v>
      </c>
      <c r="E29" s="5" t="n">
        <v>90</v>
      </c>
      <c r="F29" s="5" t="n">
        <v>64.8</v>
      </c>
      <c r="G29" s="5" t="n">
        <v>53.1</v>
      </c>
      <c r="H29" s="5" t="n">
        <v>24.2</v>
      </c>
      <c r="I29" s="5" t="n">
        <v>18</v>
      </c>
      <c r="J29" s="5" t="n">
        <v>26.1</v>
      </c>
      <c r="K29" s="5" t="n">
        <v>65.9</v>
      </c>
      <c r="L29" s="5" t="n">
        <v>10.5</v>
      </c>
      <c r="M29" s="5" t="n">
        <v>85.5</v>
      </c>
      <c r="N29" s="5" t="n">
        <v>55.1</v>
      </c>
    </row>
    <row r="30" customFormat="false" ht="12.75" hidden="false" customHeight="false" outlineLevel="0" collapsed="false">
      <c r="A30" s="5" t="n">
        <v>1979</v>
      </c>
      <c r="B30" s="5" t="n">
        <v>134</v>
      </c>
      <c r="C30" s="5" t="n">
        <v>108</v>
      </c>
      <c r="D30" s="5" t="n">
        <v>96.2</v>
      </c>
      <c r="E30" s="5" t="n">
        <v>61.8</v>
      </c>
      <c r="F30" s="5" t="n">
        <v>44</v>
      </c>
      <c r="G30" s="5" t="n">
        <v>12.7</v>
      </c>
      <c r="H30" s="5" t="n">
        <v>14.2</v>
      </c>
      <c r="I30" s="5" t="n">
        <v>21.9</v>
      </c>
      <c r="J30" s="5" t="n">
        <v>55</v>
      </c>
      <c r="K30" s="5" t="n">
        <v>39.4</v>
      </c>
      <c r="L30" s="5" t="n">
        <v>143</v>
      </c>
      <c r="M30" s="5" t="n">
        <v>62</v>
      </c>
      <c r="N30" s="5" t="n">
        <v>65.6</v>
      </c>
    </row>
    <row r="31" customFormat="false" ht="12.75" hidden="false" customHeight="false" outlineLevel="0" collapsed="false">
      <c r="A31" s="5" t="n">
        <v>1980</v>
      </c>
      <c r="B31" s="5" t="n">
        <v>49.4</v>
      </c>
      <c r="C31" s="5" t="n">
        <v>70.4</v>
      </c>
      <c r="D31" s="5" t="n">
        <v>41.6</v>
      </c>
      <c r="E31" s="5" t="n">
        <v>66</v>
      </c>
      <c r="F31" s="5" t="n">
        <v>58.6</v>
      </c>
      <c r="G31" s="5" t="n">
        <v>49.9</v>
      </c>
      <c r="H31" s="5" t="n">
        <v>33.2</v>
      </c>
      <c r="I31" s="5" t="n">
        <v>10.8</v>
      </c>
      <c r="J31" s="5" t="n">
        <v>17.1</v>
      </c>
      <c r="K31" s="5" t="n">
        <v>125</v>
      </c>
      <c r="L31" s="5" t="n">
        <v>122</v>
      </c>
      <c r="M31" s="5" t="n">
        <v>56.9</v>
      </c>
      <c r="N31" s="5" t="n">
        <v>58.3</v>
      </c>
    </row>
    <row r="32" customFormat="false" ht="12.75" hidden="false" customHeight="false" outlineLevel="0" collapsed="false">
      <c r="A32" s="5" t="n">
        <v>1981</v>
      </c>
      <c r="B32" s="5" t="n">
        <v>30.6</v>
      </c>
      <c r="C32" s="5" t="n">
        <v>32.5</v>
      </c>
      <c r="D32" s="5" t="n">
        <v>114</v>
      </c>
      <c r="E32" s="5" t="n">
        <v>41.5</v>
      </c>
      <c r="F32" s="5" t="n">
        <v>70.8</v>
      </c>
      <c r="G32" s="5" t="n">
        <v>74.5</v>
      </c>
      <c r="H32" s="5" t="n">
        <v>16.8</v>
      </c>
      <c r="I32" s="5" t="n">
        <v>13.1</v>
      </c>
      <c r="J32" s="5" t="n">
        <v>47.3</v>
      </c>
      <c r="K32" s="5" t="n">
        <v>87.6</v>
      </c>
      <c r="L32" s="5" t="n">
        <v>18.6</v>
      </c>
      <c r="M32" s="5" t="n">
        <v>142</v>
      </c>
      <c r="N32" s="5" t="n">
        <v>57.7</v>
      </c>
    </row>
    <row r="33" customFormat="false" ht="12.75" hidden="false" customHeight="false" outlineLevel="0" collapsed="false">
      <c r="A33" s="5" t="n">
        <v>1982</v>
      </c>
      <c r="B33" s="5" t="n">
        <v>67</v>
      </c>
      <c r="C33" s="5" t="n">
        <v>10.2</v>
      </c>
      <c r="D33" s="5" t="n">
        <v>42.5</v>
      </c>
      <c r="E33" s="5" t="n">
        <v>49.7</v>
      </c>
      <c r="F33" s="5" t="n">
        <v>55</v>
      </c>
      <c r="G33" s="5" t="n">
        <v>55.8</v>
      </c>
      <c r="H33" s="5" t="n">
        <v>10.6</v>
      </c>
      <c r="I33" s="5" t="n">
        <v>32.7</v>
      </c>
      <c r="J33" s="5" t="n">
        <v>23.5</v>
      </c>
      <c r="K33" s="5" t="n">
        <v>109</v>
      </c>
      <c r="L33" s="5" t="n">
        <v>74.3</v>
      </c>
      <c r="M33" s="5" t="n">
        <v>143</v>
      </c>
      <c r="N33" s="5" t="n">
        <v>56.5</v>
      </c>
    </row>
    <row r="34" customFormat="false" ht="12.75" hidden="false" customHeight="false" outlineLevel="0" collapsed="false">
      <c r="A34" s="5" t="n">
        <v>1983</v>
      </c>
      <c r="B34" s="5" t="n">
        <v>39</v>
      </c>
      <c r="C34" s="5" t="n">
        <v>26.7</v>
      </c>
      <c r="D34" s="5" t="n">
        <v>100</v>
      </c>
      <c r="E34" s="5" t="n">
        <v>55.3</v>
      </c>
      <c r="F34" s="5" t="n">
        <v>26.3</v>
      </c>
      <c r="G34" s="5" t="n">
        <v>12.4</v>
      </c>
      <c r="H34" s="5" t="n">
        <v>7.79</v>
      </c>
      <c r="I34" s="5" t="n">
        <v>6.88</v>
      </c>
      <c r="J34" s="5" t="n">
        <v>18.7</v>
      </c>
      <c r="K34" s="5" t="n">
        <v>34.3</v>
      </c>
      <c r="L34" s="5" t="n">
        <v>18.5</v>
      </c>
      <c r="M34" s="5" t="n">
        <v>73.4</v>
      </c>
      <c r="N34" s="5" t="n">
        <v>35.1</v>
      </c>
    </row>
    <row r="35" customFormat="false" ht="12.75" hidden="false" customHeight="false" outlineLevel="0" collapsed="false">
      <c r="A35" s="5" t="n">
        <v>1984</v>
      </c>
      <c r="B35" s="5" t="n">
        <v>56.8</v>
      </c>
      <c r="C35" s="5" t="n">
        <v>38.6</v>
      </c>
      <c r="D35" s="5" t="n">
        <v>66</v>
      </c>
      <c r="E35" s="5" t="n">
        <v>115</v>
      </c>
      <c r="F35" s="5" t="n">
        <v>75</v>
      </c>
      <c r="G35" s="5" t="n">
        <v>29.1</v>
      </c>
      <c r="H35" s="5" t="n">
        <v>19.7</v>
      </c>
      <c r="I35" s="5" t="n">
        <v>17.5</v>
      </c>
      <c r="J35" s="5" t="n">
        <v>74.3</v>
      </c>
      <c r="K35" s="5" t="n">
        <v>92.3</v>
      </c>
      <c r="L35" s="5" t="n">
        <v>53.6</v>
      </c>
      <c r="M35" s="5" t="n">
        <v>53.5</v>
      </c>
      <c r="N35" s="5" t="n">
        <v>57.6</v>
      </c>
    </row>
    <row r="36" customFormat="false" ht="12.75" hidden="false" customHeight="false" outlineLevel="0" collapsed="false">
      <c r="A36" s="5" t="n">
        <v>1985</v>
      </c>
      <c r="B36" s="5" t="n">
        <v>84.2</v>
      </c>
      <c r="C36" s="5" t="n">
        <v>38.4</v>
      </c>
      <c r="D36" s="5" t="n">
        <v>75.5</v>
      </c>
      <c r="E36" s="5" t="n">
        <v>76.9</v>
      </c>
      <c r="F36" s="5" t="n">
        <v>54.9</v>
      </c>
      <c r="G36" s="5" t="n">
        <v>26.6</v>
      </c>
      <c r="H36" s="5" t="n">
        <v>11</v>
      </c>
      <c r="I36" s="5" t="n">
        <v>8.66</v>
      </c>
      <c r="J36" s="5" t="n">
        <v>6.2</v>
      </c>
      <c r="K36" s="5" t="n">
        <v>4.29</v>
      </c>
      <c r="L36" s="5" t="n">
        <v>53.2</v>
      </c>
      <c r="M36" s="5" t="n">
        <v>69.4</v>
      </c>
      <c r="N36" s="5" t="n">
        <v>42.5</v>
      </c>
    </row>
    <row r="37" customFormat="false" ht="12.75" hidden="false" customHeight="false" outlineLevel="0" collapsed="false">
      <c r="A37" s="5" t="n">
        <v>1986</v>
      </c>
      <c r="B37" s="5" t="n">
        <v>79.2</v>
      </c>
      <c r="C37" s="5" t="n">
        <v>23.1</v>
      </c>
      <c r="D37" s="5" t="n">
        <v>70.9</v>
      </c>
      <c r="E37" s="5" t="n">
        <v>114</v>
      </c>
      <c r="F37" s="5" t="n">
        <v>29</v>
      </c>
      <c r="G37" s="5" t="n">
        <v>70.6</v>
      </c>
      <c r="H37" s="5" t="n">
        <v>12.8</v>
      </c>
      <c r="I37" s="5" t="n">
        <v>20.1</v>
      </c>
      <c r="J37" s="5" t="n">
        <v>19.9</v>
      </c>
      <c r="K37" s="5" t="n">
        <v>34.4</v>
      </c>
      <c r="L37" s="5" t="n">
        <v>48.1</v>
      </c>
      <c r="M37" s="5" t="n">
        <v>38.6</v>
      </c>
      <c r="N37" s="5" t="n">
        <v>46.7</v>
      </c>
    </row>
    <row r="38" customFormat="false" ht="12.75" hidden="false" customHeight="false" outlineLevel="0" collapsed="false">
      <c r="A38" s="5" t="n">
        <v>1987</v>
      </c>
      <c r="B38" s="5" t="n">
        <v>25.9</v>
      </c>
      <c r="C38" s="5" t="n">
        <v>66.9</v>
      </c>
      <c r="D38" s="5" t="n">
        <v>67</v>
      </c>
      <c r="E38" s="5" t="n">
        <v>92.1</v>
      </c>
      <c r="F38" s="5" t="n">
        <v>72.6</v>
      </c>
      <c r="G38" s="5" t="n">
        <v>25.3</v>
      </c>
      <c r="H38" s="5" t="n">
        <v>13.9</v>
      </c>
      <c r="I38" s="5" t="n">
        <v>17.9</v>
      </c>
      <c r="J38" s="5" t="n">
        <v>16.1</v>
      </c>
      <c r="K38" s="5" t="n">
        <v>57.3</v>
      </c>
      <c r="L38" s="5" t="n">
        <v>132</v>
      </c>
      <c r="M38" s="5" t="n">
        <v>43.1</v>
      </c>
      <c r="N38" s="5" t="n">
        <v>52.2</v>
      </c>
    </row>
    <row r="39" customFormat="false" ht="12.75" hidden="false" customHeight="false" outlineLevel="0" collapsed="false">
      <c r="A39" s="5" t="n">
        <v>1988</v>
      </c>
      <c r="B39" s="5" t="n">
        <v>64.6</v>
      </c>
      <c r="C39" s="5" t="n">
        <v>72.5</v>
      </c>
      <c r="D39" s="5" t="n">
        <v>72.6</v>
      </c>
      <c r="E39" s="5" t="n">
        <v>57</v>
      </c>
      <c r="F39" s="5" t="n">
        <v>36.1</v>
      </c>
      <c r="G39" s="5" t="n">
        <v>35.8</v>
      </c>
      <c r="H39" s="5" t="n">
        <v>7.67</v>
      </c>
      <c r="I39" s="5" t="n">
        <v>18.3</v>
      </c>
      <c r="J39" s="5" t="n">
        <v>49.4</v>
      </c>
      <c r="K39" s="5" t="n">
        <v>39.3</v>
      </c>
      <c r="L39" s="5" t="n">
        <v>13</v>
      </c>
      <c r="M39" s="5" t="n">
        <v>42.6</v>
      </c>
      <c r="N39" s="5" t="n">
        <v>42.3</v>
      </c>
    </row>
    <row r="40" customFormat="false" ht="12.75" hidden="false" customHeight="false" outlineLevel="0" collapsed="false">
      <c r="A40" s="5" t="n">
        <v>1989</v>
      </c>
      <c r="B40" s="5" t="n">
        <v>6.64</v>
      </c>
      <c r="C40" s="5" t="n">
        <v>26.4</v>
      </c>
      <c r="D40" s="5" t="n">
        <v>54.3</v>
      </c>
      <c r="E40" s="5" t="n">
        <v>54.5</v>
      </c>
      <c r="F40" s="5" t="n">
        <v>70.7</v>
      </c>
      <c r="G40" s="5" t="n">
        <v>39.7</v>
      </c>
      <c r="H40" s="5" t="n">
        <v>32.7</v>
      </c>
      <c r="I40" s="5" t="n">
        <v>48.6</v>
      </c>
      <c r="J40" s="5" t="n">
        <v>25.9</v>
      </c>
      <c r="K40" s="5" t="n">
        <v>17.2</v>
      </c>
      <c r="L40" s="5" t="n">
        <v>56.9</v>
      </c>
      <c r="M40" s="5" t="n">
        <v>53.9</v>
      </c>
      <c r="N40" s="5" t="n">
        <v>40.7</v>
      </c>
    </row>
    <row r="41" customFormat="false" ht="12.75" hidden="false" customHeight="false" outlineLevel="0" collapsed="false">
      <c r="A41" s="5" t="n">
        <v>1990</v>
      </c>
      <c r="B41" s="5" t="n">
        <v>30</v>
      </c>
      <c r="C41" s="5" t="n">
        <v>27.1</v>
      </c>
      <c r="D41" s="5" t="n">
        <v>25.4</v>
      </c>
      <c r="E41" s="5" t="n">
        <v>82.4</v>
      </c>
      <c r="F41" s="5" t="n">
        <v>14.2</v>
      </c>
      <c r="G41" s="5" t="n">
        <v>29.8</v>
      </c>
      <c r="H41" s="5" t="n">
        <v>9.67</v>
      </c>
      <c r="I41" s="5" t="n">
        <v>7.87</v>
      </c>
      <c r="J41" s="5" t="n">
        <v>17.8</v>
      </c>
      <c r="K41" s="5" t="n">
        <v>78.6</v>
      </c>
      <c r="L41" s="5" t="n">
        <v>99.9</v>
      </c>
      <c r="M41" s="5" t="n">
        <v>67.5</v>
      </c>
      <c r="N41" s="5" t="n">
        <v>40.8</v>
      </c>
    </row>
    <row r="42" customFormat="false" ht="12.75" hidden="false" customHeight="false" outlineLevel="0" collapsed="false">
      <c r="A42" s="5" t="n">
        <v>1991</v>
      </c>
      <c r="B42" s="5" t="n">
        <v>65.9</v>
      </c>
      <c r="C42" s="5" t="n">
        <v>42.1</v>
      </c>
      <c r="D42" s="5" t="n">
        <v>40.4</v>
      </c>
      <c r="E42" s="5" t="n">
        <v>47.8</v>
      </c>
      <c r="F42" s="5" t="n">
        <v>90.3</v>
      </c>
      <c r="G42" s="5" t="n">
        <v>27.1</v>
      </c>
      <c r="H42" s="5" t="n">
        <v>8.17</v>
      </c>
      <c r="I42" s="5" t="n">
        <v>5.83</v>
      </c>
      <c r="J42" s="5" t="n">
        <v>10.6</v>
      </c>
      <c r="K42" s="5" t="n">
        <v>51.2</v>
      </c>
      <c r="L42" s="5" t="n">
        <v>153</v>
      </c>
      <c r="M42" s="5" t="n">
        <v>17.7</v>
      </c>
      <c r="N42" s="5" t="n">
        <v>46.6</v>
      </c>
    </row>
    <row r="43" customFormat="false" ht="12.75" hidden="false" customHeight="false" outlineLevel="0" collapsed="false">
      <c r="A43" s="5" t="n">
        <v>1992</v>
      </c>
      <c r="B43" s="5" t="n">
        <v>16.4</v>
      </c>
      <c r="C43" s="5" t="n">
        <v>32.5</v>
      </c>
      <c r="D43" s="5" t="n">
        <v>49.2</v>
      </c>
      <c r="E43" s="5" t="n">
        <v>79.3</v>
      </c>
      <c r="F43" s="5" t="n">
        <v>20.1</v>
      </c>
      <c r="G43" s="5" t="n">
        <v>19.5</v>
      </c>
      <c r="H43" s="5" t="n">
        <v>19.5</v>
      </c>
      <c r="I43" s="5" t="n">
        <v>6.01</v>
      </c>
      <c r="J43" s="5" t="n">
        <v>7.63</v>
      </c>
      <c r="K43" s="5" t="n">
        <v>129</v>
      </c>
      <c r="L43" s="5" t="n">
        <v>126</v>
      </c>
      <c r="M43" s="5" t="n">
        <v>81.9</v>
      </c>
      <c r="N43" s="5" t="n">
        <v>48.9</v>
      </c>
    </row>
    <row r="44" customFormat="false" ht="12.75" hidden="false" customHeight="false" outlineLevel="0" collapsed="false">
      <c r="A44" s="5" t="n">
        <v>1993</v>
      </c>
      <c r="B44" s="5" t="n">
        <v>27.6</v>
      </c>
      <c r="C44" s="5" t="n">
        <v>8.96</v>
      </c>
      <c r="D44" s="5" t="n">
        <v>14.1</v>
      </c>
      <c r="E44" s="5" t="n">
        <v>62.8</v>
      </c>
      <c r="F44" s="5" t="n">
        <v>12.8</v>
      </c>
      <c r="G44" s="5" t="n">
        <v>22.8</v>
      </c>
      <c r="H44" s="5" t="n">
        <v>10</v>
      </c>
      <c r="I44" s="5" t="n">
        <v>6.67</v>
      </c>
      <c r="J44" s="5" t="n">
        <v>79.9</v>
      </c>
      <c r="K44" s="5" t="n">
        <v>160</v>
      </c>
      <c r="L44" s="5" t="n">
        <v>68.8</v>
      </c>
      <c r="M44" s="5" t="n">
        <v>130</v>
      </c>
      <c r="N44" s="5" t="n">
        <v>50.6</v>
      </c>
    </row>
    <row r="45" customFormat="false" ht="12.75" hidden="false" customHeight="false" outlineLevel="0" collapsed="false">
      <c r="A45" s="5" t="n">
        <v>1994</v>
      </c>
      <c r="B45" s="5" t="n">
        <v>101</v>
      </c>
      <c r="C45" s="5" t="n">
        <v>42.5</v>
      </c>
      <c r="D45" s="5" t="n">
        <v>29.2</v>
      </c>
      <c r="E45" s="5" t="n">
        <v>80</v>
      </c>
      <c r="F45" s="5" t="n">
        <v>24.1</v>
      </c>
      <c r="G45" s="5" t="n">
        <v>40.4</v>
      </c>
      <c r="H45" s="5" t="n">
        <v>9.84</v>
      </c>
      <c r="I45" s="5" t="n">
        <v>8.31</v>
      </c>
      <c r="J45" s="5" t="n">
        <v>26.6</v>
      </c>
      <c r="K45" s="5" t="n">
        <v>47.6</v>
      </c>
      <c r="L45" s="5" t="n">
        <v>44.4</v>
      </c>
      <c r="M45" s="5" t="n">
        <v>37.4</v>
      </c>
      <c r="N45" s="5" t="n">
        <v>40.9</v>
      </c>
    </row>
    <row r="46" customFormat="false" ht="12.75" hidden="false" customHeight="false" outlineLevel="0" collapsed="false">
      <c r="A46" s="5" t="n">
        <v>1995</v>
      </c>
      <c r="B46" s="5" t="n">
        <v>88.7</v>
      </c>
      <c r="C46" s="5" t="n">
        <v>94.2</v>
      </c>
      <c r="D46" s="5" t="n">
        <v>89.4</v>
      </c>
      <c r="E46" s="5" t="n">
        <v>35.8</v>
      </c>
      <c r="F46" s="5" t="n">
        <v>53.3</v>
      </c>
      <c r="G46" s="5" t="n">
        <v>51.7</v>
      </c>
      <c r="H46" s="5" t="n">
        <v>14.9</v>
      </c>
      <c r="I46" s="5" t="n">
        <v>23.4</v>
      </c>
      <c r="J46" s="5" t="n">
        <v>86</v>
      </c>
      <c r="K46" s="5" t="n">
        <v>12.7</v>
      </c>
      <c r="L46" s="5" t="n">
        <v>53.3</v>
      </c>
      <c r="M46" s="5" t="n">
        <v>103</v>
      </c>
      <c r="N46" s="5" t="n">
        <v>58.6</v>
      </c>
    </row>
    <row r="47" customFormat="false" ht="12.75" hidden="false" customHeight="false" outlineLevel="0" collapsed="false">
      <c r="A47" s="5" t="n">
        <v>1996</v>
      </c>
      <c r="B47" s="5" t="n">
        <v>67.7</v>
      </c>
      <c r="C47" s="5" t="n">
        <v>42.2</v>
      </c>
      <c r="D47" s="5" t="n">
        <v>33.5</v>
      </c>
      <c r="E47" s="5" t="n">
        <v>97.5</v>
      </c>
      <c r="F47" s="5" t="n">
        <v>56.3</v>
      </c>
      <c r="G47" s="5" t="n">
        <v>25.4</v>
      </c>
      <c r="H47" s="5" t="n">
        <v>62.4</v>
      </c>
      <c r="I47" s="5" t="n">
        <v>10.4</v>
      </c>
      <c r="J47" s="5" t="n">
        <v>43.6</v>
      </c>
      <c r="K47" s="5" t="n">
        <v>70.9</v>
      </c>
      <c r="L47" s="5" t="n">
        <v>85.1</v>
      </c>
      <c r="M47" s="5" t="n">
        <v>109</v>
      </c>
      <c r="N47" s="5" t="n">
        <v>56.2</v>
      </c>
    </row>
    <row r="48" customFormat="false" ht="12.75" hidden="false" customHeight="false" outlineLevel="0" collapsed="false">
      <c r="A48" s="5" t="n">
        <v>1997</v>
      </c>
      <c r="B48" s="6" t="n">
        <v>57</v>
      </c>
      <c r="C48" s="6" t="n">
        <v>58.4</v>
      </c>
      <c r="D48" s="6" t="n">
        <v>34.7</v>
      </c>
      <c r="E48" s="6" t="n">
        <v>48.1</v>
      </c>
      <c r="F48" s="6" t="n">
        <v>37.2</v>
      </c>
      <c r="G48" s="6" t="n">
        <v>16.2</v>
      </c>
      <c r="H48" s="6" t="n">
        <v>15.5</v>
      </c>
      <c r="I48" s="6" t="n">
        <v>10.6</v>
      </c>
      <c r="J48" s="6" t="n">
        <v>14.1</v>
      </c>
      <c r="K48" s="6" t="n">
        <v>14.4</v>
      </c>
      <c r="L48" s="6" t="n">
        <v>80.2</v>
      </c>
      <c r="M48" s="6" t="n">
        <v>107</v>
      </c>
      <c r="N48" s="6" t="n">
        <v>41</v>
      </c>
    </row>
    <row r="49" customFormat="false" ht="12.75" hidden="false" customHeight="false" outlineLevel="0" collapsed="false">
      <c r="A49" s="5" t="n">
        <v>1998</v>
      </c>
      <c r="B49" s="9" t="n">
        <v>48.8</v>
      </c>
      <c r="C49" s="9" t="n">
        <v>14.5</v>
      </c>
      <c r="D49" s="9" t="n">
        <v>15.1</v>
      </c>
      <c r="E49" s="9" t="n">
        <v>69.5</v>
      </c>
      <c r="F49" s="9" t="n">
        <v>33</v>
      </c>
      <c r="G49" s="9" t="n">
        <v>19.8</v>
      </c>
      <c r="H49" s="9" t="n">
        <v>29</v>
      </c>
      <c r="I49" s="9" t="n">
        <v>21.4</v>
      </c>
      <c r="J49" s="9" t="n">
        <v>105</v>
      </c>
      <c r="K49" s="9" t="n">
        <v>132</v>
      </c>
      <c r="L49" s="9" t="n">
        <v>97.4</v>
      </c>
      <c r="M49" s="9" t="n">
        <v>24.6</v>
      </c>
      <c r="N49" s="9" t="n">
        <v>50.9</v>
      </c>
    </row>
    <row r="50" customFormat="false" ht="12.75" hidden="false" customHeight="false" outlineLevel="0" collapsed="false">
      <c r="A50" s="5" t="n">
        <v>1999</v>
      </c>
      <c r="B50" s="9" t="n">
        <v>52.1</v>
      </c>
      <c r="C50" s="9" t="n">
        <v>75.5</v>
      </c>
      <c r="D50" s="9" t="n">
        <v>77.5</v>
      </c>
      <c r="E50" s="9" t="n">
        <v>104</v>
      </c>
      <c r="F50" s="9" t="n">
        <v>51.5</v>
      </c>
      <c r="G50" s="9" t="n">
        <v>20.6</v>
      </c>
      <c r="H50" s="9" t="n">
        <v>57.9</v>
      </c>
      <c r="I50" s="9" t="n">
        <v>13.5</v>
      </c>
      <c r="J50" s="9" t="n">
        <v>16.8</v>
      </c>
      <c r="K50" s="9" t="n">
        <v>55</v>
      </c>
      <c r="L50" s="9" t="n">
        <v>30.6</v>
      </c>
      <c r="M50" s="9" t="n">
        <v>146</v>
      </c>
      <c r="N50" s="9" t="n">
        <v>58.5</v>
      </c>
    </row>
    <row r="51" customFormat="false" ht="12.75" hidden="false" customHeight="false" outlineLevel="0" collapsed="false">
      <c r="A51" s="5" t="n">
        <v>2000</v>
      </c>
      <c r="B51" s="9" t="n">
        <v>19.6</v>
      </c>
      <c r="C51" s="9" t="n">
        <v>36.1</v>
      </c>
      <c r="D51" s="9" t="n">
        <v>58.3</v>
      </c>
      <c r="E51" s="9" t="n">
        <v>41.3</v>
      </c>
      <c r="F51" s="9" t="n">
        <v>11.8</v>
      </c>
      <c r="G51" s="9" t="n">
        <v>6.86</v>
      </c>
      <c r="H51" s="9" t="n">
        <v>20.8</v>
      </c>
      <c r="I51" s="9" t="n">
        <v>6.26</v>
      </c>
      <c r="J51" s="9" t="n">
        <v>7.98</v>
      </c>
      <c r="K51" s="9" t="n">
        <v>62.3</v>
      </c>
      <c r="L51" s="9" t="n">
        <v>170</v>
      </c>
      <c r="M51" s="9" t="n">
        <v>91.9</v>
      </c>
      <c r="N51" s="9" t="n">
        <v>44.4</v>
      </c>
    </row>
    <row r="52" customFormat="false" ht="12.75" hidden="false" customHeight="false" outlineLevel="0" collapsed="false">
      <c r="A52" s="5" t="n">
        <v>2001</v>
      </c>
      <c r="B52" s="9" t="n">
        <v>109</v>
      </c>
      <c r="C52" s="9" t="n">
        <v>55.8</v>
      </c>
      <c r="D52" s="9" t="n">
        <v>135</v>
      </c>
      <c r="E52" s="9" t="n">
        <v>63.9</v>
      </c>
      <c r="F52" s="9" t="n">
        <v>13.2</v>
      </c>
      <c r="G52" s="9" t="n">
        <v>17.7</v>
      </c>
      <c r="H52" s="9" t="n">
        <v>7.67</v>
      </c>
      <c r="I52" s="9" t="n">
        <v>5.2</v>
      </c>
      <c r="J52" s="9" t="n">
        <v>81.1</v>
      </c>
      <c r="K52" s="9" t="n">
        <v>18.6</v>
      </c>
      <c r="L52" s="9" t="n">
        <v>62.6</v>
      </c>
      <c r="M52" s="9" t="n">
        <v>25.8</v>
      </c>
      <c r="N52" s="9" t="n">
        <v>49.5</v>
      </c>
    </row>
    <row r="53" customFormat="false" ht="12.75" hidden="false" customHeight="false" outlineLevel="0" collapsed="false">
      <c r="A53" s="5" t="n">
        <v>2002</v>
      </c>
      <c r="B53" s="9" t="n">
        <v>33</v>
      </c>
      <c r="C53" s="9" t="n">
        <v>59.6</v>
      </c>
      <c r="D53" s="9" t="n">
        <v>34.8</v>
      </c>
      <c r="E53" s="9" t="n">
        <v>78.1</v>
      </c>
      <c r="F53" s="9" t="n">
        <v>24.8</v>
      </c>
      <c r="G53" s="9" t="n">
        <v>25.3</v>
      </c>
      <c r="H53" s="9" t="n">
        <v>10.7</v>
      </c>
      <c r="I53" s="9" t="n">
        <v>19.1</v>
      </c>
      <c r="J53" s="9" t="n">
        <v>41.3</v>
      </c>
      <c r="K53" s="9" t="n">
        <v>62</v>
      </c>
      <c r="L53" s="9" t="n">
        <v>70.9</v>
      </c>
      <c r="M53" s="9" t="n">
        <v>73.3</v>
      </c>
      <c r="N53" s="9" t="n">
        <v>44.2</v>
      </c>
    </row>
    <row r="54" customFormat="false" ht="12.75" hidden="false" customHeight="false" outlineLevel="0" collapsed="false">
      <c r="A54" s="5" t="n">
        <v>2003</v>
      </c>
      <c r="B54" s="9" t="n">
        <v>65.4</v>
      </c>
      <c r="C54" s="9" t="n">
        <v>32.3</v>
      </c>
      <c r="D54" s="9" t="n">
        <v>42.4</v>
      </c>
      <c r="E54" s="9" t="n">
        <v>53.6</v>
      </c>
      <c r="F54" s="9" t="n">
        <v>12.8</v>
      </c>
      <c r="G54" s="9" t="n">
        <v>8.58</v>
      </c>
      <c r="H54" s="9" t="n">
        <v>4.78</v>
      </c>
      <c r="I54" s="9" t="n">
        <v>4.73</v>
      </c>
      <c r="J54" s="9" t="n">
        <v>11.5</v>
      </c>
      <c r="K54" s="9" t="n">
        <v>59.2</v>
      </c>
      <c r="L54" s="9" t="n">
        <v>56</v>
      </c>
      <c r="M54" s="9" t="n">
        <v>36.3</v>
      </c>
      <c r="N54" s="9" t="n">
        <v>3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9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3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4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 t="n">
        <v>107</v>
      </c>
      <c r="C11" s="5" t="n">
        <v>153</v>
      </c>
      <c r="D11" s="5" t="n">
        <v>103</v>
      </c>
      <c r="E11" s="5" t="n">
        <v>85.3</v>
      </c>
      <c r="F11" s="5" t="n">
        <v>63.5</v>
      </c>
      <c r="G11" s="5" t="n">
        <v>21.9</v>
      </c>
      <c r="H11" s="5" t="n">
        <v>35</v>
      </c>
      <c r="I11" s="5" t="n">
        <v>20.4</v>
      </c>
      <c r="J11" s="5" t="n">
        <v>102</v>
      </c>
      <c r="K11" s="5" t="n">
        <v>190</v>
      </c>
      <c r="L11" s="5" t="n">
        <v>166</v>
      </c>
      <c r="M11" s="5" t="n">
        <v>158</v>
      </c>
      <c r="N11" s="5" t="n">
        <v>100</v>
      </c>
    </row>
    <row r="12" customFormat="false" ht="12.75" hidden="false" customHeight="false" outlineLevel="0" collapsed="false">
      <c r="A12" s="5" t="n">
        <v>1961</v>
      </c>
      <c r="B12" s="5" t="n">
        <v>72.8</v>
      </c>
      <c r="C12" s="5" t="n">
        <v>56</v>
      </c>
      <c r="D12" s="5" t="n">
        <v>37.1</v>
      </c>
      <c r="E12" s="5" t="n">
        <v>68.9</v>
      </c>
      <c r="F12" s="5" t="n">
        <v>63</v>
      </c>
      <c r="G12" s="5" t="n">
        <v>50</v>
      </c>
      <c r="H12" s="5" t="n">
        <v>58</v>
      </c>
      <c r="I12" s="5" t="n">
        <v>25.3</v>
      </c>
      <c r="J12" s="5" t="n">
        <v>11.3</v>
      </c>
      <c r="K12" s="5" t="n">
        <v>68.7</v>
      </c>
      <c r="L12" s="5" t="n">
        <v>169</v>
      </c>
      <c r="M12" s="5" t="n">
        <v>70.8</v>
      </c>
      <c r="N12" s="5" t="n">
        <v>62.5</v>
      </c>
    </row>
    <row r="13" customFormat="false" ht="12.75" hidden="false" customHeight="false" outlineLevel="0" collapsed="false">
      <c r="A13" s="5" t="n">
        <v>1962</v>
      </c>
      <c r="B13" s="5" t="n">
        <v>144</v>
      </c>
      <c r="C13" s="5" t="n">
        <v>65.9</v>
      </c>
      <c r="D13" s="5" t="n">
        <v>131</v>
      </c>
      <c r="E13" s="5" t="n">
        <v>184</v>
      </c>
      <c r="F13" s="5" t="n">
        <v>77.6</v>
      </c>
      <c r="G13" s="5" t="n">
        <v>39</v>
      </c>
      <c r="H13" s="5" t="n">
        <v>72.9</v>
      </c>
      <c r="I13" s="5" t="n">
        <v>18.9</v>
      </c>
      <c r="J13" s="5" t="n">
        <v>21.5</v>
      </c>
      <c r="K13" s="5" t="n">
        <v>10.6</v>
      </c>
      <c r="L13" s="5" t="n">
        <v>167</v>
      </c>
      <c r="M13" s="5" t="n">
        <v>84.5</v>
      </c>
      <c r="N13" s="5" t="n">
        <v>84.7</v>
      </c>
    </row>
    <row r="14" customFormat="false" ht="12.75" hidden="false" customHeight="false" outlineLevel="0" collapsed="false">
      <c r="A14" s="5" t="n">
        <v>1963</v>
      </c>
      <c r="B14" s="5" t="n">
        <v>97.8</v>
      </c>
      <c r="C14" s="5" t="n">
        <v>44.2</v>
      </c>
      <c r="D14" s="5" t="n">
        <v>130</v>
      </c>
      <c r="E14" s="5" t="n">
        <v>96.8</v>
      </c>
      <c r="F14" s="5" t="n">
        <v>75.9</v>
      </c>
      <c r="G14" s="5" t="n">
        <v>52.9</v>
      </c>
      <c r="H14" s="5" t="n">
        <v>17.2</v>
      </c>
      <c r="I14" s="5" t="n">
        <v>38.6</v>
      </c>
      <c r="J14" s="5" t="n">
        <v>118</v>
      </c>
      <c r="K14" s="5" t="n">
        <v>77.2</v>
      </c>
      <c r="L14" s="5" t="n">
        <v>151</v>
      </c>
      <c r="M14" s="5" t="n">
        <v>61.1</v>
      </c>
      <c r="N14" s="5" t="n">
        <v>80.1</v>
      </c>
    </row>
    <row r="15" customFormat="false" ht="12.75" hidden="false" customHeight="false" outlineLevel="0" collapsed="false">
      <c r="A15" s="5" t="n">
        <v>1964</v>
      </c>
      <c r="B15" s="5" t="n">
        <v>26</v>
      </c>
      <c r="C15" s="5" t="n">
        <v>55.2</v>
      </c>
      <c r="D15" s="5" t="n">
        <v>116</v>
      </c>
      <c r="E15" s="5" t="n">
        <v>94</v>
      </c>
      <c r="F15" s="5" t="n">
        <v>52.5</v>
      </c>
      <c r="G15" s="5" t="n">
        <v>31</v>
      </c>
      <c r="H15" s="5" t="n">
        <v>41</v>
      </c>
      <c r="I15" s="5" t="n">
        <v>27.7</v>
      </c>
      <c r="J15" s="5" t="n">
        <v>32.1</v>
      </c>
      <c r="K15" s="5" t="n">
        <v>229</v>
      </c>
      <c r="L15" s="5" t="n">
        <v>86.7</v>
      </c>
      <c r="M15" s="5" t="n">
        <v>103</v>
      </c>
      <c r="N15" s="5" t="n">
        <v>74.8</v>
      </c>
    </row>
    <row r="16" customFormat="false" ht="12.75" hidden="false" customHeight="false" outlineLevel="0" collapsed="false">
      <c r="A16" s="5" t="n">
        <v>1965</v>
      </c>
      <c r="B16" s="5" t="n">
        <v>113</v>
      </c>
      <c r="C16" s="5" t="n">
        <v>85</v>
      </c>
      <c r="D16" s="5" t="n">
        <v>105</v>
      </c>
      <c r="E16" s="5" t="n">
        <v>125</v>
      </c>
      <c r="F16" s="5" t="n">
        <v>91.7</v>
      </c>
      <c r="G16" s="5" t="n">
        <v>75.5</v>
      </c>
      <c r="H16" s="5" t="n">
        <v>39.7</v>
      </c>
      <c r="I16" s="5" t="n">
        <v>18.3</v>
      </c>
      <c r="J16" s="5" t="n">
        <v>78.1</v>
      </c>
      <c r="K16" s="5" t="n">
        <v>24.3</v>
      </c>
      <c r="L16" s="5" t="n">
        <v>166</v>
      </c>
      <c r="M16" s="5" t="n">
        <v>213</v>
      </c>
      <c r="N16" s="5" t="n">
        <v>94.4</v>
      </c>
    </row>
    <row r="17" customFormat="false" ht="12.75" hidden="false" customHeight="false" outlineLevel="0" collapsed="false">
      <c r="A17" s="5" t="n">
        <v>1966</v>
      </c>
      <c r="B17" s="5" t="n">
        <v>42.7</v>
      </c>
      <c r="C17" s="5" t="n">
        <v>118</v>
      </c>
      <c r="D17" s="5" t="n">
        <v>61.7</v>
      </c>
      <c r="E17" s="5" t="n">
        <v>82.3</v>
      </c>
      <c r="F17" s="5" t="n">
        <v>59.3</v>
      </c>
      <c r="G17" s="5" t="n">
        <v>29.6</v>
      </c>
      <c r="H17" s="5" t="n">
        <v>42.1</v>
      </c>
      <c r="I17" s="5" t="n">
        <v>62.9</v>
      </c>
      <c r="J17" s="5" t="n">
        <v>23.3</v>
      </c>
      <c r="K17" s="5" t="n">
        <v>102</v>
      </c>
      <c r="L17" s="5" t="n">
        <v>117</v>
      </c>
      <c r="M17" s="5" t="n">
        <v>185</v>
      </c>
      <c r="N17" s="5" t="n">
        <v>77</v>
      </c>
    </row>
    <row r="18" customFormat="false" ht="12.75" hidden="false" customHeight="false" outlineLevel="0" collapsed="false">
      <c r="A18" s="5" t="n">
        <v>1967</v>
      </c>
      <c r="B18" s="5" t="n">
        <v>69.3</v>
      </c>
      <c r="C18" s="5" t="n">
        <v>80.4</v>
      </c>
      <c r="D18" s="5" t="n">
        <v>100</v>
      </c>
      <c r="E18" s="5" t="n">
        <v>158</v>
      </c>
      <c r="F18" s="5" t="n">
        <v>57.6</v>
      </c>
      <c r="G18" s="5" t="n">
        <v>64.2</v>
      </c>
      <c r="H18" s="5" t="n">
        <v>20.8</v>
      </c>
      <c r="I18" s="5" t="n">
        <v>12.8</v>
      </c>
      <c r="J18" s="5" t="n">
        <v>48.2</v>
      </c>
      <c r="K18" s="5" t="n">
        <v>57.5</v>
      </c>
      <c r="L18" s="5" t="n">
        <v>77.5</v>
      </c>
      <c r="M18" s="5" t="n">
        <v>105</v>
      </c>
      <c r="N18" s="5" t="n">
        <v>70.8</v>
      </c>
    </row>
    <row r="19" customFormat="false" ht="12.75" hidden="false" customHeight="false" outlineLevel="0" collapsed="false">
      <c r="A19" s="5" t="n">
        <v>1968</v>
      </c>
      <c r="B19" s="5" t="n">
        <v>61.2</v>
      </c>
      <c r="C19" s="5" t="n">
        <v>165</v>
      </c>
      <c r="D19" s="5" t="n">
        <v>52.8</v>
      </c>
      <c r="E19" s="5" t="n">
        <v>32.3</v>
      </c>
      <c r="F19" s="5" t="n">
        <v>37.9</v>
      </c>
      <c r="G19" s="5" t="n">
        <v>90.5</v>
      </c>
      <c r="H19" s="5" t="n">
        <v>17</v>
      </c>
      <c r="I19" s="5" t="n">
        <v>41.2</v>
      </c>
      <c r="J19" s="5" t="n">
        <v>108</v>
      </c>
      <c r="K19" s="5" t="n">
        <v>41.2</v>
      </c>
      <c r="L19" s="5" t="n">
        <v>120</v>
      </c>
      <c r="M19" s="5" t="n">
        <v>88.8</v>
      </c>
      <c r="N19" s="5" t="n">
        <v>70.6</v>
      </c>
    </row>
    <row r="20" customFormat="false" ht="12.75" hidden="false" customHeight="false" outlineLevel="0" collapsed="false">
      <c r="A20" s="5" t="n">
        <v>1969</v>
      </c>
      <c r="B20" s="5" t="n">
        <v>74.5</v>
      </c>
      <c r="C20" s="5" t="n">
        <v>125</v>
      </c>
      <c r="D20" s="5" t="n">
        <v>136</v>
      </c>
      <c r="E20" s="5" t="n">
        <v>136</v>
      </c>
      <c r="F20" s="5" t="n">
        <v>90.9</v>
      </c>
      <c r="G20" s="5" t="n">
        <v>70.2</v>
      </c>
      <c r="H20" s="5" t="n">
        <v>21.4</v>
      </c>
      <c r="I20" s="5" t="n">
        <v>97.6</v>
      </c>
      <c r="J20" s="5" t="n">
        <v>52.5</v>
      </c>
      <c r="K20" s="5" t="n">
        <v>14.1</v>
      </c>
      <c r="L20" s="5" t="n">
        <v>114</v>
      </c>
      <c r="M20" s="5" t="n">
        <v>63.4</v>
      </c>
      <c r="N20" s="5" t="n">
        <v>82.5</v>
      </c>
    </row>
    <row r="21" customFormat="false" ht="12.75" hidden="false" customHeight="false" outlineLevel="0" collapsed="false">
      <c r="A21" s="5" t="n">
        <v>1970</v>
      </c>
      <c r="B21" s="5" t="n">
        <v>140</v>
      </c>
      <c r="C21" s="5" t="n">
        <v>102</v>
      </c>
      <c r="D21" s="5" t="n">
        <v>167</v>
      </c>
      <c r="E21" s="5" t="n">
        <v>199</v>
      </c>
      <c r="F21" s="5" t="n">
        <v>69.8</v>
      </c>
      <c r="G21" s="5" t="n">
        <v>28.4</v>
      </c>
      <c r="H21" s="5" t="n">
        <v>38.9</v>
      </c>
      <c r="I21" s="5" t="n">
        <v>33.4</v>
      </c>
      <c r="J21" s="5" t="n">
        <v>24.5</v>
      </c>
      <c r="K21" s="5" t="n">
        <v>19.5</v>
      </c>
      <c r="L21" s="5" t="n">
        <v>71.8</v>
      </c>
      <c r="M21" s="5" t="n">
        <v>46.8</v>
      </c>
      <c r="N21" s="5" t="n">
        <v>78.2</v>
      </c>
    </row>
    <row r="22" customFormat="false" ht="12.75" hidden="false" customHeight="false" outlineLevel="0" collapsed="false">
      <c r="A22" s="5" t="n">
        <v>1971</v>
      </c>
      <c r="B22" s="5" t="n">
        <v>123</v>
      </c>
      <c r="C22" s="5" t="n">
        <v>75.8</v>
      </c>
      <c r="D22" s="5" t="n">
        <v>92.2</v>
      </c>
      <c r="E22" s="5" t="n">
        <v>94.6</v>
      </c>
      <c r="F22" s="5" t="n">
        <v>40.4</v>
      </c>
      <c r="G22" s="5" t="n">
        <v>47.5</v>
      </c>
      <c r="H22" s="5" t="n">
        <v>23.7</v>
      </c>
      <c r="I22" s="5" t="n">
        <v>10.2</v>
      </c>
      <c r="J22" s="5" t="n">
        <v>9.51</v>
      </c>
      <c r="K22" s="5" t="n">
        <v>15.2</v>
      </c>
      <c r="L22" s="5" t="n">
        <v>51.8</v>
      </c>
      <c r="M22" s="5" t="n">
        <v>49.2</v>
      </c>
      <c r="N22" s="5" t="n">
        <v>52.6</v>
      </c>
    </row>
    <row r="23" customFormat="false" ht="12.75" hidden="false" customHeight="false" outlineLevel="0" collapsed="false">
      <c r="A23" s="5" t="n">
        <v>1972</v>
      </c>
      <c r="B23" s="5" t="n">
        <v>41.8</v>
      </c>
      <c r="C23" s="5" t="n">
        <v>134</v>
      </c>
      <c r="D23" s="5" t="n">
        <v>111</v>
      </c>
      <c r="E23" s="5" t="n">
        <v>198</v>
      </c>
      <c r="F23" s="5" t="n">
        <v>156</v>
      </c>
      <c r="G23" s="5" t="n">
        <v>28.2</v>
      </c>
      <c r="H23" s="5" t="n">
        <v>46.1</v>
      </c>
      <c r="I23" s="5" t="n">
        <v>50.2</v>
      </c>
      <c r="J23" s="5" t="n">
        <v>79.4</v>
      </c>
      <c r="K23" s="5" t="n">
        <v>45.3</v>
      </c>
      <c r="L23" s="5" t="n">
        <v>170</v>
      </c>
      <c r="M23" s="5" t="n">
        <v>72.2</v>
      </c>
      <c r="N23" s="5" t="n">
        <v>93.8</v>
      </c>
    </row>
    <row r="24" customFormat="false" ht="12.75" hidden="false" customHeight="false" outlineLevel="0" collapsed="false">
      <c r="A24" s="5" t="n">
        <v>1973</v>
      </c>
      <c r="B24" s="5" t="n">
        <v>28.3</v>
      </c>
      <c r="C24" s="5" t="n">
        <v>86.2</v>
      </c>
      <c r="D24" s="5" t="n">
        <v>39.9</v>
      </c>
      <c r="E24" s="5" t="n">
        <v>99.7</v>
      </c>
      <c r="F24" s="5" t="n">
        <v>30.7</v>
      </c>
      <c r="G24" s="5" t="n">
        <v>17.7</v>
      </c>
      <c r="H24" s="5" t="n">
        <v>27.8</v>
      </c>
      <c r="I24" s="5" t="n">
        <v>10.6</v>
      </c>
      <c r="J24" s="5" t="n">
        <v>50</v>
      </c>
      <c r="K24" s="5" t="n">
        <v>74.8</v>
      </c>
      <c r="L24" s="5" t="n">
        <v>65.4</v>
      </c>
      <c r="M24" s="5" t="n">
        <v>79.1</v>
      </c>
      <c r="N24" s="5" t="n">
        <v>50.5</v>
      </c>
    </row>
    <row r="25" customFormat="false" ht="12.75" hidden="false" customHeight="false" outlineLevel="0" collapsed="false">
      <c r="A25" s="5" t="n">
        <v>1974</v>
      </c>
      <c r="B25" s="5" t="n">
        <v>38.5</v>
      </c>
      <c r="C25" s="5" t="n">
        <v>69.8</v>
      </c>
      <c r="D25" s="5" t="n">
        <v>72.8</v>
      </c>
      <c r="E25" s="5" t="n">
        <v>54</v>
      </c>
      <c r="F25" s="5" t="n">
        <v>106</v>
      </c>
      <c r="G25" s="5" t="n">
        <v>77.4</v>
      </c>
      <c r="H25" s="5" t="n">
        <v>38.3</v>
      </c>
      <c r="I25" s="5" t="n">
        <v>76.5</v>
      </c>
      <c r="J25" s="5" t="n">
        <v>90.9</v>
      </c>
      <c r="K25" s="5" t="n">
        <v>284</v>
      </c>
      <c r="L25" s="5" t="n">
        <v>95.4</v>
      </c>
      <c r="M25" s="5" t="n">
        <v>53.8</v>
      </c>
      <c r="N25" s="5" t="n">
        <v>88.4</v>
      </c>
    </row>
    <row r="26" customFormat="false" ht="12.75" hidden="false" customHeight="false" outlineLevel="0" collapsed="false">
      <c r="A26" s="5" t="n">
        <v>1975</v>
      </c>
      <c r="B26" s="5" t="n">
        <v>32.2</v>
      </c>
      <c r="C26" s="5" t="n">
        <v>29.1</v>
      </c>
      <c r="D26" s="5" t="n">
        <v>112</v>
      </c>
      <c r="E26" s="5" t="n">
        <v>114</v>
      </c>
      <c r="F26" s="5" t="n">
        <v>64.9</v>
      </c>
      <c r="G26" s="5" t="n">
        <v>61.5</v>
      </c>
      <c r="H26" s="5" t="n">
        <v>55.6</v>
      </c>
      <c r="I26" s="5" t="n">
        <v>34.9</v>
      </c>
      <c r="J26" s="5" t="n">
        <v>54.7</v>
      </c>
      <c r="K26" s="5" t="n">
        <v>86.1</v>
      </c>
      <c r="L26" s="5" t="n">
        <v>62</v>
      </c>
      <c r="M26" s="5" t="n">
        <v>61</v>
      </c>
      <c r="N26" s="5" t="n">
        <v>64.2</v>
      </c>
    </row>
    <row r="27" customFormat="false" ht="12.75" hidden="false" customHeight="false" outlineLevel="0" collapsed="false">
      <c r="A27" s="5" t="n">
        <v>1976</v>
      </c>
      <c r="B27" s="5" t="n">
        <v>18</v>
      </c>
      <c r="C27" s="5" t="n">
        <v>27.6</v>
      </c>
      <c r="D27" s="5" t="n">
        <v>67.1</v>
      </c>
      <c r="E27" s="5" t="n">
        <v>143</v>
      </c>
      <c r="F27" s="5" t="n">
        <v>43.2</v>
      </c>
      <c r="G27" s="5" t="n">
        <v>58.1</v>
      </c>
      <c r="H27" s="5" t="n">
        <v>18.4</v>
      </c>
      <c r="I27" s="5" t="n">
        <v>35.1</v>
      </c>
      <c r="J27" s="5" t="n">
        <v>121</v>
      </c>
      <c r="K27" s="5" t="n">
        <v>63.2</v>
      </c>
      <c r="L27" s="5" t="n">
        <v>149</v>
      </c>
      <c r="M27" s="5" t="n">
        <v>246</v>
      </c>
      <c r="N27" s="5" t="n">
        <v>82.4</v>
      </c>
    </row>
    <row r="28" customFormat="false" ht="12.75" hidden="false" customHeight="false" outlineLevel="0" collapsed="false">
      <c r="A28" s="5" t="n">
        <v>1977</v>
      </c>
      <c r="B28" s="5" t="n">
        <v>167</v>
      </c>
      <c r="C28" s="5" t="n">
        <v>165</v>
      </c>
      <c r="D28" s="5" t="n">
        <v>50.9</v>
      </c>
      <c r="E28" s="5" t="n">
        <v>126</v>
      </c>
      <c r="F28" s="5" t="n">
        <v>39.9</v>
      </c>
      <c r="G28" s="5" t="n">
        <v>19.3</v>
      </c>
      <c r="H28" s="5" t="n">
        <v>40.7</v>
      </c>
      <c r="I28" s="5" t="n">
        <v>45.2</v>
      </c>
      <c r="J28" s="5" t="n">
        <v>38</v>
      </c>
      <c r="K28" s="5" t="n">
        <v>53.7</v>
      </c>
      <c r="L28" s="5" t="n">
        <v>144</v>
      </c>
      <c r="M28" s="5" t="n">
        <v>71.6</v>
      </c>
      <c r="N28" s="5" t="n">
        <v>79.4</v>
      </c>
    </row>
    <row r="29" customFormat="false" ht="12.75" hidden="false" customHeight="false" outlineLevel="0" collapsed="false">
      <c r="A29" s="5" t="n">
        <v>1978</v>
      </c>
      <c r="B29" s="5" t="n">
        <v>69.5</v>
      </c>
      <c r="C29" s="5" t="n">
        <v>85.2</v>
      </c>
      <c r="D29" s="5" t="n">
        <v>159</v>
      </c>
      <c r="E29" s="5" t="n">
        <v>115</v>
      </c>
      <c r="F29" s="5" t="n">
        <v>84.1</v>
      </c>
      <c r="G29" s="5" t="n">
        <v>66.6</v>
      </c>
      <c r="H29" s="5" t="n">
        <v>32.8</v>
      </c>
      <c r="I29" s="5" t="n">
        <v>21.7</v>
      </c>
      <c r="J29" s="5" t="n">
        <v>36.2</v>
      </c>
      <c r="K29" s="5" t="n">
        <v>86.2</v>
      </c>
      <c r="L29" s="5" t="n">
        <v>14</v>
      </c>
      <c r="M29" s="5" t="n">
        <v>98.6</v>
      </c>
      <c r="N29" s="5" t="n">
        <v>72.5</v>
      </c>
    </row>
    <row r="30" customFormat="false" ht="12.75" hidden="false" customHeight="false" outlineLevel="0" collapsed="false">
      <c r="A30" s="5" t="n">
        <v>1979</v>
      </c>
      <c r="B30" s="5" t="n">
        <v>172</v>
      </c>
      <c r="C30" s="5" t="n">
        <v>149</v>
      </c>
      <c r="D30" s="5" t="n">
        <v>126</v>
      </c>
      <c r="E30" s="5" t="n">
        <v>79.4</v>
      </c>
      <c r="F30" s="5" t="n">
        <v>55.2</v>
      </c>
      <c r="G30" s="5" t="n">
        <v>17.9</v>
      </c>
      <c r="H30" s="5" t="n">
        <v>22.5</v>
      </c>
      <c r="I30" s="5" t="n">
        <v>28.2</v>
      </c>
      <c r="J30" s="5" t="n">
        <v>83.3</v>
      </c>
      <c r="K30" s="5" t="n">
        <v>52.5</v>
      </c>
      <c r="L30" s="5" t="n">
        <v>200</v>
      </c>
      <c r="M30" s="5" t="n">
        <v>98.4</v>
      </c>
      <c r="N30" s="5" t="n">
        <v>89.9</v>
      </c>
    </row>
    <row r="31" customFormat="false" ht="12.75" hidden="false" customHeight="false" outlineLevel="0" collapsed="false">
      <c r="A31" s="5" t="n">
        <v>1980</v>
      </c>
      <c r="B31" s="5" t="n">
        <v>67.2</v>
      </c>
      <c r="C31" s="5" t="n">
        <v>95.7</v>
      </c>
      <c r="D31" s="5" t="n">
        <v>61.2</v>
      </c>
      <c r="E31" s="5" t="n">
        <v>107</v>
      </c>
      <c r="F31" s="5" t="n">
        <v>83.4</v>
      </c>
      <c r="G31" s="5" t="n">
        <v>65.2</v>
      </c>
      <c r="H31" s="5" t="n">
        <v>48.4</v>
      </c>
      <c r="I31" s="5" t="n">
        <v>18.4</v>
      </c>
      <c r="J31" s="5" t="n">
        <v>35.3</v>
      </c>
      <c r="K31" s="5" t="n">
        <v>165</v>
      </c>
      <c r="L31" s="5" t="n">
        <v>173</v>
      </c>
      <c r="M31" s="5" t="n">
        <v>96.9</v>
      </c>
      <c r="N31" s="5" t="n">
        <v>84.5</v>
      </c>
    </row>
    <row r="32" customFormat="false" ht="12.75" hidden="false" customHeight="false" outlineLevel="0" collapsed="false">
      <c r="A32" s="5" t="n">
        <v>1981</v>
      </c>
      <c r="B32" s="5" t="n">
        <v>49.3</v>
      </c>
      <c r="C32" s="5" t="n">
        <v>52.8</v>
      </c>
      <c r="D32" s="5" t="n">
        <v>168</v>
      </c>
      <c r="E32" s="5" t="n">
        <v>51.1</v>
      </c>
      <c r="F32" s="5" t="n">
        <v>96.4</v>
      </c>
      <c r="G32" s="5" t="n">
        <v>105</v>
      </c>
      <c r="H32" s="5" t="n">
        <v>25.5</v>
      </c>
      <c r="I32" s="5" t="n">
        <v>18.2</v>
      </c>
      <c r="J32" s="5" t="n">
        <v>70</v>
      </c>
      <c r="K32" s="5" t="n">
        <v>120</v>
      </c>
      <c r="L32" s="5" t="n">
        <v>29.5</v>
      </c>
      <c r="M32" s="5" t="n">
        <v>184</v>
      </c>
      <c r="N32" s="5" t="n">
        <v>81.3</v>
      </c>
    </row>
    <row r="33" customFormat="false" ht="12.75" hidden="false" customHeight="false" outlineLevel="0" collapsed="false">
      <c r="A33" s="5" t="n">
        <v>1982</v>
      </c>
      <c r="B33" s="5" t="n">
        <v>99.7</v>
      </c>
      <c r="C33" s="5" t="n">
        <v>14.2</v>
      </c>
      <c r="D33" s="5" t="n">
        <v>58.8</v>
      </c>
      <c r="E33" s="5" t="n">
        <v>79.1</v>
      </c>
      <c r="F33" s="5" t="n">
        <v>69</v>
      </c>
      <c r="G33" s="5" t="n">
        <v>70.6</v>
      </c>
      <c r="H33" s="5" t="n">
        <v>14.6</v>
      </c>
      <c r="I33" s="5" t="n">
        <v>43.5</v>
      </c>
      <c r="J33" s="5" t="n">
        <v>36.5</v>
      </c>
      <c r="K33" s="5" t="n">
        <v>145</v>
      </c>
      <c r="L33" s="5" t="n">
        <v>90.2</v>
      </c>
      <c r="M33" s="5" t="n">
        <v>196</v>
      </c>
      <c r="N33" s="5" t="n">
        <v>77.1</v>
      </c>
    </row>
    <row r="34" customFormat="false" ht="12.75" hidden="false" customHeight="false" outlineLevel="0" collapsed="false">
      <c r="A34" s="5" t="n">
        <v>1983</v>
      </c>
      <c r="B34" s="5" t="n">
        <v>59.1</v>
      </c>
      <c r="C34" s="5" t="n">
        <v>40.7</v>
      </c>
      <c r="D34" s="5" t="n">
        <v>151</v>
      </c>
      <c r="E34" s="5" t="n">
        <v>75.6</v>
      </c>
      <c r="F34" s="5" t="n">
        <v>31.9</v>
      </c>
      <c r="G34" s="5" t="n">
        <v>16.7</v>
      </c>
      <c r="H34" s="5" t="n">
        <v>9.8</v>
      </c>
      <c r="I34" s="5" t="n">
        <v>9.38</v>
      </c>
      <c r="J34" s="5" t="n">
        <v>23.8</v>
      </c>
      <c r="K34" s="5" t="n">
        <v>41.9</v>
      </c>
      <c r="L34" s="5" t="n">
        <v>23.4</v>
      </c>
      <c r="M34" s="5" t="n">
        <v>90.2</v>
      </c>
      <c r="N34" s="5" t="n">
        <v>48</v>
      </c>
    </row>
    <row r="35" customFormat="false" ht="12.75" hidden="false" customHeight="false" outlineLevel="0" collapsed="false">
      <c r="A35" s="5" t="n">
        <v>1984</v>
      </c>
      <c r="B35" s="5" t="n">
        <v>73.9</v>
      </c>
      <c r="C35" s="5" t="n">
        <v>70.2</v>
      </c>
      <c r="D35" s="5" t="n">
        <v>116</v>
      </c>
      <c r="E35" s="5" t="n">
        <v>153</v>
      </c>
      <c r="F35" s="5" t="n">
        <v>94.2</v>
      </c>
      <c r="G35" s="5" t="n">
        <v>35.3</v>
      </c>
      <c r="H35" s="5" t="n">
        <v>26.2</v>
      </c>
      <c r="I35" s="5" t="n">
        <v>28</v>
      </c>
      <c r="J35" s="5" t="n">
        <v>108</v>
      </c>
      <c r="K35" s="5" t="n">
        <v>129</v>
      </c>
      <c r="L35" s="5" t="n">
        <v>79.9</v>
      </c>
      <c r="M35" s="5" t="n">
        <v>68.6</v>
      </c>
      <c r="N35" s="5" t="n">
        <v>81.7</v>
      </c>
    </row>
    <row r="36" customFormat="false" ht="12.75" hidden="false" customHeight="false" outlineLevel="0" collapsed="false">
      <c r="A36" s="5" t="n">
        <v>1985</v>
      </c>
      <c r="B36" s="5" t="n">
        <v>108</v>
      </c>
      <c r="C36" s="5" t="n">
        <v>54.2</v>
      </c>
      <c r="D36" s="5" t="n">
        <v>124</v>
      </c>
      <c r="E36" s="5" t="n">
        <v>107</v>
      </c>
      <c r="F36" s="5" t="n">
        <v>88.7</v>
      </c>
      <c r="G36" s="5" t="n">
        <v>43.4</v>
      </c>
      <c r="H36" s="5" t="n">
        <v>15.1</v>
      </c>
      <c r="I36" s="5" t="n">
        <v>11.7</v>
      </c>
      <c r="J36" s="5" t="n">
        <v>8.06</v>
      </c>
      <c r="K36" s="5" t="n">
        <v>6.21</v>
      </c>
      <c r="L36" s="5" t="n">
        <v>68.1</v>
      </c>
      <c r="M36" s="5" t="n">
        <v>97.5</v>
      </c>
      <c r="N36" s="5" t="n">
        <v>61.2</v>
      </c>
    </row>
    <row r="37" customFormat="false" ht="12.75" hidden="false" customHeight="false" outlineLevel="0" collapsed="false">
      <c r="A37" s="5" t="n">
        <v>1986</v>
      </c>
      <c r="B37" s="5" t="n">
        <v>98.1</v>
      </c>
      <c r="C37" s="5" t="n">
        <v>37.6</v>
      </c>
      <c r="D37" s="5" t="n">
        <v>115</v>
      </c>
      <c r="E37" s="5" t="n">
        <v>141</v>
      </c>
      <c r="F37" s="5" t="n">
        <v>41.5</v>
      </c>
      <c r="G37" s="5" t="n">
        <v>104</v>
      </c>
      <c r="H37" s="5" t="n">
        <v>26.9</v>
      </c>
      <c r="I37" s="5" t="n">
        <v>26.7</v>
      </c>
      <c r="J37" s="5" t="n">
        <v>26.4</v>
      </c>
      <c r="K37" s="5" t="n">
        <v>48.4</v>
      </c>
      <c r="L37" s="5" t="n">
        <v>64.5</v>
      </c>
      <c r="M37" s="5" t="n">
        <v>57.1</v>
      </c>
      <c r="N37" s="5" t="n">
        <v>65.6</v>
      </c>
    </row>
    <row r="38" customFormat="false" ht="12.75" hidden="false" customHeight="false" outlineLevel="0" collapsed="false">
      <c r="A38" s="5" t="n">
        <v>1987</v>
      </c>
      <c r="B38" s="5" t="n">
        <v>37.9</v>
      </c>
      <c r="C38" s="5" t="n">
        <v>111</v>
      </c>
      <c r="D38" s="5" t="n">
        <v>87</v>
      </c>
      <c r="E38" s="5" t="n">
        <v>114</v>
      </c>
      <c r="F38" s="5" t="n">
        <v>96.6</v>
      </c>
      <c r="G38" s="5" t="n">
        <v>38.8</v>
      </c>
      <c r="H38" s="5" t="n">
        <v>20.5</v>
      </c>
      <c r="I38" s="5" t="n">
        <v>25</v>
      </c>
      <c r="J38" s="5" t="n">
        <v>20.2</v>
      </c>
      <c r="K38" s="5" t="n">
        <v>68.2</v>
      </c>
      <c r="L38" s="5" t="n">
        <v>176</v>
      </c>
      <c r="M38" s="5" t="n">
        <v>67.7</v>
      </c>
      <c r="N38" s="5" t="n">
        <v>71.4</v>
      </c>
    </row>
    <row r="39" customFormat="false" ht="12.75" hidden="false" customHeight="false" outlineLevel="0" collapsed="false">
      <c r="A39" s="5" t="n">
        <v>1988</v>
      </c>
      <c r="B39" s="5" t="n">
        <v>85.9</v>
      </c>
      <c r="C39" s="5" t="n">
        <v>99.2</v>
      </c>
      <c r="D39" s="5" t="n">
        <v>106</v>
      </c>
      <c r="E39" s="5" t="n">
        <v>84.1</v>
      </c>
      <c r="F39" s="5" t="n">
        <v>49.8</v>
      </c>
      <c r="G39" s="5" t="n">
        <v>49</v>
      </c>
      <c r="H39" s="5" t="n">
        <v>12.1</v>
      </c>
      <c r="I39" s="5" t="n">
        <v>20.3</v>
      </c>
      <c r="J39" s="5" t="n">
        <v>69</v>
      </c>
      <c r="K39" s="5" t="n">
        <v>52</v>
      </c>
      <c r="L39" s="5" t="n">
        <v>21.9</v>
      </c>
      <c r="M39" s="5" t="n">
        <v>55.6</v>
      </c>
      <c r="N39" s="5" t="n">
        <v>58.5</v>
      </c>
    </row>
    <row r="40" customFormat="false" ht="12.75" hidden="false" customHeight="false" outlineLevel="0" collapsed="false">
      <c r="A40" s="5" t="n">
        <v>1989</v>
      </c>
      <c r="B40" s="5" t="n">
        <v>11.4</v>
      </c>
      <c r="C40" s="5" t="n">
        <v>31.1</v>
      </c>
      <c r="D40" s="5" t="n">
        <v>72.3</v>
      </c>
      <c r="E40" s="5" t="n">
        <v>71.5</v>
      </c>
      <c r="F40" s="5" t="n">
        <v>114</v>
      </c>
      <c r="G40" s="5" t="n">
        <v>53.6</v>
      </c>
      <c r="H40" s="5" t="n">
        <v>54.5</v>
      </c>
      <c r="I40" s="5" t="n">
        <v>71.5</v>
      </c>
      <c r="J40" s="5" t="n">
        <v>42.1</v>
      </c>
      <c r="K40" s="5" t="n">
        <v>29.2</v>
      </c>
      <c r="L40" s="5" t="n">
        <v>71.7</v>
      </c>
      <c r="M40" s="5" t="n">
        <v>70.4</v>
      </c>
      <c r="N40" s="5" t="n">
        <v>58</v>
      </c>
    </row>
    <row r="41" customFormat="false" ht="12.75" hidden="false" customHeight="false" outlineLevel="0" collapsed="false">
      <c r="A41" s="5" t="n">
        <v>1990</v>
      </c>
      <c r="B41" s="5" t="n">
        <v>38.4</v>
      </c>
      <c r="C41" s="5" t="n">
        <v>38.7</v>
      </c>
      <c r="D41" s="5" t="n">
        <v>36.9</v>
      </c>
      <c r="E41" s="5" t="n">
        <v>103</v>
      </c>
      <c r="F41" s="5" t="n">
        <v>23.8</v>
      </c>
      <c r="G41" s="5" t="n">
        <v>39.4</v>
      </c>
      <c r="H41" s="5" t="n">
        <v>19</v>
      </c>
      <c r="I41" s="5" t="n">
        <v>16</v>
      </c>
      <c r="J41" s="5" t="n">
        <v>24</v>
      </c>
      <c r="K41" s="5" t="n">
        <v>103</v>
      </c>
      <c r="L41" s="5" t="n">
        <v>133</v>
      </c>
      <c r="M41" s="5" t="n">
        <v>99.7</v>
      </c>
      <c r="N41" s="5" t="n">
        <v>56.3</v>
      </c>
    </row>
    <row r="42" customFormat="false" ht="12.75" hidden="false" customHeight="false" outlineLevel="0" collapsed="false">
      <c r="A42" s="5" t="n">
        <v>1991</v>
      </c>
      <c r="B42" s="5" t="n">
        <v>98.8</v>
      </c>
      <c r="C42" s="5" t="n">
        <v>65.6</v>
      </c>
      <c r="D42" s="5" t="n">
        <v>59.5</v>
      </c>
      <c r="E42" s="5" t="n">
        <v>76.5</v>
      </c>
      <c r="F42" s="5" t="n">
        <v>135</v>
      </c>
      <c r="G42" s="5" t="n">
        <v>41</v>
      </c>
      <c r="H42" s="5" t="n">
        <v>14.9</v>
      </c>
      <c r="I42" s="5" t="n">
        <v>11</v>
      </c>
      <c r="J42" s="5" t="n">
        <v>14.7</v>
      </c>
      <c r="K42" s="5" t="n">
        <v>67</v>
      </c>
      <c r="L42" s="5" t="n">
        <v>215</v>
      </c>
      <c r="M42" s="5" t="n">
        <v>34.3</v>
      </c>
      <c r="N42" s="5" t="n">
        <v>69.3</v>
      </c>
    </row>
    <row r="43" customFormat="false" ht="12.75" hidden="false" customHeight="false" outlineLevel="0" collapsed="false">
      <c r="A43" s="5" t="n">
        <v>1992</v>
      </c>
      <c r="B43" s="5" t="n">
        <v>28.2</v>
      </c>
      <c r="C43" s="5" t="n">
        <v>54.8</v>
      </c>
      <c r="D43" s="5" t="n">
        <v>72.4</v>
      </c>
      <c r="E43" s="5" t="n">
        <v>104</v>
      </c>
      <c r="F43" s="5" t="n">
        <v>33.2</v>
      </c>
      <c r="G43" s="5" t="n">
        <v>33.8</v>
      </c>
      <c r="H43" s="5" t="n">
        <v>28.7</v>
      </c>
      <c r="I43" s="5" t="n">
        <v>11</v>
      </c>
      <c r="J43" s="5" t="n">
        <v>12.1</v>
      </c>
      <c r="K43" s="5" t="n">
        <v>162</v>
      </c>
      <c r="L43" s="5" t="n">
        <v>184</v>
      </c>
      <c r="M43" s="5" t="n">
        <v>117</v>
      </c>
      <c r="N43" s="5" t="n">
        <v>70.1</v>
      </c>
    </row>
    <row r="44" customFormat="false" ht="12.75" hidden="false" customHeight="false" outlineLevel="0" collapsed="false">
      <c r="A44" s="5" t="n">
        <v>1993</v>
      </c>
      <c r="B44" s="5" t="n">
        <v>44.9</v>
      </c>
      <c r="C44" s="5" t="n">
        <v>16.2</v>
      </c>
      <c r="D44" s="5" t="n">
        <v>26</v>
      </c>
      <c r="E44" s="5" t="n">
        <v>92.2</v>
      </c>
      <c r="F44" s="5" t="n">
        <v>23.3</v>
      </c>
      <c r="G44" s="5" t="n">
        <v>32.9</v>
      </c>
      <c r="H44" s="5" t="n">
        <v>16.7</v>
      </c>
      <c r="I44" s="5" t="n">
        <v>10</v>
      </c>
      <c r="J44" s="5" t="n">
        <v>97.8</v>
      </c>
      <c r="K44" s="5" t="n">
        <v>214</v>
      </c>
      <c r="L44" s="5" t="n">
        <v>100</v>
      </c>
      <c r="M44" s="5" t="n">
        <v>209</v>
      </c>
      <c r="N44" s="5" t="n">
        <v>74.1</v>
      </c>
    </row>
    <row r="45" customFormat="false" ht="12.75" hidden="false" customHeight="false" outlineLevel="0" collapsed="false">
      <c r="A45" s="5" t="n">
        <v>1994</v>
      </c>
      <c r="B45" s="5" t="n">
        <v>142</v>
      </c>
      <c r="C45" s="5" t="n">
        <v>66.7</v>
      </c>
      <c r="D45" s="5" t="n">
        <v>46.1</v>
      </c>
      <c r="E45" s="5" t="n">
        <v>123</v>
      </c>
      <c r="F45" s="5" t="n">
        <v>38.2</v>
      </c>
      <c r="G45" s="5" t="n">
        <v>69.7</v>
      </c>
      <c r="H45" s="5" t="n">
        <v>21.2</v>
      </c>
      <c r="I45" s="5" t="n">
        <v>15</v>
      </c>
      <c r="J45" s="5" t="n">
        <v>34.1</v>
      </c>
      <c r="K45" s="5" t="n">
        <v>59.2</v>
      </c>
      <c r="L45" s="5" t="n">
        <v>62.8</v>
      </c>
      <c r="M45" s="5" t="n">
        <v>53.2</v>
      </c>
      <c r="N45" s="5" t="n">
        <v>60.7</v>
      </c>
    </row>
    <row r="46" customFormat="false" ht="12.75" hidden="false" customHeight="false" outlineLevel="0" collapsed="false">
      <c r="A46" s="5" t="n">
        <v>1995</v>
      </c>
      <c r="B46" s="5" t="n">
        <v>135</v>
      </c>
      <c r="C46" s="5" t="n">
        <v>124</v>
      </c>
      <c r="D46" s="5" t="n">
        <v>125</v>
      </c>
      <c r="E46" s="5" t="n">
        <v>55.7</v>
      </c>
      <c r="F46" s="5" t="n">
        <v>71</v>
      </c>
      <c r="G46" s="5" t="n">
        <v>79.9</v>
      </c>
      <c r="H46" s="5" t="n">
        <v>26.2</v>
      </c>
      <c r="I46" s="5" t="n">
        <v>36.9</v>
      </c>
      <c r="J46" s="5" t="n">
        <v>114</v>
      </c>
      <c r="K46" s="5" t="n">
        <v>19.8</v>
      </c>
      <c r="L46" s="5" t="n">
        <v>62</v>
      </c>
      <c r="M46" s="5" t="n">
        <v>142</v>
      </c>
      <c r="N46" s="5" t="n">
        <v>82.3</v>
      </c>
    </row>
    <row r="47" customFormat="false" ht="12.75" hidden="false" customHeight="false" outlineLevel="0" collapsed="false">
      <c r="A47" s="5" t="n">
        <v>1996</v>
      </c>
      <c r="B47" s="5" t="n">
        <v>94.8</v>
      </c>
      <c r="C47" s="5" t="n">
        <v>59.8</v>
      </c>
      <c r="D47" s="5" t="n">
        <v>51.8</v>
      </c>
      <c r="E47" s="5" t="n">
        <v>134</v>
      </c>
      <c r="F47" s="5" t="n">
        <v>73.4</v>
      </c>
      <c r="G47" s="5" t="n">
        <v>34</v>
      </c>
      <c r="H47" s="5" t="n">
        <v>50.1</v>
      </c>
      <c r="I47" s="5" t="n">
        <v>19.9</v>
      </c>
      <c r="J47" s="5" t="n">
        <v>68.9</v>
      </c>
      <c r="K47" s="5" t="n">
        <v>94.2</v>
      </c>
      <c r="L47" s="5" t="n">
        <v>117</v>
      </c>
      <c r="M47" s="5" t="n">
        <v>154</v>
      </c>
      <c r="N47" s="5" t="n">
        <v>79.3</v>
      </c>
    </row>
    <row r="48" customFormat="false" ht="12.75" hidden="false" customHeight="false" outlineLevel="0" collapsed="false">
      <c r="A48" s="5" t="n">
        <v>1997</v>
      </c>
      <c r="B48" s="6" t="n">
        <v>83.4</v>
      </c>
      <c r="C48" s="6" t="n">
        <v>101</v>
      </c>
      <c r="D48" s="6" t="n">
        <v>49.9</v>
      </c>
      <c r="E48" s="6" t="n">
        <v>73.9</v>
      </c>
      <c r="F48" s="6" t="n">
        <v>56.6</v>
      </c>
      <c r="G48" s="6" t="n">
        <v>29.9</v>
      </c>
      <c r="H48" s="6" t="n">
        <v>29.1</v>
      </c>
      <c r="I48" s="6" t="n">
        <v>23.2</v>
      </c>
      <c r="J48" s="6" t="n">
        <v>23.3</v>
      </c>
      <c r="K48" s="6" t="n">
        <v>21.6</v>
      </c>
      <c r="L48" s="6" t="n">
        <v>103</v>
      </c>
      <c r="M48" s="6" t="n">
        <v>155</v>
      </c>
      <c r="N48" s="6" t="n">
        <v>62.1</v>
      </c>
    </row>
    <row r="49" customFormat="false" ht="12.75" hidden="false" customHeight="false" outlineLevel="0" collapsed="false">
      <c r="A49" s="5" t="n">
        <v>1998</v>
      </c>
      <c r="B49" s="10" t="n">
        <v>57.2</v>
      </c>
      <c r="C49" s="10" t="n">
        <v>23.9</v>
      </c>
      <c r="D49" s="10" t="n">
        <v>23.6</v>
      </c>
      <c r="E49" s="10" t="n">
        <v>81.9</v>
      </c>
      <c r="F49" s="10" t="n">
        <v>54.7</v>
      </c>
      <c r="G49" s="10" t="n">
        <v>32.3</v>
      </c>
      <c r="H49" s="10" t="n">
        <v>43.7</v>
      </c>
      <c r="I49" s="10" t="n">
        <v>30.6</v>
      </c>
      <c r="J49" s="10" t="n">
        <v>135</v>
      </c>
      <c r="K49" s="10" t="n">
        <v>190</v>
      </c>
      <c r="L49" s="10" t="n">
        <v>140</v>
      </c>
      <c r="M49" s="10" t="n">
        <v>49.3</v>
      </c>
      <c r="N49" s="10" t="n">
        <v>71.9</v>
      </c>
    </row>
    <row r="50" customFormat="false" ht="12.75" hidden="false" customHeight="false" outlineLevel="0" collapsed="false">
      <c r="A50" s="5" t="n">
        <v>1999</v>
      </c>
      <c r="B50" s="10" t="n">
        <v>81.7</v>
      </c>
      <c r="C50" s="10" t="n">
        <v>119</v>
      </c>
      <c r="D50" s="10" t="n">
        <v>100</v>
      </c>
      <c r="E50" s="10" t="n">
        <v>130</v>
      </c>
      <c r="F50" s="10" t="n">
        <v>73.2</v>
      </c>
      <c r="G50" s="10" t="n">
        <v>34</v>
      </c>
      <c r="H50" s="10" t="n">
        <v>88.6</v>
      </c>
      <c r="I50" s="10" t="n">
        <v>24.4</v>
      </c>
      <c r="J50" s="10" t="n">
        <v>26.9</v>
      </c>
      <c r="K50" s="10" t="n">
        <v>73</v>
      </c>
      <c r="L50" s="10" t="n">
        <v>40.8</v>
      </c>
      <c r="M50" s="10" t="n">
        <v>221</v>
      </c>
      <c r="N50" s="10" t="n">
        <v>84.4</v>
      </c>
    </row>
    <row r="51" customFormat="false" ht="12.75" hidden="false" customHeight="false" outlineLevel="0" collapsed="false">
      <c r="A51" s="5" t="n">
        <v>2000</v>
      </c>
      <c r="B51" s="10" t="n">
        <v>31.7</v>
      </c>
      <c r="C51" s="10" t="n">
        <v>48.9</v>
      </c>
      <c r="D51" s="10" t="n">
        <v>69.1</v>
      </c>
      <c r="E51" s="10" t="n">
        <v>49.3</v>
      </c>
      <c r="F51" s="10" t="n">
        <v>19.9</v>
      </c>
      <c r="G51" s="10" t="n">
        <v>11.6</v>
      </c>
      <c r="H51" s="10" t="n">
        <v>24.7</v>
      </c>
      <c r="I51" s="10" t="n">
        <v>9.02</v>
      </c>
      <c r="J51" s="10" t="n">
        <v>12.6</v>
      </c>
      <c r="K51" s="10" t="n">
        <v>88</v>
      </c>
      <c r="L51" s="10" t="n">
        <v>205</v>
      </c>
      <c r="M51" s="10" t="n">
        <v>126</v>
      </c>
      <c r="N51" s="10" t="n">
        <v>57.9</v>
      </c>
    </row>
    <row r="52" customFormat="false" ht="12.75" hidden="false" customHeight="false" outlineLevel="0" collapsed="false">
      <c r="A52" s="5" t="n">
        <v>2001</v>
      </c>
      <c r="B52" s="10" t="n">
        <v>144</v>
      </c>
      <c r="C52" s="10" t="n">
        <v>79.5</v>
      </c>
      <c r="D52" s="10" t="n">
        <v>174</v>
      </c>
      <c r="E52" s="10" t="n">
        <v>102</v>
      </c>
      <c r="F52" s="10" t="n">
        <v>20.5</v>
      </c>
      <c r="G52" s="10" t="n">
        <v>24.4</v>
      </c>
      <c r="H52" s="10" t="n">
        <v>10.8</v>
      </c>
      <c r="I52" s="10" t="n">
        <v>6.67</v>
      </c>
      <c r="J52" s="10" t="n">
        <v>108</v>
      </c>
      <c r="K52" s="10" t="n">
        <v>24.9</v>
      </c>
      <c r="L52" s="10" t="n">
        <v>85.4</v>
      </c>
      <c r="M52" s="10" t="n">
        <v>38.7</v>
      </c>
      <c r="N52" s="10" t="n">
        <v>68</v>
      </c>
    </row>
    <row r="53" customFormat="false" ht="12.75" hidden="false" customHeight="false" outlineLevel="0" collapsed="false">
      <c r="A53" s="5" t="n">
        <v>2002</v>
      </c>
      <c r="B53" s="10" t="n">
        <v>46.8</v>
      </c>
      <c r="C53" s="10" t="n">
        <v>85.5</v>
      </c>
      <c r="D53" s="10" t="n">
        <v>46.7</v>
      </c>
      <c r="E53" s="10" t="n">
        <v>140</v>
      </c>
      <c r="F53" s="10" t="n">
        <v>40.6</v>
      </c>
      <c r="G53" s="10" t="n">
        <v>33.5</v>
      </c>
      <c r="H53" s="10" t="n">
        <v>16.4</v>
      </c>
      <c r="I53" s="10" t="n">
        <v>28.7</v>
      </c>
      <c r="J53" s="10" t="n">
        <v>67.9</v>
      </c>
      <c r="K53" s="10" t="n">
        <v>94.5</v>
      </c>
      <c r="L53" s="10" t="n">
        <v>102</v>
      </c>
      <c r="M53" s="10" t="n">
        <v>123</v>
      </c>
      <c r="N53" s="10" t="n">
        <v>68.4</v>
      </c>
    </row>
    <row r="54" customFormat="false" ht="12.75" hidden="false" customHeight="false" outlineLevel="0" collapsed="false">
      <c r="A54" s="0" t="n">
        <v>2003</v>
      </c>
      <c r="B54" s="0" t="n">
        <v>95.3</v>
      </c>
      <c r="C54" s="0" t="n">
        <v>49.9</v>
      </c>
      <c r="D54" s="0" t="n">
        <v>62.2</v>
      </c>
      <c r="E54" s="0" t="n">
        <v>67.8</v>
      </c>
      <c r="F54" s="0" t="n">
        <v>18.3</v>
      </c>
      <c r="G54" s="0" t="n">
        <v>14.7</v>
      </c>
      <c r="H54" s="0" t="n">
        <v>9.81</v>
      </c>
      <c r="I54" s="0" t="n">
        <v>7.48</v>
      </c>
      <c r="J54" s="0" t="n">
        <v>12.8</v>
      </c>
      <c r="K54" s="0" t="n">
        <v>71</v>
      </c>
      <c r="L54" s="0" t="n">
        <v>73.9</v>
      </c>
      <c r="M54" s="0" t="n">
        <v>46.3</v>
      </c>
      <c r="N54" s="0" t="n">
        <v>4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9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 t="n">
        <v>7.98</v>
      </c>
      <c r="C11" s="5" t="n">
        <v>9.74</v>
      </c>
      <c r="D11" s="5" t="n">
        <v>9.37</v>
      </c>
      <c r="E11" s="5" t="n">
        <v>8.54</v>
      </c>
      <c r="F11" s="5" t="n">
        <v>5.91</v>
      </c>
      <c r="G11" s="5" t="n">
        <v>0.949</v>
      </c>
      <c r="H11" s="5" t="n">
        <v>1.69</v>
      </c>
      <c r="I11" s="5" t="n">
        <v>0.521</v>
      </c>
      <c r="J11" s="5" t="n">
        <v>5.41</v>
      </c>
      <c r="K11" s="5" t="n">
        <v>11.3</v>
      </c>
      <c r="L11" s="5" t="n">
        <v>12.8</v>
      </c>
      <c r="M11" s="5" t="n">
        <v>12.2</v>
      </c>
      <c r="N11" s="5" t="n">
        <v>7.18</v>
      </c>
    </row>
    <row r="12" customFormat="false" ht="12.75" hidden="false" customHeight="false" outlineLevel="0" collapsed="false">
      <c r="A12" s="5" t="n">
        <v>1961</v>
      </c>
      <c r="B12" s="5" t="n">
        <v>6.68</v>
      </c>
      <c r="C12" s="5" t="n">
        <v>4.53</v>
      </c>
      <c r="D12" s="5" t="n">
        <v>1.83</v>
      </c>
      <c r="E12" s="5" t="n">
        <v>4.35</v>
      </c>
      <c r="F12" s="5" t="n">
        <v>6.88</v>
      </c>
      <c r="G12" s="5" t="n">
        <v>3.96</v>
      </c>
      <c r="H12" s="5" t="n">
        <v>4.54</v>
      </c>
      <c r="I12" s="5" t="n">
        <v>1.87</v>
      </c>
      <c r="J12" s="5" t="n">
        <v>0.725</v>
      </c>
      <c r="K12" s="5" t="n">
        <v>1.8</v>
      </c>
      <c r="L12" s="5" t="n">
        <v>10.6</v>
      </c>
      <c r="M12" s="5" t="n">
        <v>5.23</v>
      </c>
      <c r="N12" s="5" t="n">
        <v>4.41</v>
      </c>
    </row>
    <row r="13" customFormat="false" ht="12.75" hidden="false" customHeight="false" outlineLevel="0" collapsed="false">
      <c r="A13" s="5" t="n">
        <v>1962</v>
      </c>
      <c r="B13" s="5" t="n">
        <v>14.4</v>
      </c>
      <c r="C13" s="5" t="n">
        <v>5.58</v>
      </c>
      <c r="D13" s="5" t="n">
        <v>11</v>
      </c>
      <c r="E13" s="5" t="n">
        <v>14.6</v>
      </c>
      <c r="F13" s="5" t="n">
        <v>5.72</v>
      </c>
      <c r="G13" s="5" t="n">
        <v>2.56</v>
      </c>
      <c r="H13" s="5" t="n">
        <v>8.87</v>
      </c>
      <c r="I13" s="5" t="n">
        <v>0.93</v>
      </c>
      <c r="J13" s="5" t="n">
        <v>1.01</v>
      </c>
      <c r="K13" s="5" t="n">
        <v>0.61</v>
      </c>
      <c r="L13" s="5" t="n">
        <v>15.5</v>
      </c>
      <c r="M13" s="5" t="n">
        <v>9.26</v>
      </c>
      <c r="N13" s="5" t="n">
        <v>7.5</v>
      </c>
    </row>
    <row r="14" customFormat="false" ht="12.75" hidden="false" customHeight="false" outlineLevel="0" collapsed="false">
      <c r="A14" s="5" t="n">
        <v>1963</v>
      </c>
      <c r="B14" s="5" t="n">
        <v>6.32</v>
      </c>
      <c r="C14" s="5" t="n">
        <v>3.08</v>
      </c>
      <c r="D14" s="5" t="n">
        <v>13.2</v>
      </c>
      <c r="E14" s="5" t="n">
        <v>8.75</v>
      </c>
      <c r="F14" s="5" t="n">
        <v>9.35</v>
      </c>
      <c r="G14" s="5" t="n">
        <v>2.83</v>
      </c>
      <c r="H14" s="5" t="n">
        <v>1</v>
      </c>
      <c r="I14" s="5" t="n">
        <v>2.42</v>
      </c>
      <c r="J14" s="5" t="n">
        <v>13.3</v>
      </c>
      <c r="K14" s="5" t="n">
        <v>9.11</v>
      </c>
      <c r="L14" s="5" t="n">
        <v>4.93</v>
      </c>
      <c r="M14" s="5" t="n">
        <v>3.5</v>
      </c>
      <c r="N14" s="5" t="n">
        <v>6.5</v>
      </c>
    </row>
    <row r="15" customFormat="false" ht="12.75" hidden="false" customHeight="false" outlineLevel="0" collapsed="false">
      <c r="A15" s="5" t="n">
        <v>1964</v>
      </c>
      <c r="B15" s="5" t="n">
        <v>3.05</v>
      </c>
      <c r="C15" s="5" t="n">
        <v>5.73</v>
      </c>
      <c r="D15" s="5" t="n">
        <v>11.2</v>
      </c>
      <c r="E15" s="5" t="n">
        <v>8.27</v>
      </c>
      <c r="F15" s="5" t="n">
        <v>4.63</v>
      </c>
      <c r="G15" s="5" t="n">
        <v>2.77</v>
      </c>
      <c r="H15" s="5" t="n">
        <v>2.25</v>
      </c>
      <c r="I15" s="5" t="n">
        <v>1.63</v>
      </c>
      <c r="J15" s="5" t="n">
        <v>1.91</v>
      </c>
      <c r="K15" s="5" t="n">
        <v>19.6</v>
      </c>
      <c r="L15" s="5" t="n">
        <v>9.62</v>
      </c>
      <c r="M15" s="5" t="n">
        <v>10.2</v>
      </c>
      <c r="N15" s="5" t="n">
        <v>6.76</v>
      </c>
    </row>
    <row r="16" customFormat="false" ht="12.75" hidden="false" customHeight="false" outlineLevel="0" collapsed="false">
      <c r="A16" s="5" t="n">
        <v>1965</v>
      </c>
      <c r="B16" s="5" t="n">
        <v>10.2</v>
      </c>
      <c r="C16" s="5" t="n">
        <v>7.2</v>
      </c>
      <c r="D16" s="5" t="n">
        <v>8.6</v>
      </c>
      <c r="E16" s="5" t="n">
        <v>11.4</v>
      </c>
      <c r="F16" s="5" t="n">
        <v>8.39</v>
      </c>
      <c r="G16" s="5" t="n">
        <v>5.29</v>
      </c>
      <c r="H16" s="5" t="n">
        <v>3.31</v>
      </c>
      <c r="I16" s="5" t="n">
        <v>1.19</v>
      </c>
      <c r="J16" s="5" t="n">
        <v>2.42</v>
      </c>
      <c r="K16" s="5" t="n">
        <v>1.04</v>
      </c>
      <c r="L16" s="5" t="n">
        <v>12.7</v>
      </c>
      <c r="M16" s="5" t="n">
        <v>17.2</v>
      </c>
      <c r="N16" s="5" t="n">
        <v>7.41</v>
      </c>
    </row>
    <row r="17" customFormat="false" ht="12.75" hidden="false" customHeight="false" outlineLevel="0" collapsed="false">
      <c r="A17" s="5" t="n">
        <v>1966</v>
      </c>
      <c r="B17" s="5" t="n">
        <v>4.12</v>
      </c>
      <c r="C17" s="5" t="n">
        <v>10.1</v>
      </c>
      <c r="D17" s="5" t="n">
        <v>6.47</v>
      </c>
      <c r="E17" s="5" t="n">
        <v>7.03</v>
      </c>
      <c r="F17" s="5" t="n">
        <v>4.82</v>
      </c>
      <c r="G17" s="5" t="n">
        <v>2.43</v>
      </c>
      <c r="H17" s="5" t="n">
        <v>2.28</v>
      </c>
      <c r="I17" s="5" t="n">
        <v>3.36</v>
      </c>
      <c r="J17" s="5" t="n">
        <v>1.39</v>
      </c>
      <c r="K17" s="5" t="n">
        <v>3.93</v>
      </c>
      <c r="L17" s="5" t="n">
        <v>15.6</v>
      </c>
      <c r="M17" s="5" t="n">
        <v>13.8</v>
      </c>
      <c r="N17" s="5" t="n">
        <v>6.25</v>
      </c>
    </row>
    <row r="18" customFormat="false" ht="12.75" hidden="false" customHeight="false" outlineLevel="0" collapsed="false">
      <c r="A18" s="5" t="n">
        <v>1967</v>
      </c>
      <c r="B18" s="5" t="n">
        <v>6.99</v>
      </c>
      <c r="C18" s="5" t="n">
        <v>6.61</v>
      </c>
      <c r="D18" s="5" t="n">
        <v>5.46</v>
      </c>
      <c r="E18" s="5" t="n">
        <v>10.5</v>
      </c>
      <c r="F18" s="5" t="n">
        <v>2.11</v>
      </c>
      <c r="G18" s="5" t="n">
        <v>4.58</v>
      </c>
      <c r="H18" s="5" t="n">
        <v>1.05</v>
      </c>
      <c r="I18" s="5" t="n">
        <v>0.7</v>
      </c>
      <c r="J18" s="5" t="n">
        <v>1.68</v>
      </c>
      <c r="K18" s="5" t="n">
        <v>2.54</v>
      </c>
      <c r="L18" s="5" t="n">
        <v>5.01</v>
      </c>
      <c r="M18" s="5" t="n">
        <v>11.7</v>
      </c>
      <c r="N18" s="5" t="n">
        <v>4.89</v>
      </c>
    </row>
    <row r="19" customFormat="false" ht="12.75" hidden="false" customHeight="false" outlineLevel="0" collapsed="false">
      <c r="A19" s="5" t="n">
        <v>1968</v>
      </c>
      <c r="B19" s="5" t="n">
        <v>6.73</v>
      </c>
      <c r="C19" s="5" t="n">
        <v>8.8</v>
      </c>
      <c r="D19" s="5" t="n">
        <v>2.74</v>
      </c>
      <c r="E19" s="5" t="n">
        <v>1.59</v>
      </c>
      <c r="F19" s="5" t="n">
        <v>0.987</v>
      </c>
      <c r="G19" s="5" t="n">
        <v>7.67</v>
      </c>
      <c r="H19" s="5" t="n">
        <v>0.913</v>
      </c>
      <c r="I19" s="5" t="n">
        <v>2.07</v>
      </c>
      <c r="J19" s="5" t="n">
        <v>5.2</v>
      </c>
      <c r="K19" s="5" t="n">
        <v>2.17</v>
      </c>
      <c r="L19" s="5" t="n">
        <v>8.63</v>
      </c>
      <c r="M19" s="5" t="n">
        <v>6.99</v>
      </c>
      <c r="N19" s="5" t="n">
        <v>4.5</v>
      </c>
    </row>
    <row r="20" customFormat="false" ht="12.75" hidden="false" customHeight="false" outlineLevel="0" collapsed="false">
      <c r="A20" s="5" t="n">
        <v>1969</v>
      </c>
      <c r="B20" s="5" t="n">
        <v>6.87</v>
      </c>
      <c r="C20" s="5" t="n">
        <v>10.4</v>
      </c>
      <c r="D20" s="5" t="n">
        <v>14.8</v>
      </c>
      <c r="E20" s="5" t="n">
        <v>10.7</v>
      </c>
      <c r="F20" s="5" t="n">
        <v>3.91</v>
      </c>
      <c r="G20" s="5" t="n">
        <v>4.89</v>
      </c>
      <c r="H20" s="5" t="n">
        <v>1.23</v>
      </c>
      <c r="I20" s="5" t="n">
        <v>4.56</v>
      </c>
      <c r="J20" s="5" t="n">
        <v>2.4</v>
      </c>
      <c r="K20" s="5" t="n">
        <v>1.02</v>
      </c>
      <c r="L20" s="5" t="n">
        <v>6.82</v>
      </c>
      <c r="M20" s="5" t="n">
        <v>7.92</v>
      </c>
      <c r="N20" s="5" t="n">
        <v>6.27</v>
      </c>
    </row>
    <row r="21" customFormat="false" ht="12.75" hidden="false" customHeight="false" outlineLevel="0" collapsed="false">
      <c r="A21" s="5" t="n">
        <v>1970</v>
      </c>
      <c r="B21" s="5" t="n">
        <v>11.5</v>
      </c>
      <c r="C21" s="5" t="n">
        <v>10.9</v>
      </c>
      <c r="D21" s="5" t="n">
        <v>17</v>
      </c>
      <c r="E21" s="5" t="n">
        <v>13.7</v>
      </c>
      <c r="F21" s="5" t="n">
        <v>4</v>
      </c>
      <c r="G21" s="5" t="n">
        <v>1.53</v>
      </c>
      <c r="H21" s="5" t="n">
        <v>2.45</v>
      </c>
      <c r="I21" s="5" t="n">
        <v>1.93</v>
      </c>
      <c r="J21" s="5" t="n">
        <v>1.62</v>
      </c>
      <c r="K21" s="5" t="n">
        <v>1.55</v>
      </c>
      <c r="L21" s="5" t="n">
        <v>2.35</v>
      </c>
      <c r="M21" s="5" t="n">
        <v>1.85</v>
      </c>
      <c r="N21" s="5" t="n">
        <v>5.84</v>
      </c>
    </row>
    <row r="22" customFormat="false" ht="12.75" hidden="false" customHeight="false" outlineLevel="0" collapsed="false">
      <c r="A22" s="5" t="n">
        <v>1971</v>
      </c>
      <c r="B22" s="5" t="n">
        <v>9.3</v>
      </c>
      <c r="C22" s="5" t="n">
        <v>6.97</v>
      </c>
      <c r="D22" s="5" t="n">
        <v>6.9</v>
      </c>
      <c r="E22" s="5" t="n">
        <v>5.28</v>
      </c>
      <c r="F22" s="5" t="n">
        <v>3.21</v>
      </c>
      <c r="G22" s="5" t="n">
        <v>0.817</v>
      </c>
      <c r="H22" s="5" t="n">
        <v>0.641</v>
      </c>
      <c r="I22" s="5" t="n">
        <v>0.336</v>
      </c>
      <c r="J22" s="5" t="n">
        <v>0.332</v>
      </c>
      <c r="K22" s="5" t="n">
        <v>0.365</v>
      </c>
      <c r="L22" s="5" t="n">
        <v>1.27</v>
      </c>
      <c r="M22" s="5" t="n">
        <v>3.88</v>
      </c>
      <c r="N22" s="5" t="n">
        <v>3.26</v>
      </c>
    </row>
    <row r="23" customFormat="false" ht="12.75" hidden="false" customHeight="false" outlineLevel="0" collapsed="false">
      <c r="A23" s="5" t="n">
        <v>1972</v>
      </c>
      <c r="B23" s="5" t="n">
        <v>3.51</v>
      </c>
      <c r="C23" s="5" t="n">
        <v>17.8</v>
      </c>
      <c r="D23" s="5" t="n">
        <v>8.11</v>
      </c>
      <c r="E23" s="5" t="n">
        <v>19.6</v>
      </c>
      <c r="F23" s="5" t="n">
        <v>14.8</v>
      </c>
      <c r="G23" s="5" t="n">
        <v>1.99</v>
      </c>
      <c r="H23" s="5" t="n">
        <v>5.84</v>
      </c>
      <c r="I23" s="5" t="n">
        <v>4.82</v>
      </c>
      <c r="J23" s="5" t="n">
        <v>8.82</v>
      </c>
      <c r="K23" s="5" t="n">
        <v>3.78</v>
      </c>
      <c r="L23" s="5" t="n">
        <v>12.7</v>
      </c>
      <c r="M23" s="5" t="n">
        <v>6.11</v>
      </c>
      <c r="N23" s="5" t="n">
        <v>8.92</v>
      </c>
    </row>
    <row r="24" customFormat="false" ht="12.75" hidden="false" customHeight="false" outlineLevel="0" collapsed="false">
      <c r="A24" s="5" t="n">
        <v>1973</v>
      </c>
      <c r="B24" s="5" t="n">
        <v>1.86</v>
      </c>
      <c r="C24" s="5" t="n">
        <v>9.4</v>
      </c>
      <c r="D24" s="5" t="n">
        <v>3.62</v>
      </c>
      <c r="E24" s="5" t="n">
        <v>7.32</v>
      </c>
      <c r="F24" s="5" t="n">
        <v>1.59</v>
      </c>
      <c r="G24" s="5" t="n">
        <v>1.42</v>
      </c>
      <c r="H24" s="5" t="n">
        <v>1.72</v>
      </c>
      <c r="I24" s="5" t="n">
        <v>0.538</v>
      </c>
      <c r="J24" s="5" t="n">
        <v>1.75</v>
      </c>
      <c r="K24" s="5" t="n">
        <v>2.81</v>
      </c>
      <c r="L24" s="5" t="n">
        <v>3.48</v>
      </c>
      <c r="M24" s="5" t="n">
        <v>5.41</v>
      </c>
      <c r="N24" s="5" t="n">
        <v>3.36</v>
      </c>
    </row>
    <row r="25" customFormat="false" ht="12.75" hidden="false" customHeight="false" outlineLevel="0" collapsed="false">
      <c r="A25" s="5" t="n">
        <v>1974</v>
      </c>
      <c r="B25" s="5" t="n">
        <v>4.07</v>
      </c>
      <c r="C25" s="5" t="n">
        <v>2.88</v>
      </c>
      <c r="D25" s="5" t="n">
        <v>8.85</v>
      </c>
      <c r="E25" s="5" t="n">
        <v>2.24</v>
      </c>
      <c r="F25" s="5" t="n">
        <v>8.83</v>
      </c>
      <c r="G25" s="5" t="n">
        <v>4.82</v>
      </c>
      <c r="H25" s="5" t="n">
        <v>2.05</v>
      </c>
      <c r="I25" s="5" t="n">
        <v>10.7</v>
      </c>
      <c r="J25" s="5" t="n">
        <v>9.74</v>
      </c>
      <c r="K25" s="5" t="n">
        <v>26.9</v>
      </c>
      <c r="L25" s="5" t="n">
        <v>7.77</v>
      </c>
      <c r="M25" s="5" t="n">
        <v>5.44</v>
      </c>
      <c r="N25" s="5" t="n">
        <v>7.92</v>
      </c>
    </row>
    <row r="26" customFormat="false" ht="12.75" hidden="false" customHeight="false" outlineLevel="0" collapsed="false">
      <c r="A26" s="5" t="n">
        <v>1975</v>
      </c>
      <c r="B26" s="5" t="n">
        <v>2.37</v>
      </c>
      <c r="C26" s="5" t="n">
        <v>2.78</v>
      </c>
      <c r="D26" s="5" t="n">
        <v>7.38</v>
      </c>
      <c r="E26" s="5" t="n">
        <v>8.32</v>
      </c>
      <c r="F26" s="5" t="n">
        <v>6.73</v>
      </c>
      <c r="G26" s="5" t="n">
        <v>4.62</v>
      </c>
      <c r="H26" s="5" t="n">
        <v>6.82</v>
      </c>
      <c r="I26" s="5" t="n">
        <v>2.86</v>
      </c>
      <c r="J26" s="5" t="n">
        <v>3.83</v>
      </c>
      <c r="K26" s="5" t="n">
        <v>8.07</v>
      </c>
      <c r="L26" s="5" t="n">
        <v>5.79</v>
      </c>
      <c r="M26" s="5" t="n">
        <v>5.52</v>
      </c>
      <c r="N26" s="5" t="n">
        <v>5.44</v>
      </c>
    </row>
    <row r="27" customFormat="false" ht="12.75" hidden="false" customHeight="false" outlineLevel="0" collapsed="false">
      <c r="A27" s="5" t="n">
        <v>1976</v>
      </c>
      <c r="B27" s="5" t="n">
        <v>1.66</v>
      </c>
      <c r="C27" s="5" t="n">
        <v>4.19</v>
      </c>
      <c r="D27" s="5" t="n">
        <v>9.88</v>
      </c>
      <c r="E27" s="5" t="n">
        <v>8.28</v>
      </c>
      <c r="F27" s="5" t="n">
        <v>3.32</v>
      </c>
      <c r="G27" s="5" t="n">
        <v>6.19</v>
      </c>
      <c r="H27" s="5" t="n">
        <v>1.68</v>
      </c>
      <c r="I27" s="5" t="n">
        <v>3.11</v>
      </c>
      <c r="J27" s="5" t="n">
        <v>5.38</v>
      </c>
      <c r="K27" s="5" t="n">
        <v>4.7</v>
      </c>
      <c r="L27" s="5" t="n">
        <v>15.6</v>
      </c>
      <c r="M27" s="5" t="n">
        <v>14.9</v>
      </c>
      <c r="N27" s="5" t="n">
        <v>6.56</v>
      </c>
    </row>
    <row r="28" customFormat="false" ht="12.75" hidden="false" customHeight="false" outlineLevel="0" collapsed="false">
      <c r="A28" s="5" t="n">
        <v>1977</v>
      </c>
      <c r="B28" s="5" t="n">
        <v>11.8</v>
      </c>
      <c r="C28" s="5" t="n">
        <v>8.27</v>
      </c>
      <c r="D28" s="5" t="n">
        <v>4.7</v>
      </c>
      <c r="E28" s="5" t="n">
        <v>13.3</v>
      </c>
      <c r="F28" s="5" t="n">
        <v>2.84</v>
      </c>
      <c r="G28" s="5" t="n">
        <v>1.34</v>
      </c>
      <c r="H28" s="5" t="n">
        <v>2.23</v>
      </c>
      <c r="I28" s="5" t="n">
        <v>1.06</v>
      </c>
      <c r="J28" s="5" t="n">
        <v>1.76</v>
      </c>
      <c r="K28" s="5" t="n">
        <v>5.28</v>
      </c>
      <c r="L28" s="5" t="n">
        <v>12.5</v>
      </c>
      <c r="M28" s="5" t="n">
        <v>5.53</v>
      </c>
      <c r="N28" s="5" t="n">
        <v>5.85</v>
      </c>
    </row>
    <row r="29" customFormat="false" ht="12.75" hidden="false" customHeight="false" outlineLevel="0" collapsed="false">
      <c r="A29" s="5" t="n">
        <v>1978</v>
      </c>
      <c r="B29" s="5" t="n">
        <v>3.95</v>
      </c>
      <c r="C29" s="5" t="n">
        <v>8.9</v>
      </c>
      <c r="D29" s="5" t="n">
        <v>12.8</v>
      </c>
      <c r="E29" s="5" t="n">
        <v>6.12</v>
      </c>
      <c r="F29" s="5" t="n">
        <v>5.16</v>
      </c>
      <c r="G29" s="5" t="n">
        <v>2.08</v>
      </c>
      <c r="H29" s="5" t="n">
        <v>1.31</v>
      </c>
      <c r="I29" s="5" t="n">
        <v>1.05</v>
      </c>
      <c r="J29" s="5" t="n">
        <v>2.56</v>
      </c>
      <c r="K29" s="5" t="n">
        <v>5.21</v>
      </c>
      <c r="L29" s="5" t="n">
        <v>0.591</v>
      </c>
      <c r="M29" s="5" t="n">
        <v>5.96</v>
      </c>
      <c r="N29" s="5" t="n">
        <v>4.63</v>
      </c>
    </row>
    <row r="30" customFormat="false" ht="12.75" hidden="false" customHeight="false" outlineLevel="0" collapsed="false">
      <c r="A30" s="5" t="n">
        <v>1979</v>
      </c>
      <c r="B30" s="5" t="n">
        <v>10.4</v>
      </c>
      <c r="C30" s="5" t="n">
        <v>12.1</v>
      </c>
      <c r="D30" s="5" t="n">
        <v>7.61</v>
      </c>
      <c r="E30" s="5" t="n">
        <v>4.59</v>
      </c>
      <c r="F30" s="5" t="n">
        <v>2.37</v>
      </c>
      <c r="G30" s="5" t="n">
        <v>0.861</v>
      </c>
      <c r="H30" s="5" t="n">
        <v>2.23</v>
      </c>
      <c r="I30" s="5" t="n">
        <v>1.63</v>
      </c>
      <c r="J30" s="5" t="n">
        <v>7.86</v>
      </c>
      <c r="K30" s="5" t="n">
        <v>3.41</v>
      </c>
      <c r="L30" s="5" t="n">
        <v>15.3</v>
      </c>
      <c r="M30" s="5" t="n">
        <v>8.38</v>
      </c>
      <c r="N30" s="5" t="n">
        <v>6.33</v>
      </c>
    </row>
    <row r="31" customFormat="false" ht="12.75" hidden="false" customHeight="false" outlineLevel="0" collapsed="false">
      <c r="A31" s="5" t="n">
        <v>1980</v>
      </c>
      <c r="B31" s="5" t="n">
        <v>4.72</v>
      </c>
      <c r="C31" s="5" t="n">
        <v>6.44</v>
      </c>
      <c r="D31" s="5" t="n">
        <v>6.23</v>
      </c>
      <c r="E31" s="5" t="n">
        <v>11.9</v>
      </c>
      <c r="F31" s="5" t="n">
        <v>6.08</v>
      </c>
      <c r="G31" s="5" t="n">
        <v>3.75</v>
      </c>
      <c r="H31" s="5" t="n">
        <v>2.66</v>
      </c>
      <c r="I31" s="5" t="n">
        <v>0.847</v>
      </c>
      <c r="J31" s="5" t="n">
        <v>2.25</v>
      </c>
      <c r="K31" s="5" t="n">
        <v>10.5</v>
      </c>
      <c r="L31" s="5" t="n">
        <v>17.1</v>
      </c>
      <c r="M31" s="5" t="n">
        <v>11.9</v>
      </c>
      <c r="N31" s="5" t="n">
        <v>7.01</v>
      </c>
    </row>
    <row r="32" customFormat="false" ht="12.75" hidden="false" customHeight="false" outlineLevel="0" collapsed="false">
      <c r="A32" s="5" t="n">
        <v>1981</v>
      </c>
      <c r="B32" s="5" t="n">
        <v>4.98</v>
      </c>
      <c r="C32" s="5" t="n">
        <v>5.97</v>
      </c>
      <c r="D32" s="5" t="n">
        <v>16.6</v>
      </c>
      <c r="E32" s="5" t="n">
        <v>1.93</v>
      </c>
      <c r="F32" s="5" t="n">
        <v>7.27</v>
      </c>
      <c r="G32" s="5" t="n">
        <v>9.98</v>
      </c>
      <c r="H32" s="5" t="n">
        <v>1.89</v>
      </c>
      <c r="I32" s="5" t="n">
        <v>0.912</v>
      </c>
      <c r="J32" s="5" t="n">
        <v>6.77</v>
      </c>
      <c r="K32" s="5" t="n">
        <v>9.91</v>
      </c>
      <c r="L32" s="5" t="n">
        <v>3.28</v>
      </c>
      <c r="M32" s="5" t="n">
        <v>13.6</v>
      </c>
      <c r="N32" s="5" t="n">
        <v>6.95</v>
      </c>
    </row>
    <row r="33" customFormat="false" ht="12.75" hidden="false" customHeight="false" outlineLevel="0" collapsed="false">
      <c r="A33" s="5" t="n">
        <v>1982</v>
      </c>
      <c r="B33" s="5" t="n">
        <v>6.91</v>
      </c>
      <c r="C33" s="5" t="n">
        <v>0.399</v>
      </c>
      <c r="D33" s="5" t="n">
        <v>4.85</v>
      </c>
      <c r="E33" s="5" t="n">
        <v>7.95</v>
      </c>
      <c r="F33" s="5" t="n">
        <v>3.12</v>
      </c>
      <c r="G33" s="5" t="n">
        <v>3.2</v>
      </c>
      <c r="H33" s="5" t="n">
        <v>0.625</v>
      </c>
      <c r="I33" s="5" t="n">
        <v>3.95</v>
      </c>
      <c r="J33" s="5" t="n">
        <v>3.81</v>
      </c>
      <c r="K33" s="5" t="n">
        <v>10.7</v>
      </c>
      <c r="L33" s="5" t="n">
        <v>4.15</v>
      </c>
      <c r="M33" s="5" t="n">
        <v>16</v>
      </c>
      <c r="N33" s="5" t="n">
        <v>5.52</v>
      </c>
    </row>
    <row r="34" customFormat="false" ht="12.75" hidden="false" customHeight="false" outlineLevel="0" collapsed="false">
      <c r="A34" s="5" t="n">
        <v>1983</v>
      </c>
      <c r="B34" s="5" t="n">
        <v>6.23</v>
      </c>
      <c r="C34" s="5" t="n">
        <v>5.49</v>
      </c>
      <c r="D34" s="5" t="n">
        <v>15.4</v>
      </c>
      <c r="E34" s="5" t="n">
        <v>4.22</v>
      </c>
      <c r="F34" s="5" t="n">
        <v>0.757</v>
      </c>
      <c r="G34" s="5" t="n">
        <v>0.776</v>
      </c>
      <c r="H34" s="5" t="n">
        <v>0.496</v>
      </c>
      <c r="I34" s="5" t="n">
        <v>0.482</v>
      </c>
      <c r="J34" s="5" t="n">
        <v>0.724</v>
      </c>
      <c r="K34" s="5" t="n">
        <v>1.85</v>
      </c>
      <c r="L34" s="5" t="n">
        <v>0.478</v>
      </c>
      <c r="M34" s="5" t="n">
        <v>4.3</v>
      </c>
      <c r="N34" s="5" t="n">
        <v>3.44</v>
      </c>
    </row>
    <row r="35" customFormat="false" ht="12.75" hidden="false" customHeight="false" outlineLevel="0" collapsed="false">
      <c r="A35" s="5" t="n">
        <v>1984</v>
      </c>
      <c r="B35" s="5" t="n">
        <v>5.54</v>
      </c>
      <c r="C35" s="5" t="n">
        <v>8.31</v>
      </c>
      <c r="D35" s="5" t="n">
        <v>14.7</v>
      </c>
      <c r="E35" s="5" t="n">
        <v>10.7</v>
      </c>
      <c r="F35" s="5" t="n">
        <v>5.41</v>
      </c>
      <c r="G35" s="5" t="n">
        <v>1.15</v>
      </c>
      <c r="H35" s="5" t="n">
        <v>1.97</v>
      </c>
      <c r="I35" s="5" t="n">
        <v>3.81</v>
      </c>
      <c r="J35" s="5" t="n">
        <v>7.52</v>
      </c>
      <c r="K35" s="5" t="n">
        <v>8.5</v>
      </c>
      <c r="L35" s="5" t="n">
        <v>8.09</v>
      </c>
      <c r="M35" s="5" t="n">
        <v>4.16</v>
      </c>
      <c r="N35" s="5" t="n">
        <v>6.64</v>
      </c>
    </row>
    <row r="36" customFormat="false" ht="12.75" hidden="false" customHeight="false" outlineLevel="0" collapsed="false">
      <c r="A36" s="5" t="n">
        <v>1985</v>
      </c>
      <c r="B36" s="5" t="n">
        <v>6.58</v>
      </c>
      <c r="C36" s="5" t="n">
        <v>4.27</v>
      </c>
      <c r="D36" s="5" t="n">
        <v>14.3</v>
      </c>
      <c r="E36" s="5" t="n">
        <v>7.98</v>
      </c>
      <c r="F36" s="5" t="n">
        <v>8.42</v>
      </c>
      <c r="G36" s="5" t="n">
        <v>2.74</v>
      </c>
      <c r="H36" s="5" t="n">
        <v>1.13</v>
      </c>
      <c r="I36" s="5" t="n">
        <v>0.956</v>
      </c>
      <c r="J36" s="5" t="n">
        <v>0.441</v>
      </c>
      <c r="K36" s="5" t="n">
        <v>0.375</v>
      </c>
      <c r="L36" s="5" t="n">
        <v>4.47</v>
      </c>
      <c r="M36" s="5" t="n">
        <v>8.56</v>
      </c>
      <c r="N36" s="5" t="n">
        <v>5.04</v>
      </c>
    </row>
    <row r="37" customFormat="false" ht="12.75" hidden="false" customHeight="false" outlineLevel="0" collapsed="false">
      <c r="A37" s="5" t="n">
        <v>1986</v>
      </c>
      <c r="B37" s="5" t="n">
        <v>5.08</v>
      </c>
      <c r="C37" s="5" t="n">
        <v>2.98</v>
      </c>
      <c r="D37" s="5" t="n">
        <v>13.8</v>
      </c>
      <c r="E37" s="5" t="n">
        <v>7.72</v>
      </c>
      <c r="F37" s="5" t="n">
        <v>1.85</v>
      </c>
      <c r="G37" s="5" t="n">
        <v>10.1</v>
      </c>
      <c r="H37" s="5" t="n">
        <v>4.54</v>
      </c>
      <c r="I37" s="5" t="n">
        <v>2.07</v>
      </c>
      <c r="J37" s="5" t="n">
        <v>1.7</v>
      </c>
      <c r="K37" s="5" t="n">
        <v>5.39</v>
      </c>
      <c r="L37" s="5" t="n">
        <v>4.08</v>
      </c>
      <c r="M37" s="5" t="n">
        <v>4.17</v>
      </c>
      <c r="N37" s="5" t="n">
        <v>5.3</v>
      </c>
    </row>
    <row r="38" customFormat="false" ht="12.75" hidden="false" customHeight="false" outlineLevel="0" collapsed="false">
      <c r="A38" s="5" t="n">
        <v>1987</v>
      </c>
      <c r="B38" s="5" t="n">
        <v>3.34</v>
      </c>
      <c r="C38" s="5" t="n">
        <v>14.3</v>
      </c>
      <c r="D38" s="5" t="n">
        <v>5.04</v>
      </c>
      <c r="E38" s="5" t="n">
        <v>5.78</v>
      </c>
      <c r="F38" s="5" t="n">
        <v>6.28</v>
      </c>
      <c r="G38" s="5" t="n">
        <v>1.55</v>
      </c>
      <c r="H38" s="5" t="n">
        <v>1.28</v>
      </c>
      <c r="I38" s="5" t="n">
        <v>1.26</v>
      </c>
      <c r="J38" s="5" t="n">
        <v>1.2</v>
      </c>
      <c r="K38" s="5" t="n">
        <v>5.82</v>
      </c>
      <c r="L38" s="5" t="n">
        <v>15.7</v>
      </c>
      <c r="M38" s="5" t="n">
        <v>5.9</v>
      </c>
      <c r="N38" s="5" t="n">
        <v>5.55</v>
      </c>
    </row>
    <row r="39" customFormat="false" ht="12.75" hidden="false" customHeight="false" outlineLevel="0" collapsed="false">
      <c r="A39" s="5" t="n">
        <v>1988</v>
      </c>
      <c r="B39" s="5" t="n">
        <v>3.51</v>
      </c>
      <c r="C39" s="5" t="n">
        <v>6.82</v>
      </c>
      <c r="D39" s="5" t="n">
        <v>8.87</v>
      </c>
      <c r="E39" s="5" t="n">
        <v>5.11</v>
      </c>
      <c r="F39" s="5" t="n">
        <v>2.61</v>
      </c>
      <c r="G39" s="5" t="n">
        <v>4.16</v>
      </c>
      <c r="H39" s="5" t="n">
        <v>0.857</v>
      </c>
      <c r="I39" s="5" t="n">
        <v>0.722</v>
      </c>
      <c r="J39" s="5" t="n">
        <v>3.14</v>
      </c>
      <c r="K39" s="5" t="n">
        <v>2.23</v>
      </c>
      <c r="L39" s="5" t="n">
        <v>1.86</v>
      </c>
      <c r="M39" s="5" t="n">
        <v>4.03</v>
      </c>
      <c r="N39" s="5" t="n">
        <v>3.64</v>
      </c>
    </row>
    <row r="40" customFormat="false" ht="12.75" hidden="false" customHeight="false" outlineLevel="0" collapsed="false">
      <c r="A40" s="5" t="n">
        <v>1989</v>
      </c>
      <c r="B40" s="5" t="n">
        <v>0.824</v>
      </c>
      <c r="C40" s="5" t="n">
        <v>0.789</v>
      </c>
      <c r="D40" s="5" t="n">
        <v>5.75</v>
      </c>
      <c r="E40" s="5" t="n">
        <v>5</v>
      </c>
      <c r="F40" s="5" t="n">
        <v>13.3</v>
      </c>
      <c r="G40" s="5" t="n">
        <v>3.96</v>
      </c>
      <c r="H40" s="5" t="n">
        <v>6.82</v>
      </c>
      <c r="I40" s="5" t="n">
        <v>8.19</v>
      </c>
      <c r="J40" s="5" t="n">
        <v>5.69</v>
      </c>
      <c r="K40" s="5" t="n">
        <v>3.4</v>
      </c>
      <c r="L40" s="5" t="n">
        <v>3.31</v>
      </c>
      <c r="M40" s="5" t="n">
        <v>3.95</v>
      </c>
      <c r="N40" s="5" t="n">
        <v>5.12</v>
      </c>
    </row>
    <row r="41" customFormat="false" ht="12.75" hidden="false" customHeight="false" outlineLevel="0" collapsed="false">
      <c r="A41" s="5" t="n">
        <v>1990</v>
      </c>
      <c r="B41" s="5" t="n">
        <v>1.75</v>
      </c>
      <c r="C41" s="5" t="n">
        <v>2.72</v>
      </c>
      <c r="D41" s="5" t="n">
        <v>5.15</v>
      </c>
      <c r="E41" s="5" t="n">
        <v>9.65</v>
      </c>
      <c r="F41" s="5" t="n">
        <v>1.8</v>
      </c>
      <c r="G41" s="5" t="n">
        <v>3.37</v>
      </c>
      <c r="H41" s="5" t="n">
        <v>1.13</v>
      </c>
      <c r="I41" s="5" t="n">
        <v>0.738</v>
      </c>
      <c r="J41" s="5" t="n">
        <v>0.865</v>
      </c>
      <c r="K41" s="5" t="n">
        <v>8.4</v>
      </c>
      <c r="L41" s="5" t="n">
        <v>12</v>
      </c>
      <c r="M41" s="5" t="n">
        <v>9.83</v>
      </c>
      <c r="N41" s="5" t="n">
        <v>4.79</v>
      </c>
    </row>
    <row r="42" customFormat="false" ht="12.75" hidden="false" customHeight="false" outlineLevel="0" collapsed="false">
      <c r="A42" s="5" t="n">
        <v>1991</v>
      </c>
      <c r="B42" s="5" t="n">
        <v>7.32</v>
      </c>
      <c r="C42" s="5" t="n">
        <v>3.91</v>
      </c>
      <c r="D42" s="5" t="n">
        <v>3.93</v>
      </c>
      <c r="E42" s="5" t="n">
        <v>9.31</v>
      </c>
      <c r="F42" s="5" t="n">
        <v>12.7</v>
      </c>
      <c r="G42" s="5" t="n">
        <v>3.11</v>
      </c>
      <c r="H42" s="5" t="n">
        <v>0.866</v>
      </c>
      <c r="I42" s="5" t="n">
        <v>0.64</v>
      </c>
      <c r="J42" s="5" t="n">
        <v>0.495</v>
      </c>
      <c r="K42" s="5" t="n">
        <v>2.41</v>
      </c>
      <c r="L42" s="5" t="n">
        <v>14</v>
      </c>
      <c r="M42" s="5" t="n">
        <v>2.13</v>
      </c>
      <c r="N42" s="5" t="n">
        <v>5.06</v>
      </c>
    </row>
    <row r="43" customFormat="false" ht="12.75" hidden="false" customHeight="false" outlineLevel="0" collapsed="false">
      <c r="A43" s="5" t="n">
        <v>1992</v>
      </c>
      <c r="B43" s="5" t="n">
        <v>1.21</v>
      </c>
      <c r="C43" s="5" t="n">
        <v>5.65</v>
      </c>
      <c r="D43" s="5" t="n">
        <v>6.9</v>
      </c>
      <c r="E43" s="5" t="n">
        <v>5.76</v>
      </c>
      <c r="F43" s="5" t="n">
        <v>2.21</v>
      </c>
      <c r="G43" s="5" t="n">
        <v>3.56</v>
      </c>
      <c r="H43" s="5" t="n">
        <v>0.98</v>
      </c>
      <c r="I43" s="5" t="n">
        <v>0.509</v>
      </c>
      <c r="J43" s="5" t="n">
        <v>0.428</v>
      </c>
      <c r="K43" s="5" t="n">
        <v>12.4</v>
      </c>
      <c r="L43" s="5" t="n">
        <v>15.6</v>
      </c>
      <c r="M43" s="5" t="n">
        <v>8.78</v>
      </c>
      <c r="N43" s="5" t="n">
        <v>5.32</v>
      </c>
    </row>
    <row r="44" customFormat="false" ht="12.75" hidden="false" customHeight="false" outlineLevel="0" collapsed="false">
      <c r="A44" s="5" t="n">
        <v>1993</v>
      </c>
      <c r="B44" s="5" t="n">
        <v>3.41</v>
      </c>
      <c r="C44" s="5" t="n">
        <v>0.837</v>
      </c>
      <c r="D44" s="5" t="n">
        <v>2.52</v>
      </c>
      <c r="E44" s="5" t="n">
        <v>8.16</v>
      </c>
      <c r="F44" s="5" t="n">
        <v>1.44</v>
      </c>
      <c r="G44" s="5" t="n">
        <v>1.74</v>
      </c>
      <c r="H44" s="5" t="n">
        <v>1.27</v>
      </c>
      <c r="I44" s="5" t="n">
        <v>0.424</v>
      </c>
      <c r="J44" s="5" t="n">
        <v>3.61</v>
      </c>
      <c r="K44" s="5" t="n">
        <v>14.3</v>
      </c>
      <c r="L44" s="5" t="n">
        <v>10.2</v>
      </c>
      <c r="M44" s="5" t="n">
        <v>17.9</v>
      </c>
      <c r="N44" s="5" t="n">
        <v>5.52</v>
      </c>
    </row>
    <row r="45" customFormat="false" ht="12.75" hidden="false" customHeight="false" outlineLevel="0" collapsed="false">
      <c r="A45" s="5" t="n">
        <v>1994</v>
      </c>
      <c r="B45" s="5" t="n">
        <v>11.3</v>
      </c>
      <c r="C45" s="5" t="n">
        <v>5.27</v>
      </c>
      <c r="D45" s="5" t="n">
        <v>3.33</v>
      </c>
      <c r="E45" s="5" t="n">
        <v>12</v>
      </c>
      <c r="F45" s="5" t="n">
        <v>2.84</v>
      </c>
      <c r="G45" s="5" t="n">
        <v>7.25</v>
      </c>
      <c r="H45" s="5" t="n">
        <v>1.49</v>
      </c>
      <c r="I45" s="5" t="n">
        <v>0.995</v>
      </c>
      <c r="J45" s="5" t="n">
        <v>0.768</v>
      </c>
      <c r="K45" s="5" t="n">
        <v>2.23</v>
      </c>
      <c r="L45" s="5" t="n">
        <v>3.89</v>
      </c>
      <c r="M45" s="5" t="n">
        <v>4.14</v>
      </c>
      <c r="N45" s="5" t="n">
        <v>4.61</v>
      </c>
    </row>
    <row r="46" customFormat="false" ht="12.75" hidden="false" customHeight="false" outlineLevel="0" collapsed="false">
      <c r="A46" s="5" t="n">
        <v>1995</v>
      </c>
      <c r="B46" s="5" t="n">
        <v>12.5</v>
      </c>
      <c r="C46" s="5" t="n">
        <v>8.75</v>
      </c>
      <c r="D46" s="5" t="n">
        <v>10.6</v>
      </c>
      <c r="E46" s="5" t="n">
        <v>4.3</v>
      </c>
      <c r="F46" s="5" t="n">
        <v>4.93</v>
      </c>
      <c r="G46" s="5" t="n">
        <v>7.86</v>
      </c>
      <c r="H46" s="5" t="n">
        <v>1.61</v>
      </c>
      <c r="I46" s="5" t="n">
        <v>3.18</v>
      </c>
      <c r="J46" s="5" t="n">
        <v>9.94</v>
      </c>
      <c r="K46" s="5" t="n">
        <v>1.36</v>
      </c>
      <c r="L46" s="5" t="n">
        <v>2.68</v>
      </c>
      <c r="M46" s="5" t="n">
        <v>12.3</v>
      </c>
      <c r="N46" s="5" t="n">
        <v>6.65</v>
      </c>
    </row>
    <row r="47" customFormat="false" ht="12.75" hidden="false" customHeight="false" outlineLevel="0" collapsed="false">
      <c r="A47" s="5" t="n">
        <v>1996</v>
      </c>
      <c r="B47" s="5" t="n">
        <v>8.7</v>
      </c>
      <c r="C47" s="5" t="n">
        <v>5.61</v>
      </c>
      <c r="D47" s="5" t="n">
        <v>6.29</v>
      </c>
      <c r="E47" s="5" t="n">
        <v>11.7</v>
      </c>
      <c r="F47" s="5" t="n">
        <v>5.41</v>
      </c>
      <c r="G47" s="5" t="n">
        <v>2.17</v>
      </c>
      <c r="H47" s="5" t="n">
        <v>4.11</v>
      </c>
      <c r="I47" s="5" t="n">
        <v>1.37</v>
      </c>
      <c r="J47" s="5" t="n">
        <v>7.9</v>
      </c>
      <c r="K47" s="5" t="n">
        <v>8.59</v>
      </c>
      <c r="L47" s="5" t="n">
        <v>10.6</v>
      </c>
      <c r="M47" s="5" t="n">
        <v>13.8</v>
      </c>
      <c r="N47" s="5" t="n">
        <v>7.18</v>
      </c>
    </row>
    <row r="48" customFormat="false" ht="12.75" hidden="false" customHeight="false" outlineLevel="0" collapsed="false">
      <c r="A48" s="5" t="n">
        <v>1997</v>
      </c>
      <c r="B48" s="6" t="n">
        <v>6.76</v>
      </c>
      <c r="C48" s="6" t="n">
        <v>9.57</v>
      </c>
      <c r="D48" s="6" t="n">
        <v>4.89</v>
      </c>
      <c r="E48" s="6" t="n">
        <v>9.54</v>
      </c>
      <c r="F48" s="6" t="n">
        <v>3.82</v>
      </c>
      <c r="G48" s="6" t="n">
        <v>1.76</v>
      </c>
      <c r="H48" s="6" t="n">
        <v>2</v>
      </c>
      <c r="I48" s="6" t="n">
        <v>2.5</v>
      </c>
      <c r="J48" s="6" t="n">
        <v>1.19</v>
      </c>
      <c r="K48" s="6" t="n">
        <v>1.18</v>
      </c>
      <c r="L48" s="6" t="n">
        <v>5.78</v>
      </c>
      <c r="M48" s="6" t="n">
        <v>13.6</v>
      </c>
      <c r="N48" s="6" t="n">
        <v>5.19</v>
      </c>
    </row>
    <row r="49" customFormat="false" ht="12.75" hidden="false" customHeight="false" outlineLevel="0" collapsed="false">
      <c r="A49" s="5" t="n">
        <v>1998</v>
      </c>
      <c r="B49" s="11" t="n">
        <v>3.43</v>
      </c>
      <c r="C49" s="11" t="n">
        <v>1.46</v>
      </c>
      <c r="D49" s="11" t="n">
        <v>1.53</v>
      </c>
      <c r="E49" s="11" t="n">
        <v>4.38</v>
      </c>
      <c r="F49" s="11" t="n">
        <v>4.07</v>
      </c>
      <c r="G49" s="11" t="n">
        <v>1.38</v>
      </c>
      <c r="H49" s="11" t="n">
        <v>2.82</v>
      </c>
      <c r="I49" s="11" t="n">
        <v>1.27</v>
      </c>
      <c r="J49" s="11" t="n">
        <v>7.44</v>
      </c>
      <c r="K49" s="11" t="n">
        <v>14.8</v>
      </c>
      <c r="L49" s="11" t="n">
        <v>10</v>
      </c>
      <c r="M49" s="11" t="n">
        <v>4.34</v>
      </c>
      <c r="N49" s="11" t="n">
        <v>4.76</v>
      </c>
    </row>
    <row r="50" customFormat="false" ht="12.75" hidden="false" customHeight="false" outlineLevel="0" collapsed="false">
      <c r="A50" s="5" t="n">
        <v>1999</v>
      </c>
      <c r="B50" s="11" t="n">
        <v>7.86</v>
      </c>
      <c r="C50" s="11" t="n">
        <v>10.2</v>
      </c>
      <c r="D50" s="11" t="n">
        <v>6.84</v>
      </c>
      <c r="E50" s="11" t="n">
        <v>9.55</v>
      </c>
      <c r="F50" s="11" t="n">
        <v>7.93</v>
      </c>
      <c r="G50" s="11" t="n">
        <v>3.12</v>
      </c>
      <c r="H50" s="11" t="n">
        <v>9.58</v>
      </c>
      <c r="I50" s="11" t="n">
        <v>2.02</v>
      </c>
      <c r="J50" s="11" t="n">
        <v>2.33</v>
      </c>
      <c r="K50" s="11" t="n">
        <v>6.53</v>
      </c>
      <c r="L50" s="11" t="n">
        <v>3.62</v>
      </c>
      <c r="M50" s="11" t="n">
        <v>24.2</v>
      </c>
      <c r="N50" s="11" t="n">
        <v>7.84</v>
      </c>
    </row>
    <row r="51" customFormat="false" ht="12.75" hidden="false" customHeight="false" outlineLevel="0" collapsed="false">
      <c r="A51" s="5" t="n">
        <v>2000</v>
      </c>
      <c r="B51" s="11" t="n">
        <v>2.39</v>
      </c>
      <c r="C51" s="11" t="n">
        <v>4.94</v>
      </c>
      <c r="D51" s="11" t="n">
        <v>4.29</v>
      </c>
      <c r="E51" s="11" t="n">
        <v>3.03</v>
      </c>
      <c r="F51" s="11" t="n">
        <v>1.55</v>
      </c>
      <c r="G51" s="11" t="n">
        <v>0.7</v>
      </c>
      <c r="H51" s="11" t="n">
        <v>0.893</v>
      </c>
      <c r="I51" s="11" t="n">
        <v>0.493</v>
      </c>
      <c r="J51" s="11" t="n">
        <v>0.423</v>
      </c>
      <c r="K51" s="11" t="n">
        <v>7.06</v>
      </c>
      <c r="L51" s="11" t="n">
        <v>9.73</v>
      </c>
      <c r="M51" s="11" t="n">
        <v>10.7</v>
      </c>
      <c r="N51" s="11" t="n">
        <v>3.85</v>
      </c>
    </row>
    <row r="52" customFormat="false" ht="12.75" hidden="false" customHeight="false" outlineLevel="0" collapsed="false">
      <c r="A52" s="5" t="n">
        <v>2001</v>
      </c>
      <c r="B52" s="11" t="n">
        <v>12.1</v>
      </c>
      <c r="C52" s="11" t="n">
        <v>7.4</v>
      </c>
      <c r="D52" s="11" t="n">
        <v>12.5</v>
      </c>
      <c r="E52" s="11" t="n">
        <v>12</v>
      </c>
      <c r="F52" s="11" t="n">
        <v>1.22</v>
      </c>
      <c r="G52" s="11" t="n">
        <v>1.22</v>
      </c>
      <c r="H52" s="11" t="n">
        <v>0.471</v>
      </c>
      <c r="I52" s="11" t="n">
        <v>0.27</v>
      </c>
      <c r="J52" s="11" t="n">
        <v>10.8</v>
      </c>
      <c r="K52" s="11" t="n">
        <v>1.29</v>
      </c>
      <c r="L52" s="11" t="n">
        <v>8.25</v>
      </c>
      <c r="M52" s="11" t="n">
        <v>3.52</v>
      </c>
      <c r="N52" s="11" t="n">
        <v>5.88</v>
      </c>
    </row>
    <row r="53" customFormat="false" ht="12.75" hidden="false" customHeight="false" outlineLevel="0" collapsed="false">
      <c r="A53" s="5" t="n">
        <v>2002</v>
      </c>
      <c r="B53" s="11" t="n">
        <v>4.07</v>
      </c>
      <c r="C53" s="11" t="n">
        <v>8.49</v>
      </c>
      <c r="D53" s="11" t="n">
        <v>3.29</v>
      </c>
      <c r="E53" s="11" t="n">
        <v>16.5</v>
      </c>
      <c r="F53" s="11" t="n">
        <v>2.75</v>
      </c>
      <c r="G53" s="11" t="n">
        <v>1.22</v>
      </c>
      <c r="H53" s="11" t="n">
        <v>0.739</v>
      </c>
      <c r="I53" s="11" t="n">
        <v>2.81</v>
      </c>
      <c r="J53" s="11" t="n">
        <v>6.4</v>
      </c>
      <c r="K53" s="11" t="n">
        <v>9.24</v>
      </c>
      <c r="L53" s="11" t="n">
        <v>8.46</v>
      </c>
      <c r="M53" s="11" t="n">
        <v>14.3</v>
      </c>
      <c r="N53" s="11" t="n">
        <v>6.49</v>
      </c>
    </row>
    <row r="54" customFormat="false" ht="12.75" hidden="false" customHeight="false" outlineLevel="0" collapsed="false">
      <c r="A54" s="5" t="n">
        <v>2003</v>
      </c>
      <c r="B54" s="11" t="n">
        <v>9.32</v>
      </c>
      <c r="C54" s="11" t="n">
        <v>5.02</v>
      </c>
      <c r="D54" s="11" t="n">
        <v>7.08</v>
      </c>
      <c r="E54" s="11" t="n">
        <v>3.64</v>
      </c>
      <c r="F54" s="11" t="n">
        <v>0.88</v>
      </c>
      <c r="G54" s="11" t="n">
        <v>0.721</v>
      </c>
      <c r="H54" s="11" t="n">
        <v>0.392</v>
      </c>
      <c r="I54" s="11" t="n">
        <v>0.373</v>
      </c>
      <c r="J54" s="11" t="n">
        <v>0.577</v>
      </c>
      <c r="K54" s="11" t="n">
        <v>4.08</v>
      </c>
      <c r="L54" s="11" t="n">
        <v>4.57</v>
      </c>
      <c r="M54" s="11" t="n">
        <v>2.82</v>
      </c>
      <c r="N54" s="11" t="n">
        <v>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12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 t="s">
        <v>3</v>
      </c>
      <c r="B4" s="12" t="s">
        <v>4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 t="s">
        <v>5</v>
      </c>
      <c r="B5" s="12" t="s">
        <v>4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 t="s">
        <v>7</v>
      </c>
      <c r="B6" s="12" t="n">
        <f aca="false">+A11</f>
        <v>1960</v>
      </c>
      <c r="C6" s="12" t="n">
        <f aca="false">+A54</f>
        <v>200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3"/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  <c r="N9" s="12" t="s">
        <v>24</v>
      </c>
    </row>
    <row r="10" customFormat="fals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 t="n">
        <v>1960</v>
      </c>
      <c r="B11" s="12" t="n">
        <v>30.4</v>
      </c>
      <c r="C11" s="12" t="n">
        <v>44.1</v>
      </c>
      <c r="D11" s="12" t="n">
        <v>46.3</v>
      </c>
      <c r="E11" s="12" t="n">
        <v>40.3</v>
      </c>
      <c r="F11" s="12" t="n">
        <v>27.4</v>
      </c>
      <c r="G11" s="12" t="n">
        <v>19</v>
      </c>
      <c r="H11" s="12" t="n">
        <v>28.5</v>
      </c>
      <c r="I11" s="12" t="n">
        <v>15.7</v>
      </c>
      <c r="J11" s="12" t="n">
        <v>49.6</v>
      </c>
      <c r="K11" s="12" t="n">
        <v>66.4</v>
      </c>
      <c r="L11" s="12" t="n">
        <v>79</v>
      </c>
      <c r="M11" s="12" t="n">
        <v>88.3</v>
      </c>
      <c r="N11" s="12" t="n">
        <v>44.6</v>
      </c>
    </row>
    <row r="12" customFormat="false" ht="12.75" hidden="false" customHeight="false" outlineLevel="0" collapsed="false">
      <c r="A12" s="12" t="n">
        <v>1961</v>
      </c>
      <c r="B12" s="12" t="n">
        <v>38.6</v>
      </c>
      <c r="C12" s="12" t="n">
        <v>21.9</v>
      </c>
      <c r="D12" s="12" t="n">
        <v>19.9</v>
      </c>
      <c r="E12" s="12" t="n">
        <v>24.1</v>
      </c>
      <c r="F12" s="12" t="n">
        <v>33.5</v>
      </c>
      <c r="G12" s="12" t="n">
        <v>32.6</v>
      </c>
      <c r="H12" s="12" t="n">
        <v>33.7</v>
      </c>
      <c r="I12" s="12" t="n">
        <v>20.4</v>
      </c>
      <c r="J12" s="12" t="n">
        <v>17.9</v>
      </c>
      <c r="K12" s="12" t="n">
        <v>53.2</v>
      </c>
      <c r="L12" s="12" t="n">
        <v>53.9</v>
      </c>
      <c r="M12" s="12" t="n">
        <v>32</v>
      </c>
      <c r="N12" s="12" t="n">
        <v>31.9</v>
      </c>
    </row>
    <row r="13" customFormat="false" ht="12.75" hidden="false" customHeight="false" outlineLevel="0" collapsed="false">
      <c r="A13" s="12" t="n">
        <v>1962</v>
      </c>
      <c r="B13" s="12" t="n">
        <v>74</v>
      </c>
      <c r="C13" s="12" t="n">
        <v>18.4</v>
      </c>
      <c r="D13" s="12" t="n">
        <v>40.3</v>
      </c>
      <c r="E13" s="12" t="n">
        <v>54.8</v>
      </c>
      <c r="F13" s="12" t="n">
        <v>65.6</v>
      </c>
      <c r="G13" s="12" t="n">
        <v>42.8</v>
      </c>
      <c r="H13" s="12" t="n">
        <v>38.8</v>
      </c>
      <c r="I13" s="12" t="n">
        <v>14</v>
      </c>
      <c r="J13" s="12" t="n">
        <v>39.1</v>
      </c>
      <c r="K13" s="12" t="n">
        <v>12.4</v>
      </c>
      <c r="L13" s="12" t="n">
        <v>63.3</v>
      </c>
      <c r="M13" s="12" t="n">
        <v>29</v>
      </c>
      <c r="N13" s="12" t="n">
        <v>41.1</v>
      </c>
    </row>
    <row r="14" customFormat="false" ht="12.75" hidden="false" customHeight="false" outlineLevel="0" collapsed="false">
      <c r="A14" s="12" t="n">
        <v>1963</v>
      </c>
      <c r="B14" s="12" t="n">
        <v>37.1</v>
      </c>
      <c r="C14" s="12" t="n">
        <v>16.5</v>
      </c>
      <c r="D14" s="12" t="n">
        <v>64</v>
      </c>
      <c r="E14" s="12" t="n">
        <v>54.9</v>
      </c>
      <c r="F14" s="12" t="n">
        <v>38.1</v>
      </c>
      <c r="G14" s="12" t="n">
        <v>34</v>
      </c>
      <c r="H14" s="12" t="n">
        <v>13.5</v>
      </c>
      <c r="I14" s="12" t="n">
        <v>35.1</v>
      </c>
      <c r="J14" s="12" t="n">
        <v>35.7</v>
      </c>
      <c r="K14" s="12" t="n">
        <v>21.8</v>
      </c>
      <c r="L14" s="12" t="n">
        <v>68.5</v>
      </c>
      <c r="M14" s="12" t="n">
        <v>28.2</v>
      </c>
      <c r="N14" s="12" t="n">
        <v>37.3</v>
      </c>
    </row>
    <row r="15" customFormat="false" ht="12.75" hidden="false" customHeight="false" outlineLevel="0" collapsed="false">
      <c r="A15" s="12" t="n">
        <v>196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 t="n">
        <v>1965</v>
      </c>
      <c r="B16" s="12" t="n">
        <v>39.1</v>
      </c>
      <c r="C16" s="12" t="n">
        <v>30.2</v>
      </c>
      <c r="D16" s="12" t="n">
        <v>44.6</v>
      </c>
      <c r="E16" s="12" t="n">
        <v>57.8</v>
      </c>
      <c r="F16" s="12" t="n">
        <v>61.4</v>
      </c>
      <c r="G16" s="12" t="n">
        <v>51.6</v>
      </c>
      <c r="H16" s="12" t="n">
        <v>45.9</v>
      </c>
      <c r="I16" s="12" t="n">
        <v>26.6</v>
      </c>
      <c r="J16" s="12" t="n">
        <v>59.8</v>
      </c>
      <c r="K16" s="12" t="n">
        <v>18.3</v>
      </c>
      <c r="L16" s="12" t="n">
        <v>58.3</v>
      </c>
      <c r="M16" s="12" t="n">
        <v>76.5</v>
      </c>
      <c r="N16" s="12" t="n">
        <v>47.5</v>
      </c>
    </row>
    <row r="17" customFormat="false" ht="12.75" hidden="false" customHeight="false" outlineLevel="0" collapsed="false">
      <c r="A17" s="12" t="n">
        <v>1966</v>
      </c>
      <c r="B17" s="12" t="n">
        <v>19.9</v>
      </c>
      <c r="C17" s="12" t="n">
        <v>36.2</v>
      </c>
      <c r="D17" s="12" t="n">
        <v>26.3</v>
      </c>
      <c r="E17" s="12" t="n">
        <v>36.1</v>
      </c>
      <c r="F17" s="12" t="n">
        <v>29.1</v>
      </c>
      <c r="G17" s="12" t="n">
        <v>21.1</v>
      </c>
      <c r="H17" s="12" t="n">
        <v>27.2</v>
      </c>
      <c r="I17" s="12" t="n">
        <v>24.5</v>
      </c>
      <c r="J17" s="12" t="n">
        <v>16.8</v>
      </c>
      <c r="K17" s="12" t="n">
        <v>17.4</v>
      </c>
      <c r="L17" s="12" t="n">
        <v>44.9</v>
      </c>
      <c r="M17" s="12" t="n">
        <v>54.4</v>
      </c>
      <c r="N17" s="12" t="n">
        <v>29.4</v>
      </c>
    </row>
    <row r="18" customFormat="false" ht="12.75" hidden="false" customHeight="false" outlineLevel="0" collapsed="false">
      <c r="A18" s="12" t="n">
        <v>1967</v>
      </c>
      <c r="B18" s="12" t="n">
        <v>15</v>
      </c>
      <c r="C18" s="12" t="n">
        <v>20.7</v>
      </c>
      <c r="D18" s="12" t="n">
        <v>32.5</v>
      </c>
      <c r="E18" s="12" t="n">
        <v>55</v>
      </c>
      <c r="F18" s="12" t="n">
        <v>32.1</v>
      </c>
      <c r="G18" s="12" t="n">
        <v>21</v>
      </c>
      <c r="H18" s="12" t="n">
        <v>15.3</v>
      </c>
      <c r="I18" s="12" t="n">
        <v>9.46</v>
      </c>
      <c r="J18" s="12" t="n">
        <v>20.7</v>
      </c>
      <c r="K18" s="12" t="n">
        <v>23.8</v>
      </c>
      <c r="L18" s="12" t="n">
        <v>44.2</v>
      </c>
      <c r="M18" s="12" t="n">
        <v>19.4</v>
      </c>
      <c r="N18" s="12" t="n">
        <v>25.7</v>
      </c>
    </row>
    <row r="19" customFormat="false" ht="12.75" hidden="false" customHeight="false" outlineLevel="0" collapsed="false">
      <c r="A19" s="12" t="n">
        <v>1968</v>
      </c>
      <c r="B19" s="12" t="n">
        <v>12.1</v>
      </c>
      <c r="C19" s="12" t="n">
        <v>49.8</v>
      </c>
      <c r="D19" s="12" t="n">
        <v>21</v>
      </c>
      <c r="E19" s="12" t="n">
        <v>20.9</v>
      </c>
      <c r="F19" s="12" t="n">
        <v>17.1</v>
      </c>
      <c r="G19" s="12" t="n">
        <v>39</v>
      </c>
      <c r="H19" s="12" t="n">
        <v>12.7</v>
      </c>
      <c r="I19" s="12" t="n">
        <v>14.4</v>
      </c>
      <c r="J19" s="12" t="n">
        <v>36.6</v>
      </c>
      <c r="K19" s="12" t="n">
        <v>17.2</v>
      </c>
      <c r="L19" s="12" t="n">
        <v>46.3</v>
      </c>
      <c r="M19" s="12" t="n">
        <v>23.9</v>
      </c>
      <c r="N19" s="12" t="n">
        <v>25.7</v>
      </c>
    </row>
    <row r="20" customFormat="false" ht="12.75" hidden="false" customHeight="false" outlineLevel="0" collapsed="false">
      <c r="A20" s="12" t="n">
        <v>1969</v>
      </c>
      <c r="B20" s="12" t="n">
        <v>21.5</v>
      </c>
      <c r="C20" s="12" t="n">
        <v>40.4</v>
      </c>
      <c r="D20" s="12" t="n">
        <v>48.4</v>
      </c>
      <c r="E20" s="12" t="n">
        <v>47.4</v>
      </c>
      <c r="F20" s="12" t="n">
        <v>46.7</v>
      </c>
      <c r="G20" s="12" t="n">
        <v>40.2</v>
      </c>
      <c r="H20" s="12" t="n">
        <v>31.2</v>
      </c>
      <c r="I20" s="12" t="n">
        <v>65.6</v>
      </c>
      <c r="J20" s="12" t="n">
        <v>33</v>
      </c>
      <c r="K20" s="12" t="n">
        <v>10.3</v>
      </c>
      <c r="L20" s="12" t="n">
        <v>54</v>
      </c>
      <c r="M20" s="12" t="n">
        <v>21.2</v>
      </c>
      <c r="N20" s="12" t="n">
        <v>38.2</v>
      </c>
    </row>
    <row r="21" customFormat="false" ht="12.75" hidden="false" customHeight="false" outlineLevel="0" collapsed="false">
      <c r="A21" s="12" t="n">
        <v>1970</v>
      </c>
      <c r="B21" s="12" t="n">
        <v>47.9</v>
      </c>
      <c r="C21" s="12" t="n">
        <v>27.2</v>
      </c>
      <c r="D21" s="12" t="n">
        <v>46.4</v>
      </c>
      <c r="E21" s="12" t="n">
        <v>81.9</v>
      </c>
      <c r="F21" s="12" t="n">
        <v>46.7</v>
      </c>
      <c r="G21" s="12" t="n">
        <v>21</v>
      </c>
      <c r="H21" s="12" t="n">
        <v>34.6</v>
      </c>
      <c r="I21" s="12" t="n">
        <v>17.9</v>
      </c>
      <c r="J21" s="12" t="n">
        <v>8.24</v>
      </c>
      <c r="K21" s="12" t="n">
        <v>13.2</v>
      </c>
      <c r="L21" s="12" t="n">
        <v>30.8</v>
      </c>
      <c r="M21" s="12" t="n">
        <v>15.4</v>
      </c>
      <c r="N21" s="12" t="n">
        <v>32.6</v>
      </c>
    </row>
    <row r="22" customFormat="false" ht="12.75" hidden="false" customHeight="false" outlineLevel="0" collapsed="false">
      <c r="A22" s="12" t="n">
        <v>1971</v>
      </c>
      <c r="B22" s="12" t="n">
        <v>39.1</v>
      </c>
      <c r="C22" s="12" t="n">
        <v>30.6</v>
      </c>
      <c r="D22" s="12" t="n">
        <v>29.5</v>
      </c>
      <c r="E22" s="12" t="n">
        <v>44.8</v>
      </c>
      <c r="F22" s="12" t="n">
        <v>31.8</v>
      </c>
      <c r="G22" s="12" t="n">
        <v>12.3</v>
      </c>
      <c r="H22" s="12" t="n">
        <v>8.5</v>
      </c>
      <c r="I22" s="12" t="n">
        <v>9.87</v>
      </c>
      <c r="J22" s="12" t="n">
        <v>8.19</v>
      </c>
      <c r="K22" s="12" t="n">
        <v>7.29</v>
      </c>
      <c r="L22" s="12" t="n">
        <v>15.1</v>
      </c>
      <c r="M22" s="12" t="n">
        <v>19.2</v>
      </c>
      <c r="N22" s="12" t="n">
        <v>21.3</v>
      </c>
    </row>
    <row r="23" customFormat="false" ht="12.75" hidden="false" customHeight="false" outlineLevel="0" collapsed="false">
      <c r="A23" s="12" t="n">
        <v>1972</v>
      </c>
      <c r="B23" s="12" t="n">
        <v>8.68</v>
      </c>
      <c r="C23" s="12" t="n">
        <v>46.5</v>
      </c>
      <c r="D23" s="12" t="n">
        <v>43.6</v>
      </c>
      <c r="E23" s="12" t="n">
        <v>75.4</v>
      </c>
      <c r="F23" s="12" t="n">
        <v>82.4</v>
      </c>
      <c r="G23" s="12" t="n">
        <v>44.2</v>
      </c>
      <c r="H23" s="12" t="n">
        <v>47.9</v>
      </c>
      <c r="I23" s="12" t="n">
        <v>29.6</v>
      </c>
      <c r="J23" s="12" t="n">
        <v>26.2</v>
      </c>
      <c r="K23" s="12" t="n">
        <v>10.8</v>
      </c>
      <c r="L23" s="12" t="n">
        <v>56</v>
      </c>
      <c r="M23" s="12" t="n">
        <v>41.1</v>
      </c>
      <c r="N23" s="12" t="n">
        <v>42.6</v>
      </c>
    </row>
    <row r="24" customFormat="false" ht="12.75" hidden="false" customHeight="false" outlineLevel="0" collapsed="false">
      <c r="A24" s="12" t="n">
        <v>1973</v>
      </c>
      <c r="B24" s="12" t="n">
        <v>10</v>
      </c>
      <c r="C24" s="12" t="n">
        <v>32.8</v>
      </c>
      <c r="D24" s="12" t="n">
        <v>19.6</v>
      </c>
      <c r="E24" s="12" t="n">
        <v>37.3</v>
      </c>
      <c r="F24" s="12" t="n">
        <v>23.1</v>
      </c>
      <c r="G24" s="12" t="n">
        <v>32.5</v>
      </c>
      <c r="H24" s="12" t="n">
        <v>19.7</v>
      </c>
      <c r="I24" s="12" t="n">
        <v>8.62</v>
      </c>
      <c r="J24" s="12" t="n">
        <v>59.3</v>
      </c>
      <c r="K24" s="12" t="n">
        <v>57.4</v>
      </c>
      <c r="L24" s="12" t="n">
        <v>35.4</v>
      </c>
      <c r="M24" s="12" t="n">
        <v>30.4</v>
      </c>
      <c r="N24" s="12" t="n">
        <v>30.4</v>
      </c>
    </row>
    <row r="25" customFormat="false" ht="12.75" hidden="false" customHeight="false" outlineLevel="0" collapsed="false">
      <c r="A25" s="12" t="n">
        <v>1974</v>
      </c>
      <c r="B25" s="12" t="n">
        <v>19.1</v>
      </c>
      <c r="C25" s="12" t="n">
        <v>22.2</v>
      </c>
      <c r="D25" s="12" t="n">
        <v>34.3</v>
      </c>
      <c r="E25" s="12" t="n">
        <v>13.8</v>
      </c>
      <c r="F25" s="12" t="n">
        <v>19.4</v>
      </c>
      <c r="G25" s="12" t="n">
        <v>32.4</v>
      </c>
      <c r="H25" s="12" t="n">
        <v>29.5</v>
      </c>
      <c r="I25" s="12" t="n">
        <v>20.4</v>
      </c>
      <c r="J25" s="12" t="n">
        <v>40.4</v>
      </c>
      <c r="K25" s="12" t="n">
        <v>77.2</v>
      </c>
      <c r="L25" s="12" t="n">
        <v>29.8</v>
      </c>
      <c r="M25" s="12" t="n">
        <v>16.9</v>
      </c>
      <c r="N25" s="12" t="n">
        <v>29.7</v>
      </c>
    </row>
    <row r="26" customFormat="false" ht="12.75" hidden="false" customHeight="false" outlineLevel="0" collapsed="false">
      <c r="A26" s="12" t="n">
        <v>1975</v>
      </c>
      <c r="B26" s="12" t="n">
        <v>8.89</v>
      </c>
      <c r="C26" s="12" t="n">
        <v>7.39</v>
      </c>
      <c r="D26" s="12" t="n">
        <v>38.4</v>
      </c>
      <c r="E26" s="12" t="n">
        <v>66.7</v>
      </c>
      <c r="F26" s="12" t="n">
        <v>34.7</v>
      </c>
      <c r="G26" s="12" t="n">
        <v>46.9</v>
      </c>
      <c r="H26" s="12" t="n">
        <v>49.4</v>
      </c>
      <c r="I26" s="12" t="n">
        <v>19</v>
      </c>
      <c r="J26" s="12" t="n">
        <v>14.4</v>
      </c>
      <c r="K26" s="12" t="n">
        <v>19.6</v>
      </c>
      <c r="L26" s="12" t="n">
        <v>21</v>
      </c>
      <c r="M26" s="12" t="n">
        <v>27.4</v>
      </c>
      <c r="N26" s="12" t="n">
        <v>29.6</v>
      </c>
    </row>
    <row r="27" customFormat="false" ht="12.75" hidden="false" customHeight="false" outlineLevel="0" collapsed="false">
      <c r="A27" s="12" t="n">
        <v>1976</v>
      </c>
      <c r="B27" s="12" t="n">
        <v>9.32</v>
      </c>
      <c r="C27" s="12" t="n">
        <v>9.28</v>
      </c>
      <c r="D27" s="12" t="n">
        <v>26.2</v>
      </c>
      <c r="E27" s="12" t="n">
        <v>48</v>
      </c>
      <c r="F27" s="12" t="n">
        <v>41.8</v>
      </c>
      <c r="G27" s="12" t="n">
        <v>18.6</v>
      </c>
      <c r="H27" s="12" t="n">
        <v>12.6</v>
      </c>
      <c r="I27" s="12" t="n">
        <v>22.6</v>
      </c>
      <c r="J27" s="12" t="n">
        <v>25.6</v>
      </c>
      <c r="K27" s="12" t="n">
        <v>28.2</v>
      </c>
      <c r="L27" s="12" t="n">
        <v>45.1</v>
      </c>
      <c r="M27" s="12" t="n">
        <v>75.6</v>
      </c>
      <c r="N27" s="12" t="n">
        <v>30.3</v>
      </c>
    </row>
    <row r="28" customFormat="false" ht="12.75" hidden="false" customHeight="false" outlineLevel="0" collapsed="false">
      <c r="A28" s="12" t="n">
        <v>1977</v>
      </c>
      <c r="B28" s="12" t="n">
        <v>46.4</v>
      </c>
      <c r="C28" s="12" t="n">
        <v>62.8</v>
      </c>
      <c r="D28" s="12" t="n">
        <v>29.4</v>
      </c>
      <c r="E28" s="12" t="n">
        <v>49.8</v>
      </c>
      <c r="F28" s="12" t="n">
        <v>21.7</v>
      </c>
      <c r="G28" s="12" t="n">
        <v>11.3</v>
      </c>
      <c r="H28" s="12" t="n">
        <v>13.3</v>
      </c>
      <c r="I28" s="12" t="n">
        <v>22.6</v>
      </c>
      <c r="J28" s="12" t="n">
        <v>15.9</v>
      </c>
      <c r="K28" s="12" t="n">
        <v>9.03</v>
      </c>
      <c r="L28" s="12" t="n">
        <v>18.6</v>
      </c>
      <c r="M28" s="12" t="n">
        <v>15.5</v>
      </c>
      <c r="N28" s="12" t="n">
        <v>26.1</v>
      </c>
    </row>
    <row r="29" customFormat="false" ht="12.75" hidden="false" customHeight="false" outlineLevel="0" collapsed="false">
      <c r="A29" s="12" t="n">
        <v>1978</v>
      </c>
      <c r="B29" s="12" t="n">
        <v>20.2</v>
      </c>
      <c r="C29" s="12" t="n">
        <v>26.6</v>
      </c>
      <c r="D29" s="12" t="n">
        <v>35.5</v>
      </c>
      <c r="E29" s="12" t="n">
        <v>48</v>
      </c>
      <c r="F29" s="12" t="n">
        <v>43.2</v>
      </c>
      <c r="G29" s="12" t="n">
        <v>50.5</v>
      </c>
      <c r="H29" s="12" t="n">
        <v>31.8</v>
      </c>
      <c r="I29" s="12" t="n">
        <v>11.9</v>
      </c>
      <c r="J29" s="12" t="n">
        <v>10.8</v>
      </c>
      <c r="K29" s="12" t="n">
        <v>27.5</v>
      </c>
      <c r="L29" s="12" t="n">
        <v>6.69</v>
      </c>
      <c r="M29" s="12" t="n">
        <v>20.3</v>
      </c>
      <c r="N29" s="12" t="n">
        <v>27.8</v>
      </c>
    </row>
    <row r="30" customFormat="false" ht="12.75" hidden="false" customHeight="false" outlineLevel="0" collapsed="false">
      <c r="A30" s="12" t="n">
        <v>1979</v>
      </c>
      <c r="B30" s="12" t="n">
        <v>43.7</v>
      </c>
      <c r="C30" s="12" t="n">
        <v>48.5</v>
      </c>
      <c r="D30" s="12" t="n">
        <v>44.7</v>
      </c>
      <c r="E30" s="12" t="n">
        <v>42.9</v>
      </c>
      <c r="F30" s="12" t="n">
        <v>44.4</v>
      </c>
      <c r="G30" s="12" t="n">
        <v>28.6</v>
      </c>
      <c r="H30" s="12" t="n">
        <v>33.7</v>
      </c>
      <c r="I30" s="12" t="n">
        <v>20.5</v>
      </c>
      <c r="J30" s="12" t="n">
        <v>23.9</v>
      </c>
      <c r="K30" s="12" t="n">
        <v>18.8</v>
      </c>
      <c r="L30" s="12" t="n">
        <v>73.4</v>
      </c>
      <c r="M30" s="12" t="n">
        <v>32.2</v>
      </c>
      <c r="N30" s="12" t="n">
        <v>37.8</v>
      </c>
    </row>
    <row r="31" customFormat="false" ht="12.75" hidden="false" customHeight="false" outlineLevel="0" collapsed="false">
      <c r="A31" s="12" t="n">
        <v>1980</v>
      </c>
      <c r="B31" s="12" t="n">
        <v>21.9</v>
      </c>
      <c r="C31" s="12" t="n">
        <v>37.8</v>
      </c>
      <c r="D31" s="12" t="n">
        <v>22.1</v>
      </c>
      <c r="E31" s="12" t="n">
        <v>29.2</v>
      </c>
      <c r="F31" s="12" t="n">
        <v>42.2</v>
      </c>
      <c r="G31" s="12" t="n">
        <v>27.9</v>
      </c>
      <c r="H31" s="12" t="n">
        <v>41</v>
      </c>
      <c r="I31" s="12" t="n">
        <v>15</v>
      </c>
      <c r="J31" s="12" t="n">
        <v>29.5</v>
      </c>
      <c r="K31" s="12" t="n">
        <v>104</v>
      </c>
      <c r="L31" s="12" t="n">
        <v>61.8</v>
      </c>
      <c r="M31" s="12" t="n">
        <v>34.1</v>
      </c>
      <c r="N31" s="12" t="n">
        <v>38.9</v>
      </c>
    </row>
    <row r="32" customFormat="false" ht="12.75" hidden="false" customHeight="false" outlineLevel="0" collapsed="false">
      <c r="A32" s="12" t="n">
        <v>1981</v>
      </c>
      <c r="B32" s="12" t="n">
        <v>14.9</v>
      </c>
      <c r="C32" s="12" t="n">
        <v>11.5</v>
      </c>
      <c r="D32" s="12" t="n">
        <v>40.8</v>
      </c>
      <c r="E32" s="12" t="n">
        <v>18.4</v>
      </c>
      <c r="F32" s="12" t="n">
        <v>32.8</v>
      </c>
      <c r="G32" s="12" t="n">
        <v>38.2</v>
      </c>
      <c r="H32" s="12" t="n">
        <v>20.5</v>
      </c>
      <c r="I32" s="12" t="n">
        <v>11.5</v>
      </c>
      <c r="J32" s="12" t="n">
        <v>21.5</v>
      </c>
      <c r="K32" s="12" t="n">
        <v>34.4</v>
      </c>
      <c r="L32" s="12" t="n">
        <v>14.3</v>
      </c>
      <c r="M32" s="12" t="n">
        <v>29.5</v>
      </c>
      <c r="N32" s="12" t="n">
        <v>24.1</v>
      </c>
    </row>
    <row r="33" customFormat="false" ht="12.75" hidden="false" customHeight="false" outlineLevel="0" collapsed="false">
      <c r="A33" s="12" t="n">
        <v>1982</v>
      </c>
      <c r="B33" s="12" t="n">
        <v>41</v>
      </c>
      <c r="C33" s="12" t="n">
        <v>9.91</v>
      </c>
      <c r="D33" s="12" t="n">
        <v>16.4</v>
      </c>
      <c r="E33" s="12" t="n">
        <v>17.8</v>
      </c>
      <c r="F33" s="12" t="n">
        <v>43.8</v>
      </c>
      <c r="G33" s="12" t="n">
        <v>33.9</v>
      </c>
      <c r="H33" s="12" t="n">
        <v>21.2</v>
      </c>
      <c r="I33" s="12" t="n">
        <v>18.2</v>
      </c>
      <c r="J33" s="12" t="n">
        <v>16.6</v>
      </c>
      <c r="K33" s="12" t="n">
        <v>70.3</v>
      </c>
      <c r="L33" s="12" t="n">
        <v>47.7</v>
      </c>
      <c r="M33" s="12" t="n">
        <v>63.2</v>
      </c>
      <c r="N33" s="12" t="n">
        <v>33.6</v>
      </c>
    </row>
    <row r="34" customFormat="false" ht="12.75" hidden="false" customHeight="false" outlineLevel="0" collapsed="false">
      <c r="A34" s="12" t="n">
        <v>1983</v>
      </c>
      <c r="B34" s="12" t="n">
        <v>20</v>
      </c>
      <c r="C34" s="12" t="n">
        <v>10.1</v>
      </c>
      <c r="D34" s="12" t="n">
        <v>40.4</v>
      </c>
      <c r="E34" s="12" t="n">
        <v>28.1</v>
      </c>
      <c r="F34" s="12" t="n">
        <v>22.2</v>
      </c>
      <c r="G34" s="12" t="n">
        <v>23.5</v>
      </c>
      <c r="H34" s="12" t="n">
        <v>11.3</v>
      </c>
      <c r="I34" s="12" t="n">
        <v>9.25</v>
      </c>
      <c r="J34" s="12" t="n">
        <v>18.6</v>
      </c>
      <c r="K34" s="12" t="n">
        <v>23.5</v>
      </c>
      <c r="L34" s="12" t="n">
        <v>11.1</v>
      </c>
      <c r="M34" s="12" t="n">
        <v>34.4</v>
      </c>
      <c r="N34" s="12" t="n">
        <v>21.1</v>
      </c>
    </row>
    <row r="35" customFormat="false" ht="12.75" hidden="false" customHeight="false" outlineLevel="0" collapsed="false">
      <c r="A35" s="12" t="n">
        <v>1984</v>
      </c>
      <c r="B35" s="12" t="n">
        <v>30.1</v>
      </c>
      <c r="C35" s="12" t="n">
        <v>22</v>
      </c>
      <c r="D35" s="12" t="n">
        <v>43.5</v>
      </c>
      <c r="E35" s="12" t="n">
        <v>59.7</v>
      </c>
      <c r="F35" s="12" t="n">
        <v>52.5</v>
      </c>
      <c r="G35" s="12" t="n">
        <v>31</v>
      </c>
      <c r="H35" s="12" t="n">
        <v>33.6</v>
      </c>
      <c r="I35" s="12" t="n">
        <v>17.8</v>
      </c>
      <c r="J35" s="12" t="n">
        <v>37.2</v>
      </c>
      <c r="K35" s="12" t="n">
        <v>43.4</v>
      </c>
      <c r="L35" s="12" t="n">
        <v>18.7</v>
      </c>
      <c r="M35" s="12" t="n">
        <v>19.2</v>
      </c>
      <c r="N35" s="12" t="n">
        <v>34.1</v>
      </c>
    </row>
    <row r="36" customFormat="false" ht="12.75" hidden="false" customHeight="false" outlineLevel="0" collapsed="false">
      <c r="A36" s="12" t="n">
        <v>1985</v>
      </c>
      <c r="B36" s="12" t="n">
        <v>36.3</v>
      </c>
      <c r="C36" s="12" t="n">
        <v>19.5</v>
      </c>
      <c r="D36" s="12" t="n">
        <v>48.5</v>
      </c>
      <c r="E36" s="12" t="n">
        <v>52.2</v>
      </c>
      <c r="F36" s="12" t="n">
        <v>63.7</v>
      </c>
      <c r="G36" s="12" t="n">
        <v>50.3</v>
      </c>
      <c r="H36" s="12" t="n">
        <v>17.7</v>
      </c>
      <c r="I36" s="12" t="n">
        <v>11</v>
      </c>
      <c r="J36" s="12" t="n">
        <v>10.5</v>
      </c>
      <c r="K36" s="12" t="n">
        <v>5.6</v>
      </c>
      <c r="L36" s="12" t="n">
        <v>31.9</v>
      </c>
      <c r="M36" s="12" t="n">
        <v>44.6</v>
      </c>
      <c r="N36" s="12" t="n">
        <v>32.7</v>
      </c>
    </row>
    <row r="37" customFormat="false" ht="12.75" hidden="false" customHeight="false" outlineLevel="0" collapsed="false">
      <c r="A37" s="12" t="n">
        <v>1986</v>
      </c>
      <c r="B37" s="12" t="n">
        <v>27.9</v>
      </c>
      <c r="C37" s="12" t="n">
        <v>12.5</v>
      </c>
      <c r="D37" s="12" t="n">
        <v>47.8</v>
      </c>
      <c r="E37" s="12" t="n">
        <v>63.7</v>
      </c>
      <c r="F37" s="12" t="n">
        <v>28.7</v>
      </c>
      <c r="G37" s="12" t="n">
        <v>70.3</v>
      </c>
      <c r="H37" s="12" t="n">
        <v>16.6</v>
      </c>
      <c r="I37" s="12" t="n">
        <v>23.7</v>
      </c>
      <c r="J37" s="12" t="n">
        <v>24.2</v>
      </c>
      <c r="K37" s="12" t="n">
        <v>19.3</v>
      </c>
      <c r="L37" s="12" t="n">
        <v>22.7</v>
      </c>
      <c r="M37" s="12" t="n">
        <v>13.7</v>
      </c>
      <c r="N37" s="12" t="n">
        <v>30.9</v>
      </c>
    </row>
    <row r="38" customFormat="false" ht="12.75" hidden="false" customHeight="false" outlineLevel="0" collapsed="false">
      <c r="A38" s="12" t="n">
        <v>1987</v>
      </c>
      <c r="B38" s="12" t="n">
        <v>10.6</v>
      </c>
      <c r="C38" s="12" t="n">
        <v>45.2</v>
      </c>
      <c r="D38" s="12" t="n">
        <v>45.5</v>
      </c>
      <c r="E38" s="12" t="n">
        <v>52.7</v>
      </c>
      <c r="F38" s="12" t="n">
        <v>40.7</v>
      </c>
      <c r="G38" s="12" t="n">
        <v>37</v>
      </c>
      <c r="H38" s="12" t="n">
        <v>18.4</v>
      </c>
      <c r="I38" s="12" t="n">
        <v>40.3</v>
      </c>
      <c r="J38" s="12" t="n">
        <v>22.8</v>
      </c>
      <c r="K38" s="12" t="n">
        <v>45.8</v>
      </c>
      <c r="L38" s="12" t="n">
        <v>76.2</v>
      </c>
      <c r="M38" s="12" t="n">
        <v>40.8</v>
      </c>
      <c r="N38" s="12" t="n">
        <v>39.5</v>
      </c>
    </row>
    <row r="39" customFormat="false" ht="12.75" hidden="false" customHeight="false" outlineLevel="0" collapsed="false">
      <c r="A39" s="12" t="n">
        <v>1988</v>
      </c>
      <c r="B39" s="12" t="n">
        <v>27.8</v>
      </c>
      <c r="C39" s="12" t="n">
        <v>33.6</v>
      </c>
      <c r="D39" s="12" t="n">
        <v>24.1</v>
      </c>
      <c r="E39" s="12" t="n">
        <v>39.2</v>
      </c>
      <c r="F39" s="12" t="n">
        <v>31.7</v>
      </c>
      <c r="G39" s="12" t="n">
        <v>46.3</v>
      </c>
      <c r="H39" s="12" t="n">
        <v>16.4</v>
      </c>
      <c r="I39" s="12" t="n">
        <v>14.8</v>
      </c>
      <c r="J39" s="12" t="n">
        <v>32.4</v>
      </c>
      <c r="K39" s="12" t="n">
        <v>38.1</v>
      </c>
      <c r="L39" s="12" t="n">
        <v>12.2</v>
      </c>
      <c r="M39" s="12" t="n">
        <v>17.2</v>
      </c>
      <c r="N39" s="12" t="n">
        <v>27.7</v>
      </c>
    </row>
    <row r="40" customFormat="false" ht="12.75" hidden="false" customHeight="false" outlineLevel="0" collapsed="false">
      <c r="A40" s="12" t="n">
        <v>1989</v>
      </c>
      <c r="B40" s="12" t="n">
        <v>7.14</v>
      </c>
      <c r="C40" s="12" t="n">
        <v>13.3</v>
      </c>
      <c r="D40" s="12" t="n">
        <v>25.7</v>
      </c>
      <c r="E40" s="12" t="n">
        <v>37.4</v>
      </c>
      <c r="F40" s="12" t="n">
        <v>30.3</v>
      </c>
      <c r="G40" s="12" t="n">
        <v>20.7</v>
      </c>
      <c r="H40" s="12" t="n">
        <v>61.6</v>
      </c>
      <c r="I40" s="12" t="n">
        <v>53.7</v>
      </c>
      <c r="J40" s="12" t="n">
        <v>27</v>
      </c>
      <c r="K40" s="12" t="n">
        <v>12.9</v>
      </c>
      <c r="L40" s="12" t="n">
        <v>24.8</v>
      </c>
      <c r="M40" s="12" t="n">
        <v>20</v>
      </c>
      <c r="N40" s="12" t="n">
        <v>28</v>
      </c>
    </row>
    <row r="41" customFormat="false" ht="12.75" hidden="false" customHeight="false" outlineLevel="0" collapsed="false">
      <c r="A41" s="12" t="n">
        <v>1990</v>
      </c>
      <c r="B41" s="12" t="n">
        <v>20.4</v>
      </c>
      <c r="C41" s="12" t="n">
        <v>16.7</v>
      </c>
      <c r="D41" s="12" t="n">
        <v>14.2</v>
      </c>
      <c r="E41" s="12" t="n">
        <v>45.5</v>
      </c>
      <c r="F41" s="12" t="n">
        <v>16</v>
      </c>
      <c r="G41" s="12" t="n">
        <v>40.4</v>
      </c>
      <c r="H41" s="12" t="n">
        <v>30.4</v>
      </c>
      <c r="I41" s="12" t="n">
        <v>14.2</v>
      </c>
      <c r="J41" s="12" t="n">
        <v>15.4</v>
      </c>
      <c r="K41" s="12" t="n">
        <v>43.7</v>
      </c>
      <c r="L41" s="12" t="n">
        <v>116</v>
      </c>
      <c r="M41" s="12" t="n">
        <v>37.3</v>
      </c>
      <c r="N41" s="12" t="n">
        <v>34.1</v>
      </c>
    </row>
    <row r="42" customFormat="false" ht="12.75" hidden="false" customHeight="false" outlineLevel="0" collapsed="false">
      <c r="A42" s="12" t="n">
        <v>1991</v>
      </c>
      <c r="B42" s="12" t="n">
        <v>25.2</v>
      </c>
      <c r="C42" s="12" t="n">
        <v>17.5</v>
      </c>
      <c r="D42" s="12" t="n">
        <v>32.5</v>
      </c>
      <c r="E42" s="12" t="n">
        <v>25</v>
      </c>
      <c r="F42" s="12" t="n">
        <v>74.6</v>
      </c>
      <c r="G42" s="12" t="n">
        <v>37</v>
      </c>
      <c r="H42" s="12" t="n">
        <v>32.4</v>
      </c>
      <c r="I42" s="12" t="n">
        <v>22.4</v>
      </c>
      <c r="J42" s="12" t="n">
        <v>10.2</v>
      </c>
      <c r="K42" s="12" t="n">
        <v>31</v>
      </c>
      <c r="L42" s="12" t="n">
        <v>105</v>
      </c>
      <c r="M42" s="12" t="n">
        <v>22.6</v>
      </c>
      <c r="N42" s="12" t="n">
        <v>36.4</v>
      </c>
    </row>
    <row r="43" customFormat="false" ht="12.75" hidden="false" customHeight="false" outlineLevel="0" collapsed="false">
      <c r="A43" s="12" t="n">
        <v>1992</v>
      </c>
      <c r="B43" s="12" t="n">
        <v>9.17</v>
      </c>
      <c r="C43" s="12" t="n">
        <v>14.8</v>
      </c>
      <c r="D43" s="12" t="n">
        <v>32.6</v>
      </c>
      <c r="E43" s="12" t="n">
        <v>45.3</v>
      </c>
      <c r="F43" s="12" t="n">
        <v>26.1</v>
      </c>
      <c r="G43" s="12" t="n">
        <v>18.8</v>
      </c>
      <c r="H43" s="12" t="n">
        <v>7.67</v>
      </c>
      <c r="I43" s="12" t="n">
        <v>4.9</v>
      </c>
      <c r="J43" s="12" t="n">
        <v>7.48</v>
      </c>
      <c r="K43" s="12" t="n">
        <v>94.4</v>
      </c>
      <c r="L43" s="12" t="n">
        <v>90.5</v>
      </c>
      <c r="M43" s="12" t="n">
        <v>62.6</v>
      </c>
      <c r="N43" s="12" t="n">
        <v>34.6</v>
      </c>
    </row>
    <row r="44" customFormat="false" ht="12.75" hidden="false" customHeight="false" outlineLevel="0" collapsed="false">
      <c r="A44" s="12" t="n">
        <v>1993</v>
      </c>
      <c r="B44" s="12" t="n">
        <v>13.5</v>
      </c>
      <c r="C44" s="12" t="n">
        <v>8.79</v>
      </c>
      <c r="D44" s="12" t="n">
        <v>7.93</v>
      </c>
      <c r="E44" s="12" t="n">
        <v>13.5</v>
      </c>
      <c r="F44" s="12" t="n">
        <v>8.61</v>
      </c>
      <c r="G44" s="12" t="n">
        <v>6.67</v>
      </c>
      <c r="H44" s="12" t="n">
        <v>8.33</v>
      </c>
      <c r="I44" s="12" t="n">
        <v>7.33</v>
      </c>
      <c r="J44" s="12" t="n">
        <v>18.4</v>
      </c>
      <c r="K44" s="12" t="n">
        <v>83.8</v>
      </c>
      <c r="L44" s="12" t="n">
        <v>37.6</v>
      </c>
      <c r="M44" s="12" t="n">
        <v>57.3</v>
      </c>
      <c r="N44" s="12" t="n">
        <v>22.8</v>
      </c>
    </row>
    <row r="45" customFormat="false" ht="12.75" hidden="false" customHeight="false" outlineLevel="0" collapsed="false">
      <c r="A45" s="12" t="n">
        <v>1994</v>
      </c>
      <c r="B45" s="12" t="n">
        <v>46.2</v>
      </c>
      <c r="C45" s="12" t="n">
        <v>13</v>
      </c>
      <c r="D45" s="12" t="n">
        <v>14.8</v>
      </c>
      <c r="E45" s="12" t="n">
        <v>47.9</v>
      </c>
      <c r="F45" s="12" t="n">
        <v>18.7</v>
      </c>
      <c r="G45" s="12" t="n">
        <v>34.1</v>
      </c>
      <c r="H45" s="12" t="n">
        <v>17.7</v>
      </c>
      <c r="I45" s="12" t="n">
        <v>15</v>
      </c>
      <c r="J45" s="12" t="n">
        <v>27</v>
      </c>
      <c r="K45" s="12" t="n">
        <v>38.8</v>
      </c>
      <c r="L45" s="12" t="n">
        <v>37.4</v>
      </c>
      <c r="M45" s="12" t="n">
        <v>22.4</v>
      </c>
      <c r="N45" s="12" t="n">
        <v>27.8</v>
      </c>
    </row>
    <row r="46" customFormat="false" ht="12.75" hidden="false" customHeight="false" outlineLevel="0" collapsed="false">
      <c r="A46" s="12" t="n">
        <v>1995</v>
      </c>
      <c r="B46" s="12" t="n">
        <v>39.8</v>
      </c>
      <c r="C46" s="12" t="n">
        <v>42.3</v>
      </c>
      <c r="D46" s="12" t="n">
        <v>60.9</v>
      </c>
      <c r="E46" s="12" t="n">
        <v>28.3</v>
      </c>
      <c r="F46" s="12" t="n">
        <v>30.3</v>
      </c>
      <c r="G46" s="12" t="n">
        <v>31.1</v>
      </c>
      <c r="H46" s="12" t="n">
        <v>19.3</v>
      </c>
      <c r="I46" s="12" t="n">
        <v>20.3</v>
      </c>
      <c r="J46" s="12" t="n">
        <v>66.4</v>
      </c>
      <c r="K46" s="12" t="n">
        <v>15.7</v>
      </c>
      <c r="L46" s="12" t="n">
        <v>13.3</v>
      </c>
      <c r="M46" s="12" t="n">
        <v>37.4</v>
      </c>
      <c r="N46" s="12" t="n">
        <v>33.7</v>
      </c>
    </row>
    <row r="47" customFormat="false" ht="12.75" hidden="false" customHeight="false" outlineLevel="0" collapsed="false">
      <c r="A47" s="12" t="n">
        <v>1996</v>
      </c>
      <c r="B47" s="12" t="n">
        <v>50.7</v>
      </c>
      <c r="C47" s="12" t="n">
        <v>23.1</v>
      </c>
      <c r="D47" s="12" t="n">
        <v>26.4</v>
      </c>
      <c r="E47" s="12" t="n">
        <v>54.9</v>
      </c>
      <c r="F47" s="12" t="n">
        <v>39.4</v>
      </c>
      <c r="G47" s="12" t="n">
        <v>26.5</v>
      </c>
      <c r="H47" s="12" t="n">
        <v>54.6</v>
      </c>
      <c r="I47" s="12" t="n">
        <v>32.3</v>
      </c>
      <c r="J47" s="12" t="n">
        <v>35.4</v>
      </c>
      <c r="K47" s="12" t="n">
        <v>64</v>
      </c>
      <c r="L47" s="12" t="n">
        <v>48.4</v>
      </c>
      <c r="M47" s="12" t="n">
        <v>29.1</v>
      </c>
      <c r="N47" s="12" t="n">
        <v>40.5</v>
      </c>
    </row>
    <row r="48" customFormat="false" ht="12.75" hidden="false" customHeight="false" outlineLevel="0" collapsed="false">
      <c r="A48" s="12" t="n">
        <v>199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2" t="n">
        <v>199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2" t="n">
        <v>199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2" t="n">
        <v>200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2" t="n">
        <v>200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2" t="n">
        <v>2002</v>
      </c>
      <c r="B53" s="12" t="n">
        <v>7.68</v>
      </c>
      <c r="C53" s="12" t="n">
        <v>17.4</v>
      </c>
      <c r="D53" s="12" t="n">
        <v>22</v>
      </c>
      <c r="E53" s="12" t="n">
        <v>33</v>
      </c>
      <c r="F53" s="12" t="n">
        <v>19.5</v>
      </c>
      <c r="G53" s="12" t="n">
        <v>17.6</v>
      </c>
      <c r="H53" s="12" t="n">
        <v>14.8</v>
      </c>
      <c r="I53" s="12" t="n">
        <v>38.5</v>
      </c>
      <c r="J53" s="12" t="n">
        <v>18.3</v>
      </c>
      <c r="K53" s="12" t="n">
        <v>39.2</v>
      </c>
      <c r="L53" s="12" t="n">
        <v>32.9</v>
      </c>
      <c r="M53" s="12" t="n">
        <v>42.9</v>
      </c>
      <c r="N53" s="12" t="n">
        <v>25.4</v>
      </c>
    </row>
    <row r="54" customFormat="false" ht="12.75" hidden="false" customHeight="false" outlineLevel="0" collapsed="false">
      <c r="A54" s="0" t="n">
        <v>2003</v>
      </c>
      <c r="B54" s="0" t="n">
        <v>22.7</v>
      </c>
      <c r="C54" s="0" t="n">
        <v>13.3</v>
      </c>
      <c r="D54" s="0" t="n">
        <v>15.1</v>
      </c>
      <c r="E54" s="0" t="n">
        <v>17.3</v>
      </c>
      <c r="F54" s="0" t="n">
        <v>12.4</v>
      </c>
      <c r="G54" s="0" t="n">
        <v>6.47</v>
      </c>
      <c r="H54" s="0" t="n">
        <v>6.38</v>
      </c>
      <c r="I54" s="0" t="n">
        <v>4.78</v>
      </c>
      <c r="J54" s="0" t="n">
        <v>9.85</v>
      </c>
      <c r="K54" s="0" t="n">
        <v>24.1</v>
      </c>
      <c r="L54" s="0" t="n">
        <v>37.1</v>
      </c>
      <c r="M54" s="0" t="n">
        <v>22.4</v>
      </c>
      <c r="N5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12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 t="s">
        <v>3</v>
      </c>
      <c r="B4" s="12" t="s">
        <v>4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 t="s">
        <v>5</v>
      </c>
      <c r="B5" s="12" t="s">
        <v>4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 t="s">
        <v>7</v>
      </c>
      <c r="B6" s="12" t="n">
        <f aca="false">+A11</f>
        <v>1960</v>
      </c>
      <c r="C6" s="12" t="n">
        <f aca="false">+A54</f>
        <v>200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3"/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  <c r="N9" s="12" t="s">
        <v>24</v>
      </c>
    </row>
    <row r="10" customFormat="fals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 t="n">
        <v>196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 t="n">
        <v>196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 t="n">
        <v>196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 t="n">
        <v>196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 t="n">
        <v>196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 t="n">
        <v>196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 t="n">
        <v>196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 t="n">
        <v>1967</v>
      </c>
      <c r="B18" s="12" t="n">
        <v>3.34</v>
      </c>
      <c r="C18" s="12" t="n">
        <v>3.26</v>
      </c>
      <c r="D18" s="12" t="n">
        <v>3.11</v>
      </c>
      <c r="E18" s="12" t="n">
        <v>6.05</v>
      </c>
      <c r="F18" s="12" t="n">
        <v>1</v>
      </c>
      <c r="G18" s="12" t="n">
        <v>1.67</v>
      </c>
      <c r="H18" s="12" t="n">
        <v>0.605</v>
      </c>
      <c r="I18" s="12" t="n">
        <v>0.245</v>
      </c>
      <c r="J18" s="12" t="n">
        <v>1.18</v>
      </c>
      <c r="K18" s="12" t="n">
        <v>0.883</v>
      </c>
      <c r="L18" s="12" t="n">
        <v>2.07</v>
      </c>
      <c r="M18" s="12" t="n">
        <v>2.84</v>
      </c>
      <c r="N18" s="12" t="n">
        <v>2.17</v>
      </c>
    </row>
    <row r="19" customFormat="false" ht="12.75" hidden="false" customHeight="false" outlineLevel="0" collapsed="false">
      <c r="A19" s="12" t="n">
        <v>1968</v>
      </c>
      <c r="B19" s="12" t="n">
        <v>1.57</v>
      </c>
      <c r="C19" s="12" t="n">
        <v>3.16</v>
      </c>
      <c r="D19" s="12" t="n">
        <v>1.16</v>
      </c>
      <c r="E19" s="12" t="n">
        <v>0.7</v>
      </c>
      <c r="F19" s="12" t="n">
        <v>0.706</v>
      </c>
      <c r="G19" s="12" t="n">
        <v>4.06</v>
      </c>
      <c r="H19" s="12" t="n">
        <v>0.44</v>
      </c>
      <c r="I19" s="12" t="n">
        <v>0.984</v>
      </c>
      <c r="J19" s="12" t="n">
        <v>3.01</v>
      </c>
      <c r="K19" s="12" t="n">
        <v>0.856</v>
      </c>
      <c r="L19" s="12" t="n">
        <v>2.86</v>
      </c>
      <c r="M19" s="12" t="n">
        <v>3.2</v>
      </c>
      <c r="N19" s="12" t="n">
        <v>1.88</v>
      </c>
    </row>
    <row r="20" customFormat="false" ht="12.75" hidden="false" customHeight="false" outlineLevel="0" collapsed="false">
      <c r="A20" s="12" t="n">
        <v>1969</v>
      </c>
      <c r="B20" s="12" t="n">
        <v>3.78</v>
      </c>
      <c r="C20" s="12" t="n">
        <v>8.51</v>
      </c>
      <c r="D20" s="12" t="n">
        <v>7.84</v>
      </c>
      <c r="E20" s="12" t="n">
        <v>4.01</v>
      </c>
      <c r="F20" s="12" t="n">
        <v>5.72</v>
      </c>
      <c r="G20" s="12" t="n">
        <v>4.6</v>
      </c>
      <c r="H20" s="12" t="n">
        <v>1.66</v>
      </c>
      <c r="I20" s="12" t="n">
        <v>7.15</v>
      </c>
      <c r="J20" s="12" t="n">
        <v>2.49</v>
      </c>
      <c r="K20" s="12" t="n">
        <v>0.699</v>
      </c>
      <c r="L20" s="12" t="n">
        <v>3.03</v>
      </c>
      <c r="M20" s="12" t="n">
        <v>3.37</v>
      </c>
      <c r="N20" s="12" t="n">
        <v>4.38</v>
      </c>
    </row>
    <row r="21" customFormat="false" ht="12.75" hidden="false" customHeight="false" outlineLevel="0" collapsed="false">
      <c r="A21" s="12" t="n">
        <v>1970</v>
      </c>
      <c r="B21" s="12" t="n">
        <v>6.61</v>
      </c>
      <c r="C21" s="12" t="n">
        <v>4.96</v>
      </c>
      <c r="D21" s="12" t="n">
        <v>8.9</v>
      </c>
      <c r="E21" s="12" t="n">
        <v>8.94</v>
      </c>
      <c r="F21" s="12" t="n">
        <v>2.81</v>
      </c>
      <c r="G21" s="12" t="n">
        <v>2.01</v>
      </c>
      <c r="H21" s="12" t="n">
        <v>2.82</v>
      </c>
      <c r="I21" s="12" t="n">
        <v>3.57</v>
      </c>
      <c r="J21" s="12" t="n">
        <v>0.882</v>
      </c>
      <c r="K21" s="12" t="n">
        <v>1.45</v>
      </c>
      <c r="L21" s="12" t="n">
        <v>3.14</v>
      </c>
      <c r="M21" s="12" t="n">
        <v>1.4</v>
      </c>
      <c r="N21" s="12" t="n">
        <v>3.95</v>
      </c>
    </row>
    <row r="22" customFormat="false" ht="12.75" hidden="false" customHeight="false" outlineLevel="0" collapsed="false">
      <c r="A22" s="12" t="n">
        <v>1971</v>
      </c>
      <c r="B22" s="12" t="n">
        <v>6.2</v>
      </c>
      <c r="C22" s="12" t="n">
        <v>4.06</v>
      </c>
      <c r="D22" s="12" t="n">
        <v>4.02</v>
      </c>
      <c r="E22" s="12" t="n">
        <v>3.68</v>
      </c>
      <c r="F22" s="12" t="n">
        <v>2.13</v>
      </c>
      <c r="G22" s="12" t="n">
        <v>0.677</v>
      </c>
      <c r="H22" s="12" t="n">
        <v>0.304</v>
      </c>
      <c r="I22" s="12" t="n">
        <v>0.313</v>
      </c>
      <c r="J22" s="12" t="n">
        <v>0.262</v>
      </c>
      <c r="K22" s="12" t="n">
        <v>0.346</v>
      </c>
      <c r="L22" s="12" t="n">
        <v>1.08</v>
      </c>
      <c r="M22" s="12" t="n">
        <v>2.16</v>
      </c>
      <c r="N22" s="12" t="n">
        <v>2.09</v>
      </c>
    </row>
    <row r="23" customFormat="false" ht="12.75" hidden="false" customHeight="false" outlineLevel="0" collapsed="false">
      <c r="A23" s="12" t="n">
        <v>1972</v>
      </c>
      <c r="B23" s="12" t="n">
        <v>1.02</v>
      </c>
      <c r="C23" s="12" t="n">
        <v>8.43</v>
      </c>
      <c r="D23" s="12" t="n">
        <v>3.35</v>
      </c>
      <c r="E23" s="12" t="n">
        <v>11.6</v>
      </c>
      <c r="F23" s="12" t="n">
        <v>6.58</v>
      </c>
      <c r="G23" s="12" t="n">
        <v>3.49</v>
      </c>
      <c r="H23" s="12" t="n">
        <v>9.5</v>
      </c>
      <c r="I23" s="12" t="n">
        <v>4.16</v>
      </c>
      <c r="J23" s="12" t="n">
        <v>4.19</v>
      </c>
      <c r="K23" s="12" t="n">
        <v>0.937</v>
      </c>
      <c r="L23" s="12" t="n">
        <v>8.43</v>
      </c>
      <c r="M23" s="12" t="n">
        <v>3.74</v>
      </c>
      <c r="N23" s="12" t="n">
        <v>5.42</v>
      </c>
    </row>
    <row r="24" customFormat="false" ht="12.75" hidden="false" customHeight="false" outlineLevel="0" collapsed="false">
      <c r="A24" s="12" t="n">
        <v>1973</v>
      </c>
      <c r="B24" s="12" t="n">
        <v>0.904</v>
      </c>
      <c r="C24" s="12" t="n">
        <v>5.41</v>
      </c>
      <c r="D24" s="12" t="n">
        <v>1.5</v>
      </c>
      <c r="E24" s="12" t="n">
        <v>3.51</v>
      </c>
      <c r="F24" s="12" t="n">
        <v>0.882</v>
      </c>
      <c r="G24" s="12" t="n">
        <v>1.38</v>
      </c>
      <c r="H24" s="12" t="n">
        <v>0.984</v>
      </c>
      <c r="I24" s="12" t="n">
        <v>0.528</v>
      </c>
      <c r="J24" s="12" t="n">
        <v>4.43</v>
      </c>
      <c r="K24" s="12" t="n">
        <v>2.3</v>
      </c>
      <c r="L24" s="12" t="n">
        <v>3.62</v>
      </c>
      <c r="M24" s="12" t="n">
        <v>3.36</v>
      </c>
      <c r="N24" s="12" t="n">
        <v>2.37</v>
      </c>
    </row>
    <row r="25" customFormat="false" ht="12.75" hidden="false" customHeight="false" outlineLevel="0" collapsed="false">
      <c r="A25" s="12" t="n">
        <v>1974</v>
      </c>
      <c r="B25" s="12" t="n">
        <v>2.56</v>
      </c>
      <c r="C25" s="12" t="n">
        <v>2.54</v>
      </c>
      <c r="D25" s="12" t="n">
        <v>4.49</v>
      </c>
      <c r="E25" s="12" t="n">
        <v>0.706</v>
      </c>
      <c r="F25" s="12" t="n">
        <v>2.7</v>
      </c>
      <c r="G25" s="12" t="n">
        <v>6.19</v>
      </c>
      <c r="H25" s="12" t="n">
        <v>2.23</v>
      </c>
      <c r="I25" s="12" t="n">
        <v>2.36</v>
      </c>
      <c r="J25" s="12" t="n">
        <v>4.95</v>
      </c>
      <c r="K25" s="12" t="n">
        <v>15.4</v>
      </c>
      <c r="L25" s="12" t="n">
        <v>3.93</v>
      </c>
      <c r="M25" s="12" t="n">
        <v>2.25</v>
      </c>
      <c r="N25" s="12" t="n">
        <v>4.21</v>
      </c>
    </row>
    <row r="26" customFormat="false" ht="12.75" hidden="false" customHeight="false" outlineLevel="0" collapsed="false">
      <c r="A26" s="12" t="n">
        <v>1975</v>
      </c>
      <c r="B26" s="12" t="n">
        <v>0.851</v>
      </c>
      <c r="C26" s="12" t="n">
        <v>0.887</v>
      </c>
      <c r="D26" s="12" t="n">
        <v>4.69</v>
      </c>
      <c r="E26" s="12" t="n">
        <v>3.38</v>
      </c>
      <c r="F26" s="12" t="n">
        <v>1.29</v>
      </c>
      <c r="G26" s="12" t="n">
        <v>3.3</v>
      </c>
      <c r="H26" s="12" t="n">
        <v>4.6</v>
      </c>
      <c r="I26" s="12" t="n">
        <v>2.26</v>
      </c>
      <c r="J26" s="12" t="n">
        <v>1.87</v>
      </c>
      <c r="K26" s="12" t="n">
        <v>3.22</v>
      </c>
      <c r="L26" s="12" t="n">
        <v>2.34</v>
      </c>
      <c r="M26" s="12" t="n">
        <v>2.32</v>
      </c>
      <c r="N26" s="12" t="n">
        <v>2.6</v>
      </c>
    </row>
    <row r="27" customFormat="false" ht="12.75" hidden="false" customHeight="false" outlineLevel="0" collapsed="false">
      <c r="A27" s="12" t="n">
        <v>1976</v>
      </c>
      <c r="B27" s="12" t="n">
        <v>0.782</v>
      </c>
      <c r="C27" s="12" t="n">
        <v>1.78</v>
      </c>
      <c r="D27" s="12" t="n">
        <v>3.33</v>
      </c>
      <c r="E27" s="12" t="n">
        <v>5.73</v>
      </c>
      <c r="F27" s="12" t="n">
        <v>2.49</v>
      </c>
      <c r="G27" s="12" t="n">
        <v>1.13</v>
      </c>
      <c r="H27" s="12" t="n">
        <v>0.969</v>
      </c>
      <c r="I27" s="12" t="n">
        <v>2.15</v>
      </c>
      <c r="J27" s="12" t="n">
        <v>1.84</v>
      </c>
      <c r="K27" s="12" t="n">
        <v>2.05</v>
      </c>
      <c r="L27" s="12" t="n">
        <v>3.72</v>
      </c>
      <c r="M27" s="12" t="n">
        <v>7.91</v>
      </c>
      <c r="N27" s="12" t="n">
        <v>2.83</v>
      </c>
    </row>
    <row r="28" customFormat="false" ht="12.75" hidden="false" customHeight="false" outlineLevel="0" collapsed="false">
      <c r="A28" s="12" t="n">
        <v>1977</v>
      </c>
      <c r="B28" s="12" t="n">
        <v>7.09</v>
      </c>
      <c r="C28" s="12" t="n">
        <v>6.3</v>
      </c>
      <c r="D28" s="12" t="n">
        <v>1.52</v>
      </c>
      <c r="E28" s="12" t="n">
        <v>5.77</v>
      </c>
      <c r="F28" s="12" t="n">
        <v>0.804</v>
      </c>
      <c r="G28" s="12" t="n">
        <v>0.473</v>
      </c>
      <c r="H28" s="12" t="n">
        <v>0.821</v>
      </c>
      <c r="I28" s="12" t="n">
        <v>1.58</v>
      </c>
      <c r="J28" s="12" t="n">
        <v>1.3</v>
      </c>
      <c r="K28" s="12" t="n">
        <v>0.564</v>
      </c>
      <c r="L28" s="12" t="n">
        <v>2.48</v>
      </c>
      <c r="M28" s="12" t="n">
        <v>1.92</v>
      </c>
      <c r="N28" s="12" t="n">
        <v>2.52</v>
      </c>
    </row>
    <row r="29" customFormat="false" ht="12.75" hidden="false" customHeight="false" outlineLevel="0" collapsed="false">
      <c r="A29" s="12" t="n">
        <v>1978</v>
      </c>
      <c r="B29" s="12" t="n">
        <v>1.96</v>
      </c>
      <c r="C29" s="12" t="n">
        <v>2.87</v>
      </c>
      <c r="D29" s="12" t="n">
        <v>4.03</v>
      </c>
      <c r="E29" s="12" t="n">
        <v>5.49</v>
      </c>
      <c r="F29" s="12" t="n">
        <v>3.17</v>
      </c>
      <c r="G29" s="12" t="n">
        <v>4.93</v>
      </c>
      <c r="H29" s="12" t="n">
        <v>2.03</v>
      </c>
      <c r="I29" s="12" t="n">
        <v>0.693</v>
      </c>
      <c r="J29" s="12" t="n">
        <v>1.03</v>
      </c>
      <c r="K29" s="12" t="n">
        <v>2.5</v>
      </c>
      <c r="L29" s="12" t="n">
        <v>0.5</v>
      </c>
      <c r="M29" s="12" t="n">
        <v>4.63</v>
      </c>
      <c r="N29" s="12" t="n">
        <v>2.82</v>
      </c>
    </row>
    <row r="30" customFormat="false" ht="12.75" hidden="false" customHeight="false" outlineLevel="0" collapsed="false">
      <c r="A30" s="12" t="n">
        <v>1979</v>
      </c>
      <c r="B30" s="12" t="n">
        <v>5.61</v>
      </c>
      <c r="C30" s="12" t="n">
        <v>5.27</v>
      </c>
      <c r="D30" s="12" t="n">
        <v>5.55</v>
      </c>
      <c r="E30" s="12" t="n">
        <v>3.98</v>
      </c>
      <c r="F30" s="12" t="n">
        <v>1.75</v>
      </c>
      <c r="G30" s="12" t="n">
        <v>2.22</v>
      </c>
      <c r="H30" s="12" t="n">
        <v>4.55</v>
      </c>
      <c r="I30" s="12" t="n">
        <v>4.22</v>
      </c>
      <c r="J30" s="12" t="n">
        <v>2.3</v>
      </c>
      <c r="K30" s="12" t="n">
        <v>1.31</v>
      </c>
      <c r="L30" s="12" t="n">
        <v>9.58</v>
      </c>
      <c r="M30" s="12" t="n">
        <v>5.75</v>
      </c>
      <c r="N30" s="12" t="n">
        <v>4.33</v>
      </c>
    </row>
    <row r="31" customFormat="false" ht="12.75" hidden="false" customHeight="false" outlineLevel="0" collapsed="false">
      <c r="A31" s="12" t="n">
        <v>1980</v>
      </c>
      <c r="B31" s="12" t="n">
        <v>3.4</v>
      </c>
      <c r="C31" s="12" t="n">
        <v>4.4</v>
      </c>
      <c r="D31" s="12" t="n">
        <v>2.52</v>
      </c>
      <c r="E31" s="12" t="n">
        <v>3.04</v>
      </c>
      <c r="F31" s="12" t="n">
        <v>2.78</v>
      </c>
      <c r="G31" s="12" t="n">
        <v>1.56</v>
      </c>
      <c r="H31" s="12" t="n">
        <v>2.43</v>
      </c>
      <c r="I31" s="12" t="n">
        <v>1.35</v>
      </c>
      <c r="J31" s="12" t="n">
        <v>2.39</v>
      </c>
      <c r="K31" s="12" t="n">
        <v>9.22</v>
      </c>
      <c r="L31" s="12" t="n">
        <v>8.79</v>
      </c>
      <c r="M31" s="12" t="n">
        <v>5.95</v>
      </c>
      <c r="N31" s="12" t="n">
        <v>3.99</v>
      </c>
    </row>
    <row r="32" customFormat="false" ht="12.75" hidden="false" customHeight="false" outlineLevel="0" collapsed="false">
      <c r="A32" s="12" t="n">
        <v>1981</v>
      </c>
      <c r="B32" s="12" t="n">
        <v>2.41</v>
      </c>
      <c r="C32" s="12" t="n">
        <v>3.55</v>
      </c>
      <c r="D32" s="12" t="n">
        <v>7.15</v>
      </c>
      <c r="E32" s="12" t="n">
        <v>1.07</v>
      </c>
      <c r="F32" s="12" t="n">
        <v>3.81</v>
      </c>
      <c r="G32" s="12" t="n">
        <v>3.9</v>
      </c>
      <c r="H32" s="12" t="n">
        <v>2.04</v>
      </c>
      <c r="I32" s="12" t="n">
        <v>0.837</v>
      </c>
      <c r="J32" s="12" t="n">
        <v>3.18</v>
      </c>
      <c r="K32" s="12" t="n">
        <v>3.75</v>
      </c>
      <c r="L32" s="12" t="n">
        <v>1.15</v>
      </c>
      <c r="M32" s="12" t="n">
        <v>5.9</v>
      </c>
      <c r="N32" s="12" t="n">
        <v>3.24</v>
      </c>
    </row>
    <row r="33" customFormat="false" ht="12.75" hidden="false" customHeight="false" outlineLevel="0" collapsed="false">
      <c r="A33" s="12" t="n">
        <v>1982</v>
      </c>
      <c r="B33" s="12" t="n">
        <v>3.99</v>
      </c>
      <c r="C33" s="12" t="n">
        <v>0.744</v>
      </c>
      <c r="D33" s="12" t="n">
        <v>2.68</v>
      </c>
      <c r="E33" s="12" t="n">
        <v>1.88</v>
      </c>
      <c r="F33" s="12" t="n">
        <v>3.59</v>
      </c>
      <c r="G33" s="12" t="n">
        <v>3.31</v>
      </c>
      <c r="H33" s="12" t="n">
        <v>1.99</v>
      </c>
      <c r="I33" s="12" t="n">
        <v>1.22</v>
      </c>
      <c r="J33" s="12" t="n">
        <v>2.21</v>
      </c>
      <c r="K33" s="12" t="n">
        <v>6.46</v>
      </c>
      <c r="L33" s="12" t="n">
        <v>2.9</v>
      </c>
      <c r="M33" s="12" t="n">
        <v>8.37</v>
      </c>
      <c r="N33" s="12" t="n">
        <v>3.31</v>
      </c>
    </row>
    <row r="34" customFormat="false" ht="12.75" hidden="false" customHeight="false" outlineLevel="0" collapsed="false">
      <c r="A34" s="12" t="n">
        <v>1983</v>
      </c>
      <c r="B34" s="12" t="n">
        <v>2.69</v>
      </c>
      <c r="C34" s="12" t="n">
        <v>2.38</v>
      </c>
      <c r="D34" s="12" t="n">
        <v>6.81</v>
      </c>
      <c r="E34" s="12" t="n">
        <v>2.84</v>
      </c>
      <c r="F34" s="12" t="n">
        <v>0.839</v>
      </c>
      <c r="G34" s="12" t="n">
        <v>0.948</v>
      </c>
      <c r="H34" s="12" t="n">
        <v>0.524</v>
      </c>
      <c r="I34" s="12" t="n">
        <v>0.616</v>
      </c>
      <c r="J34" s="12" t="n">
        <v>0.798</v>
      </c>
      <c r="K34" s="12" t="n">
        <v>1.31</v>
      </c>
      <c r="L34" s="12" t="n">
        <v>0.607</v>
      </c>
      <c r="M34" s="12" t="n">
        <v>0.906</v>
      </c>
      <c r="N34" s="12" t="n">
        <v>1.77</v>
      </c>
    </row>
    <row r="35" customFormat="false" ht="12.75" hidden="false" customHeight="false" outlineLevel="0" collapsed="false">
      <c r="A35" s="12" t="n">
        <v>1984</v>
      </c>
      <c r="B35" s="12" t="n">
        <v>3.59</v>
      </c>
      <c r="C35" s="12" t="n">
        <v>4.57</v>
      </c>
      <c r="D35" s="12" t="n">
        <v>8.6</v>
      </c>
      <c r="E35" s="12" t="n">
        <v>5</v>
      </c>
      <c r="F35" s="12" t="n">
        <v>2.16</v>
      </c>
      <c r="G35" s="12" t="n">
        <v>2.3</v>
      </c>
      <c r="H35" s="12" t="n">
        <v>4.54</v>
      </c>
      <c r="I35" s="12" t="n">
        <v>1.57</v>
      </c>
      <c r="J35" s="12" t="n">
        <v>2.1</v>
      </c>
      <c r="K35" s="12" t="n">
        <v>2.44</v>
      </c>
      <c r="L35" s="12" t="n">
        <v>2.67</v>
      </c>
      <c r="M35" s="12" t="n">
        <v>1.99</v>
      </c>
      <c r="N35" s="12" t="n">
        <v>3.46</v>
      </c>
    </row>
    <row r="36" customFormat="false" ht="12.75" hidden="false" customHeight="false" outlineLevel="0" collapsed="false">
      <c r="A36" s="12" t="n">
        <v>1985</v>
      </c>
      <c r="B36" s="12" t="n">
        <v>4.25</v>
      </c>
      <c r="C36" s="12" t="n">
        <v>2.91</v>
      </c>
      <c r="D36" s="12" t="n">
        <v>9.55</v>
      </c>
      <c r="E36" s="12" t="n">
        <v>5.9</v>
      </c>
      <c r="F36" s="12" t="n">
        <v>5.87</v>
      </c>
      <c r="G36" s="12" t="n">
        <v>5.27</v>
      </c>
      <c r="H36" s="12" t="n">
        <v>1.19</v>
      </c>
      <c r="I36" s="12" t="n">
        <v>1.19</v>
      </c>
      <c r="J36" s="12" t="n">
        <v>1.37</v>
      </c>
      <c r="K36" s="12" t="n">
        <v>0.263</v>
      </c>
      <c r="L36" s="12" t="n">
        <v>4.24</v>
      </c>
      <c r="M36" s="12" t="n">
        <v>5.66</v>
      </c>
      <c r="N36" s="12" t="n">
        <v>3.98</v>
      </c>
    </row>
    <row r="37" customFormat="false" ht="12.75" hidden="false" customHeight="false" outlineLevel="0" collapsed="false">
      <c r="A37" s="12" t="n">
        <v>1986</v>
      </c>
      <c r="B37" s="12" t="n">
        <v>3.91</v>
      </c>
      <c r="C37" s="12" t="n">
        <v>2.65</v>
      </c>
      <c r="D37" s="12" t="n">
        <v>12</v>
      </c>
      <c r="E37" s="12" t="n">
        <v>5.26</v>
      </c>
      <c r="F37" s="12" t="n">
        <v>2.8</v>
      </c>
      <c r="G37" s="12" t="n">
        <v>12.1</v>
      </c>
      <c r="H37" s="12" t="n">
        <v>1.54</v>
      </c>
      <c r="I37" s="12" t="n">
        <v>1.19</v>
      </c>
      <c r="J37" s="12" t="n">
        <v>1.14</v>
      </c>
      <c r="K37" s="12" t="n">
        <v>2.77</v>
      </c>
      <c r="L37" s="12" t="n">
        <v>1.77</v>
      </c>
      <c r="M37" s="12" t="n">
        <v>1.62</v>
      </c>
      <c r="N37" s="12" t="n">
        <v>4.07</v>
      </c>
    </row>
    <row r="38" customFormat="false" ht="12.75" hidden="false" customHeight="false" outlineLevel="0" collapsed="false">
      <c r="A38" s="12" t="n">
        <v>1987</v>
      </c>
      <c r="B38" s="12" t="n">
        <v>1.71</v>
      </c>
      <c r="C38" s="12" t="n">
        <v>8.68</v>
      </c>
      <c r="D38" s="12" t="n">
        <v>6.43</v>
      </c>
      <c r="E38" s="12" t="n">
        <v>3.03</v>
      </c>
      <c r="F38" s="12" t="n">
        <v>1.9</v>
      </c>
      <c r="G38" s="12" t="n">
        <v>0.964</v>
      </c>
      <c r="H38" s="12" t="n">
        <v>1.78</v>
      </c>
      <c r="I38" s="12" t="n">
        <v>6.59</v>
      </c>
      <c r="J38" s="12" t="n">
        <v>1.91</v>
      </c>
      <c r="K38" s="12" t="n">
        <v>2.77</v>
      </c>
      <c r="L38" s="12" t="n">
        <v>10.1</v>
      </c>
      <c r="M38" s="12" t="n">
        <v>4.35</v>
      </c>
      <c r="N38" s="12" t="n">
        <v>4.15</v>
      </c>
    </row>
    <row r="39" customFormat="false" ht="12.75" hidden="false" customHeight="false" outlineLevel="0" collapsed="false">
      <c r="A39" s="12" t="n">
        <v>1988</v>
      </c>
      <c r="B39" s="12" t="n">
        <v>2.81</v>
      </c>
      <c r="C39" s="12" t="n">
        <v>5.14</v>
      </c>
      <c r="D39" s="12" t="n">
        <v>5.69</v>
      </c>
      <c r="E39" s="12" t="n">
        <v>3.64</v>
      </c>
      <c r="F39" s="12" t="n">
        <v>1.84</v>
      </c>
      <c r="G39" s="12" t="n">
        <v>5.15</v>
      </c>
      <c r="H39" s="12" t="n">
        <v>1.18</v>
      </c>
      <c r="I39" s="12" t="n">
        <v>1.25</v>
      </c>
      <c r="J39" s="12" t="n">
        <v>2.73</v>
      </c>
      <c r="K39" s="12" t="n">
        <v>5.27</v>
      </c>
      <c r="L39" s="12" t="n">
        <v>0.972</v>
      </c>
      <c r="M39" s="12" t="n">
        <v>2.05</v>
      </c>
      <c r="N39" s="12" t="n">
        <v>3.13</v>
      </c>
    </row>
    <row r="40" customFormat="false" ht="12.75" hidden="false" customHeight="false" outlineLevel="0" collapsed="false">
      <c r="A40" s="12" t="n">
        <v>1989</v>
      </c>
      <c r="B40" s="12" t="n">
        <v>0.722</v>
      </c>
      <c r="C40" s="12" t="n">
        <v>1.08</v>
      </c>
      <c r="D40" s="12" t="n">
        <v>3.38</v>
      </c>
      <c r="E40" s="12" t="n">
        <v>2.38</v>
      </c>
      <c r="F40" s="12" t="n">
        <v>5.75</v>
      </c>
      <c r="G40" s="12" t="n">
        <v>2.29</v>
      </c>
      <c r="H40" s="12" t="n">
        <v>5.96</v>
      </c>
      <c r="I40" s="12" t="n">
        <v>9.46</v>
      </c>
      <c r="J40" s="12" t="n">
        <v>5.16</v>
      </c>
      <c r="K40" s="12" t="n">
        <v>2.14</v>
      </c>
      <c r="L40" s="12" t="n">
        <v>1.56</v>
      </c>
      <c r="M40" s="12" t="n">
        <v>1.37</v>
      </c>
      <c r="N40" s="12" t="n">
        <v>3.46</v>
      </c>
    </row>
    <row r="41" customFormat="false" ht="12.75" hidden="false" customHeight="false" outlineLevel="0" collapsed="false">
      <c r="A41" s="12" t="n">
        <v>1990</v>
      </c>
      <c r="B41" s="12" t="n">
        <v>1.5</v>
      </c>
      <c r="C41" s="12" t="n">
        <v>1.61</v>
      </c>
      <c r="D41" s="12" t="n">
        <v>3.22</v>
      </c>
      <c r="E41" s="12" t="n">
        <v>4.89</v>
      </c>
      <c r="F41" s="12" t="n">
        <v>1.25</v>
      </c>
      <c r="G41" s="12" t="n">
        <v>5.04</v>
      </c>
      <c r="H41" s="12" t="n">
        <v>1.43</v>
      </c>
      <c r="I41" s="12" t="n">
        <v>0.514</v>
      </c>
      <c r="J41" s="12" t="n">
        <v>1.16</v>
      </c>
      <c r="K41" s="12" t="n">
        <v>3.55</v>
      </c>
      <c r="L41" s="12" t="n">
        <v>9.08</v>
      </c>
      <c r="M41" s="12" t="n">
        <v>5.3</v>
      </c>
      <c r="N41" s="12" t="n">
        <v>3.2</v>
      </c>
    </row>
    <row r="42" customFormat="false" ht="12.75" hidden="false" customHeight="false" outlineLevel="0" collapsed="false">
      <c r="A42" s="12" t="n">
        <v>1991</v>
      </c>
      <c r="B42" s="12" t="n">
        <v>4.29</v>
      </c>
      <c r="C42" s="12" t="n">
        <v>1.99</v>
      </c>
      <c r="D42" s="12" t="n">
        <v>3.6</v>
      </c>
      <c r="E42" s="12" t="n">
        <v>3.09</v>
      </c>
      <c r="F42" s="12" t="n">
        <v>6.93</v>
      </c>
      <c r="G42" s="12" t="n">
        <v>2.81</v>
      </c>
      <c r="H42" s="12" t="n">
        <v>2.42</v>
      </c>
      <c r="I42" s="12" t="n">
        <v>1.92</v>
      </c>
      <c r="J42" s="12" t="n">
        <v>0.989</v>
      </c>
      <c r="K42" s="12" t="n">
        <v>4.58</v>
      </c>
      <c r="L42" s="12" t="n">
        <v>13.5</v>
      </c>
      <c r="M42" s="12" t="n">
        <v>1.83</v>
      </c>
      <c r="N42" s="12" t="n">
        <v>4</v>
      </c>
    </row>
    <row r="43" customFormat="false" ht="12.75" hidden="false" customHeight="false" outlineLevel="0" collapsed="false">
      <c r="A43" s="12" t="n">
        <v>1992</v>
      </c>
      <c r="B43" s="12" t="n">
        <v>1.19</v>
      </c>
      <c r="C43" s="12" t="n">
        <v>2.5</v>
      </c>
      <c r="D43" s="12" t="n">
        <v>4.06</v>
      </c>
      <c r="E43" s="12" t="n">
        <v>2.52</v>
      </c>
      <c r="F43" s="12" t="n">
        <v>1.19</v>
      </c>
      <c r="G43" s="12" t="n">
        <v>2.09</v>
      </c>
      <c r="H43" s="12" t="n">
        <v>0.464</v>
      </c>
      <c r="I43" s="12" t="n">
        <v>0.226</v>
      </c>
      <c r="J43" s="12" t="n">
        <v>0.313</v>
      </c>
      <c r="K43" s="12" t="n">
        <v>7.83</v>
      </c>
      <c r="L43" s="12" t="n">
        <v>8.77</v>
      </c>
      <c r="M43" s="12" t="n">
        <v>4.82</v>
      </c>
      <c r="N43" s="12" t="n">
        <v>3</v>
      </c>
    </row>
    <row r="44" customFormat="false" ht="12.75" hidden="false" customHeight="false" outlineLevel="0" collapsed="false">
      <c r="A44" s="12" t="n">
        <v>1993</v>
      </c>
      <c r="B44" s="12" t="n">
        <v>1.25</v>
      </c>
      <c r="C44" s="12" t="n">
        <v>0.54</v>
      </c>
      <c r="D44" s="12" t="n">
        <v>0.618</v>
      </c>
      <c r="E44" s="12" t="n">
        <v>1.65</v>
      </c>
      <c r="F44" s="12" t="n">
        <v>0.751</v>
      </c>
      <c r="G44" s="12" t="n">
        <v>0.591</v>
      </c>
      <c r="H44" s="12" t="n">
        <v>0.279</v>
      </c>
      <c r="I44" s="12" t="n">
        <v>0.372</v>
      </c>
      <c r="J44" s="12" t="n">
        <v>1.39</v>
      </c>
      <c r="K44" s="12" t="n">
        <v>8.48</v>
      </c>
      <c r="L44" s="12" t="n">
        <v>4.41</v>
      </c>
      <c r="M44" s="12" t="n">
        <v>10.8</v>
      </c>
      <c r="N44" s="12" t="n">
        <v>2.61</v>
      </c>
    </row>
    <row r="45" customFormat="false" ht="12.75" hidden="false" customHeight="false" outlineLevel="0" collapsed="false">
      <c r="A45" s="12" t="n">
        <v>1994</v>
      </c>
      <c r="B45" s="12" t="n">
        <v>5.77</v>
      </c>
      <c r="C45" s="12" t="n">
        <v>1.96</v>
      </c>
      <c r="D45" s="12" t="n">
        <v>1.42</v>
      </c>
      <c r="E45" s="12" t="n">
        <v>7.82</v>
      </c>
      <c r="F45" s="12" t="n">
        <v>0.926</v>
      </c>
      <c r="G45" s="12" t="n">
        <v>4.13</v>
      </c>
      <c r="H45" s="12" t="n">
        <v>0.651</v>
      </c>
      <c r="I45" s="12" t="n">
        <v>2.43</v>
      </c>
      <c r="J45" s="12" t="n">
        <v>1.93</v>
      </c>
      <c r="K45" s="12" t="n">
        <v>3.49</v>
      </c>
      <c r="L45" s="12" t="n">
        <v>3.98</v>
      </c>
      <c r="M45" s="12" t="n">
        <v>3.15</v>
      </c>
      <c r="N45" s="12" t="n">
        <v>3.13</v>
      </c>
    </row>
    <row r="46" customFormat="false" ht="12.75" hidden="false" customHeight="false" outlineLevel="0" collapsed="false">
      <c r="A46" s="12" t="n">
        <v>1995</v>
      </c>
      <c r="B46" s="12" t="n">
        <v>7.09</v>
      </c>
      <c r="C46" s="12" t="n">
        <v>7.75</v>
      </c>
      <c r="D46" s="12" t="n">
        <v>9.4</v>
      </c>
      <c r="E46" s="12" t="n">
        <v>1.79</v>
      </c>
      <c r="F46" s="12" t="n">
        <v>1.86</v>
      </c>
      <c r="G46" s="12" t="n">
        <v>3.47</v>
      </c>
      <c r="H46" s="12" t="n">
        <v>1.24</v>
      </c>
      <c r="I46" s="12" t="n">
        <v>1.82</v>
      </c>
      <c r="J46" s="12" t="n">
        <v>7.2</v>
      </c>
      <c r="K46" s="12" t="n">
        <v>0.993</v>
      </c>
      <c r="L46" s="12" t="n">
        <v>1.15</v>
      </c>
      <c r="M46" s="12" t="n">
        <v>4.68</v>
      </c>
      <c r="N46" s="12" t="n">
        <v>4.01</v>
      </c>
    </row>
    <row r="47" customFormat="false" ht="12.75" hidden="false" customHeight="false" outlineLevel="0" collapsed="false">
      <c r="A47" s="12" t="n">
        <v>1996</v>
      </c>
      <c r="B47" s="12" t="n">
        <v>6.68</v>
      </c>
      <c r="C47" s="12" t="n">
        <v>2.85</v>
      </c>
      <c r="D47" s="12" t="n">
        <v>3.79</v>
      </c>
      <c r="E47" s="12" t="n">
        <v>6.52</v>
      </c>
      <c r="F47" s="12" t="n">
        <v>3.58</v>
      </c>
      <c r="G47" s="12" t="n">
        <v>1.81</v>
      </c>
      <c r="H47" s="12" t="n">
        <v>4.65</v>
      </c>
      <c r="I47" s="12" t="n">
        <v>3.54</v>
      </c>
      <c r="J47" s="12" t="n">
        <v>5.98</v>
      </c>
      <c r="K47" s="12" t="n">
        <v>5.35</v>
      </c>
      <c r="L47" s="12" t="n">
        <v>3.38</v>
      </c>
      <c r="M47" s="12" t="n">
        <v>4.25</v>
      </c>
      <c r="N47" s="12" t="n">
        <v>4.37</v>
      </c>
    </row>
    <row r="48" customFormat="false" ht="12.75" hidden="false" customHeight="false" outlineLevel="0" collapsed="false">
      <c r="A48" s="12" t="n">
        <v>1997</v>
      </c>
      <c r="B48" s="13" t="n">
        <v>3.43</v>
      </c>
      <c r="C48" s="13" t="n">
        <v>4.64</v>
      </c>
      <c r="D48" s="13" t="n">
        <v>1.26</v>
      </c>
      <c r="E48" s="13" t="n">
        <v>1.06</v>
      </c>
      <c r="F48" s="13" t="n">
        <v>1.13</v>
      </c>
      <c r="G48" s="13" t="n">
        <v>3.7</v>
      </c>
      <c r="H48" s="13" t="n">
        <v>1.14</v>
      </c>
      <c r="I48" s="13" t="n">
        <v>1.23</v>
      </c>
      <c r="J48" s="13" t="n">
        <v>1.03</v>
      </c>
      <c r="K48" s="13" t="n">
        <v>0.624</v>
      </c>
      <c r="L48" s="13" t="n">
        <v>2.1</v>
      </c>
      <c r="M48" s="13" t="n">
        <v>8.69</v>
      </c>
      <c r="N48" s="13" t="n">
        <v>2.49</v>
      </c>
    </row>
    <row r="49" customFormat="false" ht="12.75" hidden="false" customHeight="false" outlineLevel="0" collapsed="false">
      <c r="A49" s="12" t="n">
        <v>1998</v>
      </c>
      <c r="B49" s="13" t="n">
        <v>1.76</v>
      </c>
      <c r="C49" s="13" t="n">
        <v>0.448</v>
      </c>
      <c r="D49" s="13" t="n">
        <v>0.937</v>
      </c>
      <c r="E49" s="13" t="n">
        <v>0.766</v>
      </c>
      <c r="F49" s="13" t="n">
        <v>0.773</v>
      </c>
      <c r="G49" s="13" t="n">
        <v>1.05</v>
      </c>
      <c r="H49" s="13" t="n">
        <v>4.69</v>
      </c>
      <c r="I49" s="13" t="n">
        <v>0.831</v>
      </c>
      <c r="J49" s="13" t="n">
        <v>6.24</v>
      </c>
      <c r="K49" s="13" t="n">
        <v>8.73</v>
      </c>
      <c r="L49" s="13" t="n">
        <v>10.3</v>
      </c>
      <c r="M49" s="13" t="n">
        <v>3.01</v>
      </c>
      <c r="N49" s="13" t="n">
        <v>3.3</v>
      </c>
    </row>
    <row r="50" customFormat="false" ht="12.75" hidden="false" customHeight="false" outlineLevel="0" collapsed="false">
      <c r="A50" s="12" t="n">
        <v>1999</v>
      </c>
      <c r="B50" s="13" t="n">
        <v>2.71</v>
      </c>
      <c r="C50" s="13" t="n">
        <v>4.44</v>
      </c>
      <c r="D50" s="13" t="n">
        <v>4.96</v>
      </c>
      <c r="E50" s="13" t="n">
        <v>4.27</v>
      </c>
      <c r="F50" s="13" t="n">
        <v>7.2</v>
      </c>
      <c r="G50" s="13" t="n">
        <v>3.64</v>
      </c>
      <c r="H50" s="13" t="n">
        <v>5.32</v>
      </c>
      <c r="I50" s="13" t="n">
        <v>2.37</v>
      </c>
      <c r="J50" s="13" t="n">
        <v>1.79</v>
      </c>
      <c r="K50" s="13" t="n">
        <v>1.74</v>
      </c>
      <c r="L50" s="13" t="n">
        <v>1.71</v>
      </c>
      <c r="M50" s="13" t="n">
        <v>8.55</v>
      </c>
      <c r="N50" s="13" t="n">
        <v>4.07</v>
      </c>
    </row>
    <row r="51" customFormat="false" ht="12.75" hidden="false" customHeight="false" outlineLevel="0" collapsed="false">
      <c r="A51" s="12" t="n">
        <v>2000</v>
      </c>
      <c r="B51" s="13" t="n">
        <v>1.42</v>
      </c>
      <c r="C51" s="13" t="n">
        <v>2.37</v>
      </c>
      <c r="D51" s="13" t="n">
        <v>1.44</v>
      </c>
      <c r="E51" s="13" t="n">
        <v>1.11</v>
      </c>
      <c r="F51" s="13" t="n">
        <v>0.79</v>
      </c>
      <c r="G51" s="13" t="n">
        <v>0.427</v>
      </c>
      <c r="H51" s="13" t="n">
        <v>0.659</v>
      </c>
      <c r="I51" s="13" t="n">
        <v>0.384</v>
      </c>
      <c r="J51" s="13" t="n">
        <v>0.736</v>
      </c>
      <c r="K51" s="13" t="n">
        <v>1.97</v>
      </c>
      <c r="L51" s="13" t="n">
        <v>6.21</v>
      </c>
      <c r="M51" s="13" t="n">
        <v>4.31</v>
      </c>
      <c r="N51" s="13" t="n">
        <v>1.81</v>
      </c>
    </row>
    <row r="52" customFormat="false" ht="12.75" hidden="false" customHeight="false" outlineLevel="0" collapsed="false">
      <c r="A52" s="12" t="n">
        <v>2001</v>
      </c>
      <c r="B52" s="13" t="n">
        <v>5.07</v>
      </c>
      <c r="C52" s="13" t="n">
        <v>1.65</v>
      </c>
      <c r="D52" s="13" t="n">
        <v>4.36</v>
      </c>
      <c r="E52" s="13" t="n">
        <v>5.72</v>
      </c>
      <c r="F52" s="13" t="n">
        <v>1.96</v>
      </c>
      <c r="G52" s="13" t="n">
        <v>2.27</v>
      </c>
      <c r="H52" s="13" t="n">
        <v>0.508</v>
      </c>
      <c r="I52" s="13" t="n">
        <v>0.347</v>
      </c>
      <c r="J52" s="13" t="n">
        <v>3.51</v>
      </c>
      <c r="K52" s="13" t="n">
        <v>1.12</v>
      </c>
      <c r="L52" s="13" t="n">
        <v>2.1</v>
      </c>
      <c r="M52" s="13" t="n">
        <v>1.27</v>
      </c>
      <c r="N52" s="13" t="n">
        <v>2.49</v>
      </c>
    </row>
    <row r="53" customFormat="false" ht="12.75" hidden="false" customHeight="false" outlineLevel="0" collapsed="false">
      <c r="A53" s="12" t="n">
        <v>2002</v>
      </c>
      <c r="B53" s="13" t="n">
        <v>1.01</v>
      </c>
      <c r="C53" s="13" t="n">
        <v>3.29</v>
      </c>
      <c r="D53" s="13" t="n">
        <v>3.35</v>
      </c>
      <c r="E53" s="13" t="n">
        <v>4.44</v>
      </c>
      <c r="F53" s="13" t="n">
        <v>1.05</v>
      </c>
      <c r="G53" s="13" t="n">
        <v>0.678</v>
      </c>
      <c r="H53" s="13" t="n">
        <v>0.458</v>
      </c>
      <c r="I53" s="13" t="n">
        <v>2.47</v>
      </c>
      <c r="J53" s="13" t="n">
        <v>0.924</v>
      </c>
      <c r="K53" s="13" t="n">
        <v>4.37</v>
      </c>
      <c r="L53" s="13" t="n">
        <v>2.91</v>
      </c>
      <c r="M53" s="13" t="n">
        <v>8.5</v>
      </c>
      <c r="N53" s="13" t="n">
        <v>2.79</v>
      </c>
    </row>
    <row r="54" customFormat="false" ht="12.75" hidden="false" customHeight="false" outlineLevel="0" collapsed="false">
      <c r="A54" s="12" t="n">
        <v>2003</v>
      </c>
      <c r="B54" s="13" t="n">
        <v>3.06</v>
      </c>
      <c r="C54" s="13" t="n">
        <v>2.11</v>
      </c>
      <c r="D54" s="13" t="n">
        <v>2.03</v>
      </c>
      <c r="E54" s="13" t="n">
        <v>1.46</v>
      </c>
      <c r="F54" s="13" t="n">
        <v>0.584</v>
      </c>
      <c r="G54" s="13" t="n">
        <v>0.284</v>
      </c>
      <c r="H54" s="13" t="n">
        <v>0.204</v>
      </c>
      <c r="I54" s="13" t="n">
        <v>0.191</v>
      </c>
      <c r="J54" s="13" t="n">
        <v>0.361</v>
      </c>
      <c r="K54" s="13" t="n">
        <v>1.75</v>
      </c>
      <c r="L54" s="13" t="n">
        <v>2.71</v>
      </c>
      <c r="M54" s="13" t="n">
        <v>2.79</v>
      </c>
      <c r="N54" s="13" t="n">
        <v>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12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 t="s">
        <v>3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 t="s">
        <v>5</v>
      </c>
      <c r="B5" s="12" t="s">
        <v>4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 t="s">
        <v>7</v>
      </c>
      <c r="B6" s="12" t="n">
        <f aca="false">+A11</f>
        <v>1960</v>
      </c>
      <c r="C6" s="12" t="n">
        <f aca="false">+A54</f>
        <v>200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3"/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8</v>
      </c>
      <c r="M9" s="12" t="s">
        <v>19</v>
      </c>
      <c r="N9" s="12" t="s">
        <v>24</v>
      </c>
    </row>
    <row r="10" customFormat="fals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 t="n">
        <v>196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 t="n">
        <v>196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 t="n">
        <v>196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2" t="n">
        <v>196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 t="n">
        <v>196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 t="n">
        <v>196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 t="n">
        <v>196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 t="n">
        <v>196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2" t="n">
        <v>196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2" t="n">
        <v>196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 t="n">
        <v>197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2" t="n">
        <v>197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 t="n">
        <v>197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2" t="n">
        <v>197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12" t="n">
        <v>197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2" t="n">
        <v>197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 t="n">
        <v>197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 t="n">
        <v>197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 t="n">
        <v>197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 t="n">
        <v>197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2" t="n">
        <v>198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 t="n">
        <v>198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 t="n">
        <v>198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 t="n">
        <v>1983</v>
      </c>
      <c r="B34" s="12" t="n">
        <v>2.26</v>
      </c>
      <c r="C34" s="12" t="n">
        <v>1.44</v>
      </c>
      <c r="D34" s="12" t="n">
        <v>3.8</v>
      </c>
      <c r="E34" s="12" t="n">
        <v>2.28</v>
      </c>
      <c r="F34" s="12" t="n">
        <v>1.11</v>
      </c>
      <c r="G34" s="12" t="n">
        <v>1.66</v>
      </c>
      <c r="H34" s="12" t="n">
        <v>0.841</v>
      </c>
      <c r="I34" s="12" t="n">
        <v>0.69</v>
      </c>
      <c r="J34" s="12" t="n">
        <v>0.771</v>
      </c>
      <c r="K34" s="12" t="n">
        <v>1.15</v>
      </c>
      <c r="L34" s="12" t="n">
        <v>0.605</v>
      </c>
      <c r="M34" s="12" t="n">
        <v>1.07</v>
      </c>
      <c r="N34" s="12" t="n">
        <v>1.48</v>
      </c>
    </row>
    <row r="35" customFormat="false" ht="12.75" hidden="false" customHeight="false" outlineLevel="0" collapsed="false">
      <c r="A35" s="12" t="n">
        <v>1984</v>
      </c>
      <c r="B35" s="12" t="n">
        <v>1.96</v>
      </c>
      <c r="C35" s="12" t="n">
        <v>2.23</v>
      </c>
      <c r="D35" s="12" t="n">
        <v>3.58</v>
      </c>
      <c r="E35" s="12" t="n">
        <v>4.69</v>
      </c>
      <c r="F35" s="12" t="n">
        <v>2.51</v>
      </c>
      <c r="G35" s="12" t="n">
        <v>1.52</v>
      </c>
      <c r="H35" s="12" t="n">
        <v>2.59</v>
      </c>
      <c r="I35" s="12" t="n">
        <v>1.2</v>
      </c>
      <c r="J35" s="12" t="n">
        <v>1.88</v>
      </c>
      <c r="K35" s="12" t="n">
        <v>2.53</v>
      </c>
      <c r="L35" s="12" t="n">
        <v>1.71</v>
      </c>
      <c r="M35" s="12" t="n">
        <v>1.54</v>
      </c>
      <c r="N35" s="12" t="n">
        <v>2.33</v>
      </c>
    </row>
    <row r="36" customFormat="false" ht="12.75" hidden="false" customHeight="false" outlineLevel="0" collapsed="false">
      <c r="A36" s="12" t="n">
        <v>1985</v>
      </c>
      <c r="B36" s="12" t="n">
        <v>3.23</v>
      </c>
      <c r="C36" s="12" t="n">
        <v>1.98</v>
      </c>
      <c r="D36" s="12" t="n">
        <v>4.47</v>
      </c>
      <c r="E36" s="12" t="n">
        <v>2.82</v>
      </c>
      <c r="F36" s="12" t="n">
        <v>4.42</v>
      </c>
      <c r="G36" s="12" t="n">
        <v>3.34</v>
      </c>
      <c r="H36" s="12" t="n">
        <v>1.27</v>
      </c>
      <c r="I36" s="12" t="n">
        <v>1.09</v>
      </c>
      <c r="J36" s="12" t="n">
        <v>1.18</v>
      </c>
      <c r="K36" s="12" t="n">
        <v>0.535</v>
      </c>
      <c r="L36" s="12" t="n">
        <v>2.78</v>
      </c>
      <c r="M36" s="12" t="n">
        <v>3.33</v>
      </c>
      <c r="N36" s="12" t="n">
        <v>2.54</v>
      </c>
    </row>
    <row r="37" customFormat="false" ht="12.75" hidden="false" customHeight="false" outlineLevel="0" collapsed="false">
      <c r="A37" s="12" t="n">
        <v>1986</v>
      </c>
      <c r="B37" s="12" t="n">
        <v>2.78</v>
      </c>
      <c r="C37" s="12" t="n">
        <v>1.81</v>
      </c>
      <c r="D37" s="12" t="n">
        <v>6.15</v>
      </c>
      <c r="E37" s="12" t="n">
        <v>4.69</v>
      </c>
      <c r="F37" s="12" t="n">
        <v>2.39</v>
      </c>
      <c r="G37" s="12" t="n">
        <v>8.12</v>
      </c>
      <c r="H37" s="12" t="n">
        <v>2.21</v>
      </c>
      <c r="I37" s="12" t="n">
        <v>1.55</v>
      </c>
      <c r="J37" s="12" t="n">
        <v>1.3</v>
      </c>
      <c r="K37" s="12" t="n">
        <v>1.58</v>
      </c>
      <c r="L37" s="12" t="n">
        <v>1.55</v>
      </c>
      <c r="M37" s="12" t="n">
        <v>1.38</v>
      </c>
      <c r="N37" s="12" t="n">
        <v>2.96</v>
      </c>
    </row>
    <row r="38" customFormat="false" ht="12.75" hidden="false" customHeight="false" outlineLevel="0" collapsed="false">
      <c r="A38" s="12" t="n">
        <v>1987</v>
      </c>
      <c r="B38" s="12" t="n">
        <v>1.2</v>
      </c>
      <c r="C38" s="12" t="n">
        <v>4.56</v>
      </c>
      <c r="D38" s="12" t="n">
        <v>4.38</v>
      </c>
      <c r="E38" s="12" t="n">
        <v>3.3</v>
      </c>
      <c r="F38" s="12" t="n">
        <v>2.41</v>
      </c>
      <c r="G38" s="12" t="n">
        <v>1.4</v>
      </c>
      <c r="H38" s="12" t="n">
        <v>0.896</v>
      </c>
      <c r="I38" s="12" t="n">
        <v>2.67</v>
      </c>
      <c r="J38" s="12" t="n">
        <v>2.07</v>
      </c>
      <c r="K38" s="12" t="n">
        <v>2.87</v>
      </c>
      <c r="L38" s="12" t="n">
        <v>5.28</v>
      </c>
      <c r="M38" s="12" t="n">
        <v>3.21</v>
      </c>
      <c r="N38" s="12" t="n">
        <v>2.84</v>
      </c>
    </row>
    <row r="39" customFormat="false" ht="12.75" hidden="false" customHeight="false" outlineLevel="0" collapsed="false">
      <c r="A39" s="12" t="n">
        <v>1988</v>
      </c>
      <c r="B39" s="12" t="n">
        <v>2.34</v>
      </c>
      <c r="C39" s="12" t="n">
        <v>3.27</v>
      </c>
      <c r="D39" s="12" t="n">
        <v>3.28</v>
      </c>
      <c r="E39" s="12" t="n">
        <v>2.77</v>
      </c>
      <c r="F39" s="12" t="n">
        <v>1.7</v>
      </c>
      <c r="G39" s="12" t="n">
        <v>3.57</v>
      </c>
      <c r="H39" s="12" t="n">
        <v>1.15</v>
      </c>
      <c r="I39" s="12" t="n">
        <v>1.03</v>
      </c>
      <c r="J39" s="12" t="n">
        <v>2.29</v>
      </c>
      <c r="K39" s="12" t="n">
        <v>3.22</v>
      </c>
      <c r="L39" s="12" t="n">
        <v>1.12</v>
      </c>
      <c r="M39" s="12" t="n">
        <v>1.5</v>
      </c>
      <c r="N39" s="12" t="n">
        <v>2.26</v>
      </c>
    </row>
    <row r="40" customFormat="false" ht="12.75" hidden="false" customHeight="false" outlineLevel="0" collapsed="false">
      <c r="A40" s="12" t="n">
        <v>1989</v>
      </c>
      <c r="B40" s="12" t="n">
        <v>0.691</v>
      </c>
      <c r="C40" s="12" t="n">
        <v>0.967</v>
      </c>
      <c r="D40" s="12" t="n">
        <v>1.6</v>
      </c>
      <c r="E40" s="12" t="n">
        <v>1.93</v>
      </c>
      <c r="F40" s="12" t="n">
        <v>2.76</v>
      </c>
      <c r="G40" s="12" t="n">
        <v>1.37</v>
      </c>
      <c r="H40" s="12" t="n">
        <v>3.99</v>
      </c>
      <c r="I40" s="12" t="n">
        <v>4.82</v>
      </c>
      <c r="J40" s="12" t="n">
        <v>3.27</v>
      </c>
      <c r="K40" s="12" t="n">
        <v>1.46</v>
      </c>
      <c r="L40" s="12" t="n">
        <v>1.17</v>
      </c>
      <c r="M40" s="12" t="n">
        <v>1.05</v>
      </c>
      <c r="N40" s="12" t="n">
        <v>2.1</v>
      </c>
    </row>
    <row r="41" customFormat="false" ht="12.75" hidden="false" customHeight="false" outlineLevel="0" collapsed="false">
      <c r="A41" s="12" t="n">
        <v>1990</v>
      </c>
      <c r="B41" s="12" t="n">
        <v>1.45</v>
      </c>
      <c r="C41" s="12" t="n">
        <v>1.33</v>
      </c>
      <c r="D41" s="12" t="n">
        <v>1.35</v>
      </c>
      <c r="E41" s="12" t="n">
        <v>3.07</v>
      </c>
      <c r="F41" s="12" t="n">
        <v>1.2</v>
      </c>
      <c r="G41" s="12" t="n">
        <v>2.68</v>
      </c>
      <c r="H41" s="12" t="n">
        <v>2.29</v>
      </c>
      <c r="I41" s="12" t="n">
        <v>1.04</v>
      </c>
      <c r="J41" s="12" t="n">
        <v>0.881</v>
      </c>
      <c r="K41" s="12" t="n">
        <v>2.26</v>
      </c>
      <c r="L41" s="12" t="n">
        <v>6.38</v>
      </c>
      <c r="M41" s="12" t="n">
        <v>2.42</v>
      </c>
      <c r="N41" s="12" t="n">
        <v>2.19</v>
      </c>
    </row>
    <row r="42" customFormat="false" ht="12.75" hidden="false" customHeight="false" outlineLevel="0" collapsed="false">
      <c r="A42" s="12" t="n">
        <v>1991</v>
      </c>
      <c r="B42" s="12" t="n">
        <v>2.62</v>
      </c>
      <c r="C42" s="12" t="n">
        <v>1.43</v>
      </c>
      <c r="D42" s="12" t="n">
        <v>1.74</v>
      </c>
      <c r="E42" s="12" t="n">
        <v>1.49</v>
      </c>
      <c r="F42" s="12" t="n">
        <v>4.89</v>
      </c>
      <c r="G42" s="12" t="n">
        <v>1.99</v>
      </c>
      <c r="H42" s="12" t="n">
        <v>2.07</v>
      </c>
      <c r="I42" s="12" t="n">
        <v>1.8</v>
      </c>
      <c r="J42" s="12" t="n">
        <v>1.99</v>
      </c>
      <c r="K42" s="12" t="n">
        <v>4.06</v>
      </c>
      <c r="L42" s="12" t="n">
        <v>9</v>
      </c>
      <c r="M42" s="12" t="n">
        <v>1.9</v>
      </c>
      <c r="N42" s="12" t="n">
        <v>2.92</v>
      </c>
    </row>
    <row r="43" customFormat="false" ht="12.75" hidden="false" customHeight="false" outlineLevel="0" collapsed="false">
      <c r="A43" s="12" t="n">
        <v>1992</v>
      </c>
      <c r="B43" s="12" t="n">
        <v>1.07</v>
      </c>
      <c r="C43" s="12" t="n">
        <v>1.33</v>
      </c>
      <c r="D43" s="12" t="n">
        <v>2.07</v>
      </c>
      <c r="E43" s="12" t="n">
        <v>2</v>
      </c>
      <c r="F43" s="12" t="n">
        <v>1.27</v>
      </c>
      <c r="G43" s="12" t="n">
        <v>1.04</v>
      </c>
      <c r="H43" s="12" t="n">
        <v>0.191</v>
      </c>
      <c r="I43" s="12" t="n">
        <v>0.267</v>
      </c>
      <c r="J43" s="12" t="n">
        <v>0.478</v>
      </c>
      <c r="K43" s="12" t="n">
        <v>3.19</v>
      </c>
      <c r="L43" s="12" t="n">
        <v>6.39</v>
      </c>
      <c r="M43" s="12" t="n">
        <v>4.55</v>
      </c>
      <c r="N43" s="12" t="n">
        <v>1.98</v>
      </c>
    </row>
    <row r="44" customFormat="false" ht="12.75" hidden="false" customHeight="false" outlineLevel="0" collapsed="false">
      <c r="A44" s="12" t="n">
        <v>1993</v>
      </c>
      <c r="B44" s="12" t="n">
        <v>1.45</v>
      </c>
      <c r="C44" s="12" t="n">
        <v>0.811</v>
      </c>
      <c r="D44" s="12" t="n">
        <v>0.698</v>
      </c>
      <c r="E44" s="12" t="n">
        <v>1.39</v>
      </c>
      <c r="F44" s="12" t="n">
        <v>0.812</v>
      </c>
      <c r="G44" s="12" t="n">
        <v>0.478</v>
      </c>
      <c r="H44" s="12" t="n">
        <v>0.353</v>
      </c>
      <c r="I44" s="12" t="n">
        <v>0.397</v>
      </c>
      <c r="J44" s="12" t="n">
        <v>1.31</v>
      </c>
      <c r="K44" s="12" t="n">
        <v>5.62</v>
      </c>
      <c r="L44" s="12" t="n">
        <v>3.34</v>
      </c>
      <c r="M44" s="12" t="n">
        <v>5.62</v>
      </c>
      <c r="N44" s="12" t="n">
        <v>1.87</v>
      </c>
    </row>
    <row r="45" customFormat="false" ht="12.75" hidden="false" customHeight="false" outlineLevel="0" collapsed="false">
      <c r="A45" s="12" t="n">
        <v>1994</v>
      </c>
      <c r="B45" s="12" t="n">
        <v>3.68</v>
      </c>
      <c r="C45" s="12" t="n">
        <v>1.57</v>
      </c>
      <c r="D45" s="12" t="n">
        <v>1.37</v>
      </c>
      <c r="E45" s="12" t="n">
        <v>4.55</v>
      </c>
      <c r="F45" s="12" t="n">
        <v>1.7</v>
      </c>
      <c r="G45" s="12" t="n">
        <v>1.9</v>
      </c>
      <c r="H45" s="12" t="n">
        <v>1.19</v>
      </c>
      <c r="I45" s="12" t="n">
        <v>1.15</v>
      </c>
      <c r="J45" s="12" t="n">
        <v>1.74</v>
      </c>
      <c r="K45" s="12" t="n">
        <v>3.53</v>
      </c>
      <c r="L45" s="12" t="n">
        <v>2.96</v>
      </c>
      <c r="M45" s="12" t="n">
        <v>2.51</v>
      </c>
      <c r="N45" s="12" t="n">
        <v>2.32</v>
      </c>
    </row>
    <row r="46" customFormat="false" ht="12.75" hidden="false" customHeight="false" outlineLevel="0" collapsed="false">
      <c r="A46" s="12" t="n">
        <v>1995</v>
      </c>
      <c r="B46" s="12" t="n">
        <v>4.06</v>
      </c>
      <c r="C46" s="12" t="n">
        <v>3.43</v>
      </c>
      <c r="D46" s="12" t="n">
        <v>5.88</v>
      </c>
      <c r="E46" s="12" t="n">
        <v>1.17</v>
      </c>
      <c r="F46" s="12" t="n">
        <v>1.12</v>
      </c>
      <c r="G46" s="12" t="n">
        <v>2.65</v>
      </c>
      <c r="H46" s="12" t="n">
        <v>1.66</v>
      </c>
      <c r="I46" s="12" t="n">
        <v>1.08</v>
      </c>
      <c r="J46" s="12" t="n">
        <v>5.37</v>
      </c>
      <c r="K46" s="12" t="n">
        <v>1.44</v>
      </c>
      <c r="L46" s="12" t="n">
        <v>1.06</v>
      </c>
      <c r="M46" s="12" t="n">
        <v>2.38</v>
      </c>
      <c r="N46" s="12" t="n">
        <v>2.6</v>
      </c>
    </row>
    <row r="47" customFormat="false" ht="12.75" hidden="false" customHeight="false" outlineLevel="0" collapsed="false">
      <c r="A47" s="12" t="n">
        <v>1996</v>
      </c>
      <c r="B47" s="12" t="n">
        <v>4.53</v>
      </c>
      <c r="C47" s="12" t="n">
        <v>2.2</v>
      </c>
      <c r="D47" s="12" t="n">
        <v>2.28</v>
      </c>
      <c r="E47" s="12" t="n">
        <v>4.7</v>
      </c>
      <c r="F47" s="12" t="n">
        <v>2.77</v>
      </c>
      <c r="G47" s="12" t="n">
        <v>2.22</v>
      </c>
      <c r="H47" s="12" t="n">
        <v>5.61</v>
      </c>
      <c r="I47" s="12" t="n">
        <v>2.24</v>
      </c>
      <c r="J47" s="12" t="n">
        <v>3.16</v>
      </c>
      <c r="K47" s="12" t="n">
        <v>5.39</v>
      </c>
      <c r="L47" s="12" t="n">
        <v>3.19</v>
      </c>
      <c r="M47" s="12" t="n">
        <v>2.28</v>
      </c>
      <c r="N47" s="12" t="n">
        <v>3.39</v>
      </c>
    </row>
    <row r="48" customFormat="false" ht="12.75" hidden="false" customHeight="false" outlineLevel="0" collapsed="false">
      <c r="A48" s="12" t="n">
        <v>1997</v>
      </c>
      <c r="B48" s="13" t="n">
        <v>2.1</v>
      </c>
      <c r="C48" s="13" t="n">
        <v>2.57</v>
      </c>
      <c r="D48" s="13" t="n">
        <v>1.29</v>
      </c>
      <c r="E48" s="13" t="n">
        <v>0.973</v>
      </c>
      <c r="F48" s="13" t="n">
        <v>0.717</v>
      </c>
      <c r="G48" s="13" t="n">
        <v>1.84</v>
      </c>
      <c r="H48" s="13" t="n">
        <v>1.81</v>
      </c>
      <c r="I48" s="13" t="n">
        <v>4.08</v>
      </c>
      <c r="J48" s="13" t="n">
        <v>1.36</v>
      </c>
      <c r="K48" s="13" t="n">
        <v>0.655</v>
      </c>
      <c r="L48" s="13" t="n">
        <v>1.22</v>
      </c>
      <c r="M48" s="13" t="n">
        <v>4.04</v>
      </c>
      <c r="N48" s="13" t="n">
        <v>1.89</v>
      </c>
    </row>
    <row r="49" customFormat="false" ht="12.75" hidden="false" customHeight="false" outlineLevel="0" collapsed="false">
      <c r="A49" s="12" t="n">
        <v>1998</v>
      </c>
      <c r="B49" s="13" t="n">
        <v>1.4</v>
      </c>
      <c r="C49" s="13" t="n">
        <v>0.695</v>
      </c>
      <c r="D49" s="13" t="n">
        <v>0.803</v>
      </c>
      <c r="E49" s="13" t="n">
        <v>1.67</v>
      </c>
      <c r="F49" s="13" t="n">
        <v>0.708</v>
      </c>
      <c r="G49" s="13" t="n">
        <v>0.972</v>
      </c>
      <c r="H49" s="13" t="n">
        <v>5.55</v>
      </c>
      <c r="I49" s="13" t="n">
        <v>0.636</v>
      </c>
      <c r="J49" s="13" t="n">
        <v>3.51</v>
      </c>
      <c r="K49" s="13" t="n">
        <v>7.49</v>
      </c>
      <c r="L49" s="13" t="n">
        <v>8.25</v>
      </c>
      <c r="M49" s="13" t="n">
        <v>2.99</v>
      </c>
      <c r="N49" s="13" t="n">
        <v>2.9</v>
      </c>
    </row>
    <row r="50" customFormat="false" ht="12.75" hidden="false" customHeight="false" outlineLevel="0" collapsed="false">
      <c r="A50" s="12" t="n">
        <v>1999</v>
      </c>
      <c r="B50" s="13" t="n">
        <v>1.63</v>
      </c>
      <c r="C50" s="13" t="n">
        <v>2.02</v>
      </c>
      <c r="D50" s="13" t="n">
        <v>2.51</v>
      </c>
      <c r="E50" s="13" t="n">
        <v>2.99</v>
      </c>
      <c r="F50" s="13" t="n">
        <v>3.32</v>
      </c>
      <c r="G50" s="13" t="n">
        <v>2.3</v>
      </c>
      <c r="H50" s="13" t="n">
        <v>4.46</v>
      </c>
      <c r="I50" s="13" t="n">
        <v>1.98</v>
      </c>
      <c r="J50" s="13" t="n">
        <v>1.44</v>
      </c>
      <c r="K50" s="13" t="n">
        <v>1.06</v>
      </c>
      <c r="L50" s="13" t="n">
        <v>1.04</v>
      </c>
      <c r="M50" s="13" t="n">
        <v>3.39</v>
      </c>
      <c r="N50" s="13" t="n">
        <v>2.35</v>
      </c>
    </row>
    <row r="51" customFormat="false" ht="12.75" hidden="false" customHeight="false" outlineLevel="0" collapsed="false">
      <c r="A51" s="12" t="n">
        <v>2000</v>
      </c>
      <c r="B51" s="13" t="n">
        <v>1.18</v>
      </c>
      <c r="C51" s="13" t="n">
        <v>1.25</v>
      </c>
      <c r="D51" s="13" t="n">
        <v>1.02</v>
      </c>
      <c r="E51" s="13" t="n">
        <v>1.17</v>
      </c>
      <c r="F51" s="13" t="n">
        <v>0.804</v>
      </c>
      <c r="G51" s="13" t="n">
        <v>0.48</v>
      </c>
      <c r="H51" s="13" t="n">
        <v>0.663</v>
      </c>
      <c r="I51" s="13" t="n">
        <v>0.572</v>
      </c>
      <c r="J51" s="13" t="n">
        <v>0.507</v>
      </c>
      <c r="K51" s="13" t="n">
        <v>2.13</v>
      </c>
      <c r="L51" s="13" t="n">
        <v>4.5</v>
      </c>
      <c r="M51" s="13" t="n">
        <v>3.77</v>
      </c>
      <c r="N51" s="13" t="n">
        <v>1.5</v>
      </c>
    </row>
    <row r="52" customFormat="false" ht="12.75" hidden="false" customHeight="false" outlineLevel="0" collapsed="false">
      <c r="A52" s="12" t="n">
        <v>2001</v>
      </c>
      <c r="B52" s="13" t="n">
        <v>5.07</v>
      </c>
      <c r="C52" s="13" t="n">
        <v>2.01</v>
      </c>
      <c r="D52" s="13" t="n">
        <v>3.64</v>
      </c>
      <c r="E52" s="13" t="n">
        <v>3.69</v>
      </c>
      <c r="F52" s="13" t="n">
        <v>1.77</v>
      </c>
      <c r="G52" s="13" t="n">
        <v>1.24</v>
      </c>
      <c r="H52" s="13" t="n">
        <v>0.807</v>
      </c>
      <c r="I52" s="13" t="n">
        <v>0.505</v>
      </c>
      <c r="J52" s="13" t="n">
        <v>2.48</v>
      </c>
      <c r="K52" s="13" t="n">
        <v>1.47</v>
      </c>
      <c r="L52" s="13" t="n">
        <v>1.23</v>
      </c>
      <c r="M52" s="13" t="n">
        <v>0.867</v>
      </c>
      <c r="N52" s="13" t="n">
        <v>2.06</v>
      </c>
    </row>
    <row r="53" customFormat="false" ht="12.75" hidden="false" customHeight="false" outlineLevel="0" collapsed="false">
      <c r="A53" s="12" t="n">
        <v>2002</v>
      </c>
      <c r="B53" s="13" t="n">
        <v>0.802</v>
      </c>
      <c r="C53" s="13" t="n">
        <v>1.5</v>
      </c>
      <c r="D53" s="13" t="n">
        <v>1.59</v>
      </c>
      <c r="E53" s="13" t="n">
        <v>1.78</v>
      </c>
      <c r="F53" s="13" t="n">
        <v>0.891</v>
      </c>
      <c r="G53" s="13" t="n">
        <v>0.665</v>
      </c>
      <c r="H53" s="13" t="n">
        <v>0.74</v>
      </c>
      <c r="I53" s="13" t="n">
        <v>4.09</v>
      </c>
      <c r="J53" s="13" t="n">
        <v>1.01</v>
      </c>
      <c r="K53" s="13" t="n">
        <v>2.56</v>
      </c>
      <c r="L53" s="13" t="n">
        <v>1.88</v>
      </c>
      <c r="M53" s="13" t="n">
        <v>3.35</v>
      </c>
      <c r="N53" s="13" t="n">
        <v>1.74</v>
      </c>
    </row>
    <row r="54" customFormat="false" ht="12.75" hidden="false" customHeight="false" outlineLevel="0" collapsed="false">
      <c r="A54" s="0" t="n">
        <v>2003</v>
      </c>
      <c r="B54" s="0" t="n">
        <v>1.78</v>
      </c>
      <c r="C54" s="0" t="n">
        <v>1.11</v>
      </c>
      <c r="D54" s="0" t="n">
        <v>1.18</v>
      </c>
      <c r="E54" s="0" t="n">
        <v>1.02</v>
      </c>
      <c r="F54" s="0" t="n">
        <v>0.614</v>
      </c>
      <c r="G54" s="0" t="n">
        <v>0.336</v>
      </c>
      <c r="H54" s="0" t="n">
        <v>0.268</v>
      </c>
      <c r="I54" s="0" t="n">
        <v>0.228</v>
      </c>
      <c r="J54" s="0" t="n">
        <v>0.263</v>
      </c>
      <c r="K54" s="0" t="n">
        <v>0.876</v>
      </c>
      <c r="L54" s="0" t="n">
        <v>1.58</v>
      </c>
      <c r="M54" s="0" t="n">
        <v>1.31</v>
      </c>
      <c r="N54" s="0" t="n">
        <v>0.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 t="s">
        <v>1</v>
      </c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14" t="s">
        <v>3</v>
      </c>
      <c r="B4" s="14" t="s">
        <v>4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 t="s">
        <v>5</v>
      </c>
      <c r="B5" s="14" t="s">
        <v>5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 t="s">
        <v>7</v>
      </c>
      <c r="B6" s="14" t="n">
        <f aca="false">+A11</f>
        <v>1960</v>
      </c>
      <c r="C6" s="14" t="n">
        <f aca="false">+A54</f>
        <v>200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5"/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4</v>
      </c>
    </row>
    <row r="10" customFormat="false" ht="12.75" hidden="false" customHeight="fals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 t="n">
        <v>1960</v>
      </c>
      <c r="B11" s="14" t="n">
        <v>23.5</v>
      </c>
      <c r="C11" s="14" t="n">
        <v>30.3</v>
      </c>
      <c r="D11" s="14" t="n">
        <v>23.5</v>
      </c>
      <c r="E11" s="14" t="n">
        <v>15.2</v>
      </c>
      <c r="F11" s="14" t="n">
        <v>13.1</v>
      </c>
      <c r="G11" s="14" t="n">
        <v>3.93</v>
      </c>
      <c r="H11" s="14" t="n">
        <v>6.01</v>
      </c>
      <c r="I11" s="14" t="n">
        <v>8.04</v>
      </c>
      <c r="J11" s="14" t="n">
        <v>30.1</v>
      </c>
      <c r="K11" s="14" t="n">
        <v>42.6</v>
      </c>
      <c r="L11" s="14" t="n">
        <v>43.2</v>
      </c>
      <c r="M11" s="14" t="n">
        <v>51.6</v>
      </c>
      <c r="N11" s="14" t="n">
        <v>24.2</v>
      </c>
    </row>
    <row r="12" customFormat="false" ht="12.75" hidden="false" customHeight="false" outlineLevel="0" collapsed="false">
      <c r="A12" s="14" t="n">
        <v>1961</v>
      </c>
      <c r="B12" s="14" t="n">
        <v>20.3</v>
      </c>
      <c r="C12" s="14" t="n">
        <v>11.2</v>
      </c>
      <c r="D12" s="14" t="n">
        <v>8.91</v>
      </c>
      <c r="E12" s="14" t="n">
        <v>11.3</v>
      </c>
      <c r="F12" s="14" t="n">
        <v>17</v>
      </c>
      <c r="G12" s="14" t="n">
        <v>19.1</v>
      </c>
      <c r="H12" s="14" t="n">
        <v>14.4</v>
      </c>
      <c r="I12" s="14" t="n">
        <v>10</v>
      </c>
      <c r="J12" s="14" t="n">
        <v>3.75</v>
      </c>
      <c r="K12" s="14" t="n">
        <v>10.5</v>
      </c>
      <c r="L12" s="14" t="n">
        <v>36.9</v>
      </c>
      <c r="M12" s="14" t="n">
        <v>17.2</v>
      </c>
      <c r="N12" s="14" t="n">
        <v>15.1</v>
      </c>
    </row>
    <row r="13" customFormat="false" ht="12.75" hidden="false" customHeight="false" outlineLevel="0" collapsed="false">
      <c r="A13" s="14" t="n">
        <v>1962</v>
      </c>
      <c r="B13" s="14" t="n">
        <v>34.2</v>
      </c>
      <c r="C13" s="14" t="n">
        <v>11.8</v>
      </c>
      <c r="D13" s="14" t="n">
        <v>25.8</v>
      </c>
      <c r="E13" s="14" t="n">
        <v>44.2</v>
      </c>
      <c r="F13" s="14" t="n">
        <v>20.5</v>
      </c>
      <c r="G13" s="14" t="n">
        <v>9.53</v>
      </c>
      <c r="H13" s="14" t="n">
        <v>26.7</v>
      </c>
      <c r="I13" s="14" t="n">
        <v>5.16</v>
      </c>
      <c r="J13" s="14" t="n">
        <v>7.62</v>
      </c>
      <c r="K13" s="14" t="n">
        <v>2.68</v>
      </c>
      <c r="L13" s="14" t="n">
        <v>40.4</v>
      </c>
      <c r="M13" s="14" t="n">
        <v>22</v>
      </c>
      <c r="N13" s="14" t="n">
        <v>20.9</v>
      </c>
    </row>
    <row r="14" customFormat="false" ht="12.75" hidden="false" customHeight="false" outlineLevel="0" collapsed="false">
      <c r="A14" s="14" t="n">
        <v>1963</v>
      </c>
      <c r="B14" s="14" t="n">
        <v>22.5</v>
      </c>
      <c r="C14" s="14" t="n">
        <v>8.65</v>
      </c>
      <c r="D14" s="14" t="n">
        <v>37</v>
      </c>
      <c r="E14" s="14" t="n">
        <v>18.7</v>
      </c>
      <c r="F14" s="14" t="n">
        <v>22.9</v>
      </c>
      <c r="G14" s="14" t="n">
        <v>17.8</v>
      </c>
      <c r="H14" s="14" t="n">
        <v>5.51</v>
      </c>
      <c r="I14" s="14" t="n">
        <v>4.54</v>
      </c>
      <c r="J14" s="14" t="n">
        <v>19</v>
      </c>
      <c r="K14" s="14" t="n">
        <v>17.9</v>
      </c>
      <c r="L14" s="14" t="n">
        <v>24.1</v>
      </c>
      <c r="M14" s="14" t="n">
        <v>14.2</v>
      </c>
      <c r="N14" s="14" t="n">
        <v>17.8</v>
      </c>
    </row>
    <row r="15" customFormat="false" ht="12.75" hidden="false" customHeight="false" outlineLevel="0" collapsed="false">
      <c r="A15" s="14" t="n">
        <v>1964</v>
      </c>
      <c r="B15" s="14" t="n">
        <v>5.9</v>
      </c>
      <c r="C15" s="14" t="n">
        <v>9.4</v>
      </c>
      <c r="D15" s="14" t="n">
        <v>26.1</v>
      </c>
      <c r="E15" s="14" t="n">
        <v>29.1</v>
      </c>
      <c r="F15" s="14" t="n">
        <v>16.3</v>
      </c>
      <c r="G15" s="14" t="n">
        <v>9.72</v>
      </c>
      <c r="H15" s="14" t="n">
        <v>20.8</v>
      </c>
      <c r="I15" s="14" t="n">
        <v>5.2</v>
      </c>
      <c r="J15" s="14" t="n">
        <v>8.01</v>
      </c>
      <c r="K15" s="14" t="n">
        <v>37.7</v>
      </c>
      <c r="L15" s="14" t="n">
        <v>21.5</v>
      </c>
      <c r="M15" s="14" t="n">
        <v>21.3</v>
      </c>
      <c r="N15" s="14" t="n">
        <v>17.6</v>
      </c>
    </row>
    <row r="16" customFormat="false" ht="12.75" hidden="false" customHeight="false" outlineLevel="0" collapsed="false">
      <c r="A16" s="14" t="n">
        <v>1965</v>
      </c>
      <c r="B16" s="14" t="n">
        <v>22.9</v>
      </c>
      <c r="C16" s="14" t="n">
        <v>21.3</v>
      </c>
      <c r="D16" s="14" t="n">
        <v>30</v>
      </c>
      <c r="E16" s="14" t="n">
        <v>35.2</v>
      </c>
      <c r="F16" s="14" t="n">
        <v>24.3</v>
      </c>
      <c r="G16" s="14" t="n">
        <v>20.9</v>
      </c>
      <c r="H16" s="14" t="n">
        <v>21</v>
      </c>
      <c r="I16" s="14" t="n">
        <v>9.04</v>
      </c>
      <c r="J16" s="14" t="n">
        <v>22.1</v>
      </c>
      <c r="K16" s="14" t="n">
        <v>8.13</v>
      </c>
      <c r="L16" s="14" t="n">
        <v>26.2</v>
      </c>
      <c r="M16" s="14" t="n">
        <v>44.6</v>
      </c>
      <c r="N16" s="14" t="n">
        <v>23.8</v>
      </c>
    </row>
    <row r="17" customFormat="false" ht="12.75" hidden="false" customHeight="false" outlineLevel="0" collapsed="false">
      <c r="A17" s="14" t="n">
        <v>1966</v>
      </c>
      <c r="B17" s="14" t="n">
        <v>9.53</v>
      </c>
      <c r="C17" s="14" t="n">
        <v>24.3</v>
      </c>
      <c r="D17" s="14" t="n">
        <v>14.9</v>
      </c>
      <c r="E17" s="14" t="n">
        <v>15.1</v>
      </c>
      <c r="F17" s="14" t="n">
        <v>9.96</v>
      </c>
      <c r="G17" s="14" t="n">
        <v>6.73</v>
      </c>
      <c r="H17" s="14" t="n">
        <v>9.16</v>
      </c>
      <c r="I17" s="14" t="n">
        <v>13</v>
      </c>
      <c r="J17" s="14" t="n">
        <v>7.59</v>
      </c>
      <c r="K17" s="14" t="n">
        <v>14.9</v>
      </c>
      <c r="L17" s="14" t="n">
        <v>31</v>
      </c>
      <c r="M17" s="14" t="n">
        <v>37</v>
      </c>
      <c r="N17" s="14" t="n">
        <v>16</v>
      </c>
    </row>
    <row r="18" customFormat="false" ht="12.75" hidden="false" customHeight="false" outlineLevel="0" collapsed="false">
      <c r="A18" s="14" t="n">
        <v>1967</v>
      </c>
      <c r="B18" s="14" t="n">
        <v>14.7</v>
      </c>
      <c r="C18" s="14" t="n">
        <v>21.2</v>
      </c>
      <c r="D18" s="14" t="n">
        <v>18.1</v>
      </c>
      <c r="E18" s="14" t="n">
        <v>36.6</v>
      </c>
      <c r="F18" s="14" t="n">
        <v>7.65</v>
      </c>
      <c r="G18" s="14" t="n">
        <v>9.42</v>
      </c>
      <c r="H18" s="14" t="n">
        <v>3.04</v>
      </c>
      <c r="I18" s="14" t="n">
        <v>2.55</v>
      </c>
      <c r="J18" s="14" t="n">
        <v>5.87</v>
      </c>
      <c r="K18" s="14" t="n">
        <v>5.01</v>
      </c>
      <c r="L18" s="14" t="n">
        <v>12.5</v>
      </c>
      <c r="M18" s="14" t="n">
        <v>15</v>
      </c>
      <c r="N18" s="14" t="n">
        <v>12.5</v>
      </c>
    </row>
    <row r="19" customFormat="false" ht="12.75" hidden="false" customHeight="false" outlineLevel="0" collapsed="false">
      <c r="A19" s="14" t="n">
        <v>1968</v>
      </c>
      <c r="B19" s="14" t="n">
        <v>8.14</v>
      </c>
      <c r="C19" s="14" t="n">
        <v>32.2</v>
      </c>
      <c r="D19" s="14" t="n">
        <v>7.32</v>
      </c>
      <c r="E19" s="14" t="n">
        <v>3.31</v>
      </c>
      <c r="F19" s="14" t="n">
        <v>4.83</v>
      </c>
      <c r="G19" s="14" t="n">
        <v>34.8</v>
      </c>
      <c r="H19" s="14" t="n">
        <v>4.28</v>
      </c>
      <c r="I19" s="14" t="n">
        <v>7.54</v>
      </c>
      <c r="J19" s="14" t="n">
        <v>13.3</v>
      </c>
      <c r="K19" s="14" t="n">
        <v>6.47</v>
      </c>
      <c r="L19" s="14" t="n">
        <v>26.1</v>
      </c>
      <c r="M19" s="14" t="n">
        <v>15.4</v>
      </c>
      <c r="N19" s="14" t="n">
        <v>13.5</v>
      </c>
    </row>
    <row r="20" customFormat="false" ht="12.75" hidden="false" customHeight="false" outlineLevel="0" collapsed="false">
      <c r="A20" s="14" t="n">
        <v>1969</v>
      </c>
      <c r="B20" s="14" t="n">
        <v>12.9</v>
      </c>
      <c r="C20" s="14" t="n">
        <v>30.5</v>
      </c>
      <c r="D20" s="14" t="n">
        <v>40.9</v>
      </c>
      <c r="E20" s="14" t="n">
        <v>25.9</v>
      </c>
      <c r="F20" s="14" t="n">
        <v>17.5</v>
      </c>
      <c r="G20" s="14" t="n">
        <v>19.2</v>
      </c>
      <c r="H20" s="14" t="n">
        <v>11</v>
      </c>
      <c r="I20" s="14" t="n">
        <v>27.7</v>
      </c>
      <c r="J20" s="14" t="n">
        <v>15.6</v>
      </c>
      <c r="K20" s="14" t="n">
        <v>4.87</v>
      </c>
      <c r="L20" s="14" t="n">
        <v>28.3</v>
      </c>
      <c r="M20" s="14" t="n">
        <v>17.3</v>
      </c>
      <c r="N20" s="14" t="n">
        <v>20.9</v>
      </c>
    </row>
    <row r="21" customFormat="false" ht="12.75" hidden="false" customHeight="false" outlineLevel="0" collapsed="false">
      <c r="A21" s="14" t="n">
        <v>1970</v>
      </c>
      <c r="B21" s="14" t="n">
        <v>31.1</v>
      </c>
      <c r="C21" s="14" t="n">
        <v>17.4</v>
      </c>
      <c r="D21" s="14" t="n">
        <v>39.5</v>
      </c>
      <c r="E21" s="14" t="n">
        <v>57.5</v>
      </c>
      <c r="F21" s="14" t="n">
        <v>22.2</v>
      </c>
      <c r="G21" s="14" t="n">
        <v>8.75</v>
      </c>
      <c r="H21" s="14" t="n">
        <v>14</v>
      </c>
      <c r="I21" s="14" t="n">
        <v>7.09</v>
      </c>
      <c r="J21" s="14" t="n">
        <v>8.68</v>
      </c>
      <c r="K21" s="14" t="n">
        <v>5.18</v>
      </c>
      <c r="L21" s="14" t="n">
        <v>13.2</v>
      </c>
      <c r="M21" s="14" t="n">
        <v>9.26</v>
      </c>
      <c r="N21" s="14" t="n">
        <v>19.5</v>
      </c>
    </row>
    <row r="22" customFormat="false" ht="12.75" hidden="false" customHeight="false" outlineLevel="0" collapsed="false">
      <c r="A22" s="14" t="n">
        <v>1971</v>
      </c>
      <c r="B22" s="14" t="n">
        <v>32</v>
      </c>
      <c r="C22" s="14" t="n">
        <v>30.6</v>
      </c>
      <c r="D22" s="14" t="n">
        <v>28.2</v>
      </c>
      <c r="E22" s="14" t="n">
        <v>21.1</v>
      </c>
      <c r="F22" s="14" t="n">
        <v>11.7</v>
      </c>
      <c r="G22" s="14" t="n">
        <v>3.86</v>
      </c>
      <c r="H22" s="14" t="n">
        <v>3.08</v>
      </c>
      <c r="I22" s="14" t="n">
        <v>3</v>
      </c>
      <c r="J22" s="14" t="n">
        <v>2.94</v>
      </c>
      <c r="K22" s="14" t="n">
        <v>4.08</v>
      </c>
      <c r="L22" s="14" t="n">
        <v>6.09</v>
      </c>
      <c r="M22" s="14" t="n">
        <v>10.1</v>
      </c>
      <c r="N22" s="14" t="n">
        <v>13</v>
      </c>
    </row>
    <row r="23" customFormat="false" ht="12.75" hidden="false" customHeight="false" outlineLevel="0" collapsed="false">
      <c r="A23" s="14" t="n">
        <v>1972</v>
      </c>
      <c r="B23" s="14" t="n">
        <v>7.91</v>
      </c>
      <c r="C23" s="14" t="n">
        <v>37</v>
      </c>
      <c r="D23" s="14" t="n">
        <v>29.9</v>
      </c>
      <c r="E23" s="14" t="n">
        <v>44.6</v>
      </c>
      <c r="F23" s="14" t="n">
        <v>42.7</v>
      </c>
      <c r="G23" s="14" t="n">
        <v>14.7</v>
      </c>
      <c r="H23" s="14" t="n">
        <v>22.2</v>
      </c>
      <c r="I23" s="14" t="n">
        <v>17.8</v>
      </c>
      <c r="J23" s="14" t="n">
        <v>24.6</v>
      </c>
      <c r="K23" s="14" t="n">
        <v>8.65</v>
      </c>
      <c r="L23" s="14" t="n">
        <v>38.2</v>
      </c>
      <c r="M23" s="14" t="n">
        <v>31.5</v>
      </c>
      <c r="N23" s="14" t="n">
        <v>26.6</v>
      </c>
    </row>
    <row r="24" customFormat="false" ht="12.75" hidden="false" customHeight="false" outlineLevel="0" collapsed="false">
      <c r="A24" s="14" t="n">
        <v>1973</v>
      </c>
      <c r="B24" s="14" t="n">
        <v>4.83</v>
      </c>
      <c r="C24" s="14" t="n">
        <v>21.1</v>
      </c>
      <c r="D24" s="14" t="n">
        <v>11.7</v>
      </c>
      <c r="E24" s="14" t="n">
        <v>20.3</v>
      </c>
      <c r="F24" s="14" t="n">
        <v>6.2</v>
      </c>
      <c r="G24" s="14" t="n">
        <v>7.1</v>
      </c>
      <c r="H24" s="14" t="n">
        <v>7.5</v>
      </c>
      <c r="I24" s="14" t="n">
        <v>3.77</v>
      </c>
      <c r="J24" s="14" t="n">
        <v>25.6</v>
      </c>
      <c r="K24" s="14" t="n">
        <v>28.4</v>
      </c>
      <c r="L24" s="14" t="n">
        <v>16.8</v>
      </c>
      <c r="M24" s="14" t="n">
        <v>15.6</v>
      </c>
      <c r="N24" s="14" t="n">
        <v>14</v>
      </c>
    </row>
    <row r="25" customFormat="false" ht="12.75" hidden="false" customHeight="false" outlineLevel="0" collapsed="false">
      <c r="A25" s="14" t="n">
        <v>1974</v>
      </c>
      <c r="B25" s="14" t="n">
        <v>10.8</v>
      </c>
      <c r="C25" s="14" t="n">
        <v>9.52</v>
      </c>
      <c r="D25" s="14" t="n">
        <v>19.1</v>
      </c>
      <c r="E25" s="14" t="n">
        <v>6.49</v>
      </c>
      <c r="F25" s="14" t="n">
        <v>13.9</v>
      </c>
      <c r="G25" s="14" t="n">
        <v>23.2</v>
      </c>
      <c r="H25" s="14" t="n">
        <v>8.82</v>
      </c>
      <c r="I25" s="14" t="n">
        <v>12</v>
      </c>
      <c r="J25" s="14" t="n">
        <v>29.4</v>
      </c>
      <c r="K25" s="14" t="n">
        <v>69.3</v>
      </c>
      <c r="L25" s="14" t="n">
        <v>18.9</v>
      </c>
      <c r="M25" s="14" t="n">
        <v>10.8</v>
      </c>
      <c r="N25" s="14" t="n">
        <v>19.4</v>
      </c>
    </row>
    <row r="26" customFormat="false" ht="12.75" hidden="false" customHeight="false" outlineLevel="0" collapsed="false">
      <c r="A26" s="14" t="n">
        <v>1975</v>
      </c>
      <c r="B26" s="14" t="n">
        <v>4.86</v>
      </c>
      <c r="C26" s="14" t="n">
        <v>4.44</v>
      </c>
      <c r="D26" s="14" t="n">
        <v>28.4</v>
      </c>
      <c r="E26" s="14" t="n">
        <v>27</v>
      </c>
      <c r="F26" s="14" t="n">
        <v>9.65</v>
      </c>
      <c r="G26" s="14" t="n">
        <v>11.1</v>
      </c>
      <c r="H26" s="14" t="n">
        <v>20.8</v>
      </c>
      <c r="I26" s="14" t="n">
        <v>10.8</v>
      </c>
      <c r="J26" s="14" t="n">
        <v>8.89</v>
      </c>
      <c r="K26" s="14" t="n">
        <v>16.2</v>
      </c>
      <c r="L26" s="14" t="n">
        <v>12.8</v>
      </c>
      <c r="M26" s="14" t="n">
        <v>14.6</v>
      </c>
      <c r="N26" s="14" t="n">
        <v>14.2</v>
      </c>
    </row>
    <row r="27" customFormat="false" ht="12.75" hidden="false" customHeight="false" outlineLevel="0" collapsed="false">
      <c r="A27" s="14" t="n">
        <v>1976</v>
      </c>
      <c r="B27" s="14" t="n">
        <v>4.48</v>
      </c>
      <c r="C27" s="14" t="n">
        <v>5.04</v>
      </c>
      <c r="D27" s="14" t="n">
        <v>21.5</v>
      </c>
      <c r="E27" s="14" t="n">
        <v>33.6</v>
      </c>
      <c r="F27" s="14" t="n">
        <v>11.3</v>
      </c>
      <c r="G27" s="14" t="n">
        <v>12.3</v>
      </c>
      <c r="H27" s="14" t="n">
        <v>7.59</v>
      </c>
      <c r="I27" s="14" t="n">
        <v>12.1</v>
      </c>
      <c r="J27" s="14" t="n">
        <v>16.8</v>
      </c>
      <c r="K27" s="14" t="n">
        <v>9.22</v>
      </c>
      <c r="L27" s="14" t="n">
        <v>32.5</v>
      </c>
      <c r="M27" s="14" t="n">
        <v>50.1</v>
      </c>
      <c r="N27" s="14" t="n">
        <v>18</v>
      </c>
    </row>
    <row r="28" customFormat="false" ht="12.75" hidden="false" customHeight="false" outlineLevel="0" collapsed="false">
      <c r="A28" s="14" t="n">
        <v>1977</v>
      </c>
      <c r="B28" s="14" t="n">
        <v>35.5</v>
      </c>
      <c r="C28" s="14" t="n">
        <v>30.1</v>
      </c>
      <c r="D28" s="14" t="n">
        <v>8.83</v>
      </c>
      <c r="E28" s="14" t="n">
        <v>31</v>
      </c>
      <c r="F28" s="14" t="n">
        <v>6.46</v>
      </c>
      <c r="G28" s="14" t="n">
        <v>4.37</v>
      </c>
      <c r="H28" s="14" t="n">
        <v>6.17</v>
      </c>
      <c r="I28" s="14" t="n">
        <v>18.6</v>
      </c>
      <c r="J28" s="14" t="n">
        <v>8.61</v>
      </c>
      <c r="K28" s="14" t="n">
        <v>6.58</v>
      </c>
      <c r="L28" s="14" t="n">
        <v>23.2</v>
      </c>
      <c r="M28" s="14" t="n">
        <v>10.5</v>
      </c>
      <c r="N28" s="14" t="n">
        <v>15.7</v>
      </c>
    </row>
    <row r="29" customFormat="false" ht="12.75" hidden="false" customHeight="false" outlineLevel="0" collapsed="false">
      <c r="A29" s="14" t="n">
        <v>1978</v>
      </c>
      <c r="B29" s="14" t="n">
        <v>10.8</v>
      </c>
      <c r="C29" s="14" t="n">
        <v>15.7</v>
      </c>
      <c r="D29" s="14" t="n">
        <v>25</v>
      </c>
      <c r="E29" s="14" t="n">
        <v>29</v>
      </c>
      <c r="F29" s="14" t="n">
        <v>17.7</v>
      </c>
      <c r="G29" s="14" t="n">
        <v>17.3</v>
      </c>
      <c r="H29" s="14" t="n">
        <v>14.6</v>
      </c>
      <c r="I29" s="14" t="n">
        <v>5.56</v>
      </c>
      <c r="J29" s="14" t="n">
        <v>7.99</v>
      </c>
      <c r="K29" s="14" t="n">
        <v>28</v>
      </c>
      <c r="L29" s="14" t="n">
        <v>4.1</v>
      </c>
      <c r="M29" s="14" t="n">
        <v>21.5</v>
      </c>
      <c r="N29" s="14" t="n">
        <v>16.4</v>
      </c>
    </row>
    <row r="30" customFormat="false" ht="12.75" hidden="false" customHeight="false" outlineLevel="0" collapsed="false">
      <c r="A30" s="14" t="n">
        <v>1979</v>
      </c>
      <c r="B30" s="14" t="n">
        <v>29.5</v>
      </c>
      <c r="C30" s="14" t="n">
        <v>42</v>
      </c>
      <c r="D30" s="14" t="n">
        <v>26.8</v>
      </c>
      <c r="E30" s="14" t="n">
        <v>15.1</v>
      </c>
      <c r="F30" s="14" t="n">
        <v>6.24</v>
      </c>
      <c r="G30" s="14" t="n">
        <v>3.82</v>
      </c>
      <c r="H30" s="14" t="n">
        <v>6.7</v>
      </c>
      <c r="I30" s="14" t="n">
        <v>6.43</v>
      </c>
      <c r="J30" s="14" t="n">
        <v>18.8</v>
      </c>
      <c r="K30" s="14" t="n">
        <v>11.3</v>
      </c>
      <c r="L30" s="14" t="n">
        <v>64.2</v>
      </c>
      <c r="M30" s="14" t="n">
        <v>18.7</v>
      </c>
      <c r="N30" s="14" t="n">
        <v>20.6</v>
      </c>
    </row>
    <row r="31" customFormat="false" ht="12.75" hidden="false" customHeight="false" outlineLevel="0" collapsed="false">
      <c r="A31" s="14" t="n">
        <v>1980</v>
      </c>
      <c r="B31" s="14" t="n">
        <v>14.3</v>
      </c>
      <c r="C31" s="14" t="n">
        <v>22.8</v>
      </c>
      <c r="D31" s="14" t="n">
        <v>8.48</v>
      </c>
      <c r="E31" s="14" t="n">
        <v>20.7</v>
      </c>
      <c r="F31" s="14" t="n">
        <v>16.8</v>
      </c>
      <c r="G31" s="14" t="n">
        <v>17.7</v>
      </c>
      <c r="H31" s="14" t="n">
        <v>18.3</v>
      </c>
      <c r="I31" s="14" t="n">
        <v>9.48</v>
      </c>
      <c r="J31" s="14" t="n">
        <v>14.2</v>
      </c>
      <c r="K31" s="14" t="n">
        <v>56.2</v>
      </c>
      <c r="L31" s="14" t="n">
        <v>56.5</v>
      </c>
      <c r="M31" s="14" t="n">
        <v>29.6</v>
      </c>
      <c r="N31" s="14" t="n">
        <v>23.7</v>
      </c>
    </row>
    <row r="32" customFormat="false" ht="12.75" hidden="false" customHeight="false" outlineLevel="0" collapsed="false">
      <c r="A32" s="14" t="n">
        <v>1981</v>
      </c>
      <c r="B32" s="14" t="n">
        <v>11.3</v>
      </c>
      <c r="C32" s="14" t="n">
        <v>11.4</v>
      </c>
      <c r="D32" s="14" t="n">
        <v>52.5</v>
      </c>
      <c r="E32" s="14" t="n">
        <v>7.14</v>
      </c>
      <c r="F32" s="14" t="n">
        <v>22</v>
      </c>
      <c r="G32" s="14" t="n">
        <v>26.1</v>
      </c>
      <c r="H32" s="14" t="n">
        <v>6</v>
      </c>
      <c r="I32" s="14" t="n">
        <v>3.79</v>
      </c>
      <c r="J32" s="14" t="n">
        <v>12.8</v>
      </c>
      <c r="K32" s="14" t="n">
        <v>24.6</v>
      </c>
      <c r="L32" s="14" t="n">
        <v>7.12</v>
      </c>
      <c r="M32" s="14" t="n">
        <v>24.8</v>
      </c>
      <c r="N32" s="14" t="n">
        <v>17.6</v>
      </c>
    </row>
    <row r="33" customFormat="false" ht="12.75" hidden="false" customHeight="false" outlineLevel="0" collapsed="false">
      <c r="A33" s="14" t="n">
        <v>1982</v>
      </c>
      <c r="B33" s="14" t="n">
        <v>31.3</v>
      </c>
      <c r="C33" s="14" t="n">
        <v>4</v>
      </c>
      <c r="D33" s="14" t="n">
        <v>13.3</v>
      </c>
      <c r="E33" s="14" t="n">
        <v>17.4</v>
      </c>
      <c r="F33" s="14" t="n">
        <v>14.7</v>
      </c>
      <c r="G33" s="14" t="n">
        <v>17.2</v>
      </c>
      <c r="H33" s="14" t="n">
        <v>4.38</v>
      </c>
      <c r="I33" s="14" t="n">
        <v>9.46</v>
      </c>
      <c r="J33" s="14" t="n">
        <v>7.3</v>
      </c>
      <c r="K33" s="14" t="n">
        <v>36.4</v>
      </c>
      <c r="L33" s="14" t="n">
        <v>13.6</v>
      </c>
      <c r="M33" s="14" t="n">
        <v>34.1</v>
      </c>
      <c r="N33" s="14" t="n">
        <v>17.1</v>
      </c>
    </row>
    <row r="34" customFormat="false" ht="12.75" hidden="false" customHeight="false" outlineLevel="0" collapsed="false">
      <c r="A34" s="14" t="n">
        <v>1983</v>
      </c>
      <c r="B34" s="14" t="n">
        <v>12.4</v>
      </c>
      <c r="C34" s="14" t="n">
        <v>7.18</v>
      </c>
      <c r="D34" s="14" t="n">
        <v>38.1</v>
      </c>
      <c r="E34" s="14" t="n">
        <v>21.5</v>
      </c>
      <c r="F34" s="14" t="n">
        <v>4.88</v>
      </c>
      <c r="G34" s="14" t="n">
        <v>4.97</v>
      </c>
      <c r="H34" s="14" t="n">
        <v>3.98</v>
      </c>
      <c r="I34" s="14" t="n">
        <v>3.17</v>
      </c>
      <c r="J34" s="14" t="n">
        <v>3.31</v>
      </c>
      <c r="K34" s="14" t="n">
        <v>7.67</v>
      </c>
      <c r="L34" s="14" t="n">
        <v>2.59</v>
      </c>
      <c r="M34" s="14" t="n">
        <v>12</v>
      </c>
      <c r="N34" s="14" t="n">
        <v>10.2</v>
      </c>
    </row>
    <row r="35" customFormat="false" ht="12.75" hidden="false" customHeight="false" outlineLevel="0" collapsed="false">
      <c r="A35" s="14" t="n">
        <v>1984</v>
      </c>
      <c r="B35" s="14" t="n">
        <v>11.7</v>
      </c>
      <c r="C35" s="14" t="n">
        <v>13.8</v>
      </c>
      <c r="D35" s="14" t="n">
        <v>37.4</v>
      </c>
      <c r="E35" s="14" t="n">
        <v>40.5</v>
      </c>
      <c r="F35" s="14" t="n">
        <v>11.4</v>
      </c>
      <c r="G35" s="14" t="n">
        <v>5</v>
      </c>
      <c r="H35" s="14" t="n">
        <v>12.3</v>
      </c>
      <c r="I35" s="14" t="n">
        <v>5.06</v>
      </c>
      <c r="J35" s="14" t="n">
        <v>10.9</v>
      </c>
      <c r="K35" s="14" t="n">
        <v>24.7</v>
      </c>
      <c r="L35" s="14" t="n">
        <v>11.8</v>
      </c>
      <c r="M35" s="14" t="n">
        <v>14.3</v>
      </c>
      <c r="N35" s="14" t="n">
        <v>16.6</v>
      </c>
    </row>
    <row r="36" customFormat="false" ht="12.75" hidden="false" customHeight="false" outlineLevel="0" collapsed="false">
      <c r="A36" s="14" t="n">
        <v>1985</v>
      </c>
      <c r="B36" s="14" t="n">
        <v>20.7</v>
      </c>
      <c r="C36" s="14" t="n">
        <v>12.4</v>
      </c>
      <c r="D36" s="14" t="n">
        <v>47.6</v>
      </c>
      <c r="E36" s="14" t="n">
        <v>43</v>
      </c>
      <c r="F36" s="14" t="n">
        <v>29.5</v>
      </c>
      <c r="G36" s="14" t="n">
        <v>26.1</v>
      </c>
      <c r="H36" s="14" t="n">
        <v>9.53</v>
      </c>
      <c r="I36" s="14" t="n">
        <v>6.58</v>
      </c>
      <c r="J36" s="14" t="n">
        <v>3.13</v>
      </c>
      <c r="K36" s="14" t="n">
        <v>2.87</v>
      </c>
      <c r="L36" s="14" t="n">
        <v>8.92</v>
      </c>
      <c r="M36" s="14" t="n">
        <v>21.9</v>
      </c>
      <c r="N36" s="14" t="n">
        <v>19.4</v>
      </c>
    </row>
    <row r="37" customFormat="false" ht="12.75" hidden="false" customHeight="false" outlineLevel="0" collapsed="false">
      <c r="A37" s="14" t="n">
        <v>1986</v>
      </c>
      <c r="B37" s="14" t="n">
        <v>18.2</v>
      </c>
      <c r="C37" s="14" t="n">
        <v>8.24</v>
      </c>
      <c r="D37" s="14" t="n">
        <v>36.5</v>
      </c>
      <c r="E37" s="14" t="n">
        <v>34.7</v>
      </c>
      <c r="F37" s="14" t="n">
        <v>8.41</v>
      </c>
      <c r="G37" s="14" t="n">
        <v>29.4</v>
      </c>
      <c r="H37" s="14" t="n">
        <v>5.11</v>
      </c>
      <c r="I37" s="14" t="n">
        <v>7.97</v>
      </c>
      <c r="J37" s="14" t="n">
        <v>9.83</v>
      </c>
      <c r="K37" s="14" t="n">
        <v>10.9</v>
      </c>
      <c r="L37" s="14" t="n">
        <v>10.9</v>
      </c>
      <c r="M37" s="14" t="n">
        <v>8.73</v>
      </c>
      <c r="N37" s="14" t="n">
        <v>15.7</v>
      </c>
    </row>
    <row r="38" customFormat="false" ht="12.75" hidden="false" customHeight="false" outlineLevel="0" collapsed="false">
      <c r="A38" s="14" t="n">
        <v>1987</v>
      </c>
      <c r="B38" s="14" t="n">
        <v>8.22</v>
      </c>
      <c r="C38" s="14" t="n">
        <v>33.3</v>
      </c>
      <c r="D38" s="14" t="n">
        <v>21.4</v>
      </c>
      <c r="E38" s="14" t="n">
        <v>17</v>
      </c>
      <c r="F38" s="14" t="n">
        <v>16.3</v>
      </c>
      <c r="G38" s="14" t="n">
        <v>7.13</v>
      </c>
      <c r="H38" s="14" t="n">
        <v>4.19</v>
      </c>
      <c r="I38" s="14" t="n">
        <v>14.4</v>
      </c>
      <c r="J38" s="14" t="n">
        <v>5.61</v>
      </c>
      <c r="K38" s="14" t="n">
        <v>18.1</v>
      </c>
      <c r="L38" s="14" t="n">
        <v>43.1</v>
      </c>
      <c r="M38" s="14" t="n">
        <v>20.3</v>
      </c>
      <c r="N38" s="14" t="n">
        <v>17.3</v>
      </c>
    </row>
    <row r="39" customFormat="false" ht="12.75" hidden="false" customHeight="false" outlineLevel="0" collapsed="false">
      <c r="A39" s="14" t="n">
        <v>1988</v>
      </c>
      <c r="B39" s="14" t="n">
        <v>7.41</v>
      </c>
      <c r="C39" s="14" t="n">
        <v>19.8</v>
      </c>
      <c r="D39" s="14" t="n">
        <v>19.8</v>
      </c>
      <c r="E39" s="14" t="n">
        <v>17.9</v>
      </c>
      <c r="F39" s="14" t="n">
        <v>9.32</v>
      </c>
      <c r="G39" s="14" t="n">
        <v>18.3</v>
      </c>
      <c r="H39" s="14" t="n">
        <v>3.03</v>
      </c>
      <c r="I39" s="14" t="n">
        <v>6.38</v>
      </c>
      <c r="J39" s="14" t="n">
        <v>15.3</v>
      </c>
      <c r="K39" s="14" t="n">
        <v>13.2</v>
      </c>
      <c r="L39" s="14" t="n">
        <v>4.79</v>
      </c>
      <c r="M39" s="14" t="n">
        <v>12.9</v>
      </c>
      <c r="N39" s="14" t="n">
        <v>12.3</v>
      </c>
    </row>
    <row r="40" customFormat="false" ht="12.75" hidden="false" customHeight="false" outlineLevel="0" collapsed="false">
      <c r="A40" s="14" t="n">
        <v>1989</v>
      </c>
      <c r="B40" s="14" t="n">
        <v>2.99</v>
      </c>
      <c r="C40" s="14" t="n">
        <v>3.95</v>
      </c>
      <c r="D40" s="14" t="n">
        <v>23.9</v>
      </c>
      <c r="E40" s="14" t="n">
        <v>16.8</v>
      </c>
      <c r="F40" s="14" t="n">
        <v>25.5</v>
      </c>
      <c r="G40" s="14" t="n">
        <v>17.7</v>
      </c>
      <c r="H40" s="14" t="n">
        <v>30.1</v>
      </c>
      <c r="I40" s="14" t="n">
        <v>15.2</v>
      </c>
      <c r="J40" s="14" t="n">
        <v>17.4</v>
      </c>
      <c r="K40" s="14" t="n">
        <v>8.86</v>
      </c>
      <c r="L40" s="14" t="n">
        <v>11.9</v>
      </c>
      <c r="M40" s="14" t="n">
        <v>6.48</v>
      </c>
      <c r="N40" s="14" t="n">
        <v>15.2</v>
      </c>
    </row>
    <row r="41" customFormat="false" ht="12.75" hidden="false" customHeight="false" outlineLevel="0" collapsed="false">
      <c r="A41" s="14" t="n">
        <v>1990</v>
      </c>
      <c r="B41" s="14" t="n">
        <v>3.93</v>
      </c>
      <c r="C41" s="14" t="n">
        <v>4.49</v>
      </c>
      <c r="D41" s="14" t="n">
        <v>10.6</v>
      </c>
      <c r="E41" s="14" t="n">
        <v>30.1</v>
      </c>
      <c r="F41" s="14" t="n">
        <v>5.68</v>
      </c>
      <c r="G41" s="14" t="n">
        <v>16.4</v>
      </c>
      <c r="H41" s="14" t="n">
        <v>6.89</v>
      </c>
      <c r="I41" s="14" t="n">
        <v>4.6</v>
      </c>
      <c r="J41" s="14" t="n">
        <v>8.2</v>
      </c>
      <c r="K41" s="14" t="n">
        <v>35.5</v>
      </c>
      <c r="L41" s="14" t="n">
        <v>42.5</v>
      </c>
      <c r="M41" s="14" t="n">
        <v>21.7</v>
      </c>
      <c r="N41" s="14" t="n">
        <v>15.9</v>
      </c>
    </row>
    <row r="42" customFormat="false" ht="12.75" hidden="false" customHeight="false" outlineLevel="0" collapsed="false">
      <c r="A42" s="14" t="n">
        <v>1991</v>
      </c>
      <c r="B42" s="14" t="n">
        <v>16.5</v>
      </c>
      <c r="C42" s="14" t="n">
        <v>9.67</v>
      </c>
      <c r="D42" s="14" t="n">
        <v>10</v>
      </c>
      <c r="E42" s="14" t="n">
        <v>14.4</v>
      </c>
      <c r="F42" s="14" t="n">
        <v>46.7</v>
      </c>
      <c r="G42" s="14" t="n">
        <v>14</v>
      </c>
      <c r="H42" s="14" t="n">
        <v>4.44</v>
      </c>
      <c r="I42" s="14" t="n">
        <v>3.66</v>
      </c>
      <c r="J42" s="14" t="n">
        <v>3.42</v>
      </c>
      <c r="K42" s="14" t="n">
        <v>9.76</v>
      </c>
      <c r="L42" s="14" t="n">
        <v>53.8</v>
      </c>
      <c r="M42" s="14" t="n">
        <v>9.18</v>
      </c>
      <c r="N42" s="14" t="n">
        <v>16.3</v>
      </c>
    </row>
    <row r="43" customFormat="false" ht="12.75" hidden="false" customHeight="false" outlineLevel="0" collapsed="false">
      <c r="A43" s="14" t="n">
        <v>1992</v>
      </c>
      <c r="B43" s="14" t="n">
        <v>4.29</v>
      </c>
      <c r="C43" s="14" t="n">
        <v>12.1</v>
      </c>
      <c r="D43" s="14" t="n">
        <v>16</v>
      </c>
      <c r="E43" s="14" t="n">
        <v>21.1</v>
      </c>
      <c r="F43" s="14" t="n">
        <v>8.35</v>
      </c>
      <c r="G43" s="14" t="n">
        <v>17.8</v>
      </c>
      <c r="H43" s="14" t="n">
        <v>5.46</v>
      </c>
      <c r="I43" s="14" t="n">
        <v>3.17</v>
      </c>
      <c r="J43" s="14" t="n">
        <v>3.13</v>
      </c>
      <c r="K43" s="14" t="n">
        <v>43.8</v>
      </c>
      <c r="L43" s="14" t="n">
        <v>46.6</v>
      </c>
      <c r="M43" s="14" t="n">
        <v>29.3</v>
      </c>
      <c r="N43" s="14" t="n">
        <v>17.6</v>
      </c>
    </row>
    <row r="44" customFormat="false" ht="12.75" hidden="false" customHeight="false" outlineLevel="0" collapsed="false">
      <c r="A44" s="14" t="n">
        <v>1993</v>
      </c>
      <c r="B44" s="14" t="n">
        <v>11.3</v>
      </c>
      <c r="C44" s="14" t="n">
        <v>4.41</v>
      </c>
      <c r="D44" s="14" t="n">
        <v>5.36</v>
      </c>
      <c r="E44" s="14" t="n">
        <v>17.4</v>
      </c>
      <c r="F44" s="14" t="n">
        <v>5.13</v>
      </c>
      <c r="G44" s="14" t="n">
        <v>3.99</v>
      </c>
      <c r="H44" s="14" t="n">
        <v>3.04</v>
      </c>
      <c r="I44" s="14" t="n">
        <v>2.85</v>
      </c>
      <c r="J44" s="14" t="n">
        <v>12.7</v>
      </c>
      <c r="K44" s="14" t="n">
        <v>62.3</v>
      </c>
      <c r="L44" s="14" t="n">
        <v>29</v>
      </c>
      <c r="M44" s="14" t="n">
        <v>36.1</v>
      </c>
      <c r="N44" s="14" t="n">
        <v>16.2</v>
      </c>
    </row>
    <row r="45" customFormat="false" ht="12.75" hidden="false" customHeight="false" outlineLevel="0" collapsed="false">
      <c r="A45" s="14" t="n">
        <v>1994</v>
      </c>
      <c r="B45" s="14" t="n">
        <v>39.1</v>
      </c>
      <c r="C45" s="14" t="n">
        <v>10</v>
      </c>
      <c r="D45" s="14" t="n">
        <v>8.47</v>
      </c>
      <c r="E45" s="14" t="n">
        <v>29.2</v>
      </c>
      <c r="F45" s="14" t="n">
        <v>8.75</v>
      </c>
      <c r="G45" s="14" t="n">
        <v>29.7</v>
      </c>
      <c r="H45" s="14" t="n">
        <v>4.54</v>
      </c>
      <c r="I45" s="14" t="n">
        <v>7.38</v>
      </c>
      <c r="J45" s="14" t="n">
        <v>7.14</v>
      </c>
      <c r="K45" s="14" t="n">
        <v>13.6</v>
      </c>
      <c r="L45" s="14" t="n">
        <v>16.8</v>
      </c>
      <c r="M45" s="14" t="n">
        <v>6.46</v>
      </c>
      <c r="N45" s="14" t="n">
        <v>15.1</v>
      </c>
    </row>
    <row r="46" customFormat="false" ht="12.75" hidden="false" customHeight="false" outlineLevel="0" collapsed="false">
      <c r="A46" s="14" t="n">
        <v>1995</v>
      </c>
      <c r="B46" s="14" t="n">
        <v>28.7</v>
      </c>
      <c r="C46" s="14" t="n">
        <v>24.6</v>
      </c>
      <c r="D46" s="14" t="n">
        <v>50.7</v>
      </c>
      <c r="E46" s="14" t="n">
        <v>10.5</v>
      </c>
      <c r="F46" s="14" t="n">
        <v>12.6</v>
      </c>
      <c r="G46" s="14" t="n">
        <v>21.1</v>
      </c>
      <c r="H46" s="14" t="n">
        <v>6.37</v>
      </c>
      <c r="I46" s="14" t="n">
        <v>9.5</v>
      </c>
      <c r="J46" s="14" t="n">
        <v>36</v>
      </c>
      <c r="K46" s="14" t="n">
        <v>6.43</v>
      </c>
      <c r="L46" s="14" t="n">
        <v>6.42</v>
      </c>
      <c r="M46" s="14" t="n">
        <v>30</v>
      </c>
      <c r="N46" s="14" t="n">
        <v>20.2</v>
      </c>
    </row>
    <row r="47" customFormat="false" ht="12.75" hidden="false" customHeight="false" outlineLevel="0" collapsed="false">
      <c r="A47" s="14" t="n">
        <v>1996</v>
      </c>
      <c r="B47" s="14" t="n">
        <v>25.2</v>
      </c>
      <c r="C47" s="14" t="n">
        <v>12.9</v>
      </c>
      <c r="D47" s="14" t="n">
        <v>15.6</v>
      </c>
      <c r="E47" s="14" t="n">
        <v>32</v>
      </c>
      <c r="F47" s="14" t="n">
        <v>18.1</v>
      </c>
      <c r="G47" s="14" t="n">
        <v>6.51</v>
      </c>
      <c r="H47" s="14" t="n">
        <v>12.8</v>
      </c>
      <c r="I47" s="14" t="n">
        <v>6.55</v>
      </c>
      <c r="J47" s="14" t="n">
        <v>23.2</v>
      </c>
      <c r="K47" s="14" t="n">
        <v>30.3</v>
      </c>
      <c r="L47" s="14" t="n">
        <v>27.4</v>
      </c>
      <c r="M47" s="14" t="n">
        <v>31.4</v>
      </c>
      <c r="N47" s="14" t="n">
        <v>20.2</v>
      </c>
    </row>
    <row r="48" customFormat="false" ht="12.75" hidden="false" customHeight="false" outlineLevel="0" collapsed="false">
      <c r="A48" s="14" t="n">
        <v>1997</v>
      </c>
      <c r="B48" s="15" t="n">
        <v>17.6</v>
      </c>
      <c r="C48" s="15" t="n">
        <v>17.5</v>
      </c>
      <c r="D48" s="15" t="n">
        <v>8.67</v>
      </c>
      <c r="E48" s="15" t="n">
        <v>10.4</v>
      </c>
      <c r="F48" s="15" t="n">
        <v>10.1</v>
      </c>
      <c r="G48" s="15" t="n">
        <v>6.72</v>
      </c>
      <c r="H48" s="15" t="n">
        <v>8.51</v>
      </c>
      <c r="I48" s="15" t="n">
        <v>4.92</v>
      </c>
      <c r="J48" s="15" t="n">
        <v>4.22</v>
      </c>
      <c r="K48" s="15" t="n">
        <v>4.05</v>
      </c>
      <c r="L48" s="15" t="n">
        <v>16.7</v>
      </c>
      <c r="M48" s="15" t="n">
        <v>40.7</v>
      </c>
      <c r="N48" s="15" t="n">
        <v>12.5</v>
      </c>
    </row>
    <row r="49" customFormat="false" ht="12.75" hidden="false" customHeight="false" outlineLevel="0" collapsed="false">
      <c r="A49" s="14" t="n">
        <v>1998</v>
      </c>
      <c r="B49" s="15" t="n">
        <v>9.25</v>
      </c>
      <c r="C49" s="15" t="n">
        <v>4.26</v>
      </c>
      <c r="D49" s="15" t="n">
        <v>5.82</v>
      </c>
      <c r="E49" s="15" t="n">
        <v>13.6</v>
      </c>
      <c r="F49" s="15" t="n">
        <v>6.29</v>
      </c>
      <c r="G49" s="15" t="n">
        <v>3.94</v>
      </c>
      <c r="H49" s="15" t="n">
        <v>10.3</v>
      </c>
      <c r="I49" s="15" t="n">
        <v>5.59</v>
      </c>
      <c r="J49" s="15" t="n">
        <v>28.8</v>
      </c>
      <c r="K49" s="15" t="n">
        <v>56.9</v>
      </c>
      <c r="L49" s="15" t="n">
        <v>30.2</v>
      </c>
      <c r="M49" s="15" t="n">
        <v>8.34</v>
      </c>
      <c r="N49" s="15" t="n">
        <v>15.3</v>
      </c>
    </row>
    <row r="50" customFormat="false" ht="12.75" hidden="false" customHeight="false" outlineLevel="0" collapsed="false">
      <c r="A50" s="14" t="n">
        <v>1999</v>
      </c>
      <c r="B50" s="15" t="n">
        <v>15.5</v>
      </c>
      <c r="C50" s="15" t="n">
        <v>19.9</v>
      </c>
      <c r="D50" s="15" t="n">
        <v>28.8</v>
      </c>
      <c r="E50" s="15" t="n">
        <v>36.1</v>
      </c>
      <c r="F50" s="15" t="n">
        <v>19</v>
      </c>
      <c r="G50" s="15" t="n">
        <v>12.4</v>
      </c>
      <c r="H50" s="15" t="n">
        <v>30.6</v>
      </c>
      <c r="I50" s="15" t="n">
        <v>6.65</v>
      </c>
      <c r="J50" s="15" t="n">
        <v>7.6</v>
      </c>
      <c r="K50" s="15" t="n">
        <v>8.61</v>
      </c>
      <c r="L50" s="15" t="n">
        <v>8.42</v>
      </c>
      <c r="M50" s="15" t="n">
        <v>52.8</v>
      </c>
      <c r="N50" s="15" t="n">
        <v>20.6</v>
      </c>
    </row>
    <row r="51" customFormat="false" ht="12.75" hidden="false" customHeight="false" outlineLevel="0" collapsed="false">
      <c r="A51" s="14" t="n">
        <v>2000</v>
      </c>
      <c r="B51" s="15" t="n">
        <v>7.97</v>
      </c>
      <c r="C51" s="15" t="n">
        <v>11.1</v>
      </c>
      <c r="D51" s="15" t="n">
        <v>10.6</v>
      </c>
      <c r="E51" s="15" t="n">
        <v>11.4</v>
      </c>
      <c r="F51" s="15" t="n">
        <v>4.93</v>
      </c>
      <c r="G51" s="15" t="n">
        <v>3.27</v>
      </c>
      <c r="H51" s="15" t="n">
        <v>4.44</v>
      </c>
      <c r="I51" s="15" t="n">
        <v>3.11</v>
      </c>
      <c r="J51" s="15" t="n">
        <v>2.54</v>
      </c>
      <c r="K51" s="15" t="n">
        <v>24.1</v>
      </c>
      <c r="L51" s="15" t="n">
        <v>72.3</v>
      </c>
      <c r="M51" s="15" t="n">
        <v>28.4</v>
      </c>
      <c r="N51" s="15" t="n">
        <v>15.3</v>
      </c>
    </row>
    <row r="52" customFormat="false" ht="12.75" hidden="false" customHeight="false" outlineLevel="0" collapsed="false">
      <c r="A52" s="14" t="n">
        <v>2001</v>
      </c>
      <c r="B52" s="15" t="n">
        <v>32.7</v>
      </c>
      <c r="C52" s="15" t="n">
        <v>15</v>
      </c>
      <c r="D52" s="15" t="n">
        <v>37.4</v>
      </c>
      <c r="E52" s="15" t="n">
        <v>23.1</v>
      </c>
      <c r="F52" s="15" t="n">
        <v>6.42</v>
      </c>
      <c r="G52" s="15" t="n">
        <v>10.5</v>
      </c>
      <c r="H52" s="15" t="n">
        <v>3.4</v>
      </c>
      <c r="I52" s="15" t="n">
        <v>2.79</v>
      </c>
      <c r="J52" s="15" t="n">
        <v>24.3</v>
      </c>
      <c r="K52" s="15" t="n">
        <v>6.94</v>
      </c>
      <c r="L52" s="15" t="n">
        <v>13.9</v>
      </c>
      <c r="M52" s="15" t="n">
        <v>5.79</v>
      </c>
      <c r="N52" s="15" t="n">
        <v>15.2</v>
      </c>
    </row>
    <row r="53" customFormat="false" ht="12.75" hidden="false" customHeight="false" outlineLevel="0" collapsed="false">
      <c r="A53" s="14" t="n">
        <v>2002</v>
      </c>
      <c r="B53" s="15" t="n">
        <v>7.07</v>
      </c>
      <c r="C53" s="15" t="n">
        <v>15.4</v>
      </c>
      <c r="D53" s="15" t="n">
        <v>6.16</v>
      </c>
      <c r="E53" s="15" t="n">
        <v>31</v>
      </c>
      <c r="F53" s="15" t="n">
        <v>9.17</v>
      </c>
      <c r="G53" s="15" t="n">
        <v>5.77</v>
      </c>
      <c r="H53" s="15" t="n">
        <v>4.34</v>
      </c>
      <c r="I53" s="15" t="n">
        <v>14.5</v>
      </c>
      <c r="J53" s="15" t="n">
        <v>13.9</v>
      </c>
      <c r="K53" s="15" t="n">
        <v>24.5</v>
      </c>
      <c r="L53" s="15" t="n">
        <v>21.4</v>
      </c>
      <c r="M53" s="15" t="n">
        <v>33.3</v>
      </c>
      <c r="N53" s="15" t="n">
        <v>15.5</v>
      </c>
    </row>
    <row r="54" customFormat="false" ht="12.75" hidden="false" customHeight="false" outlineLevel="0" collapsed="false">
      <c r="A54" s="14" t="n">
        <v>2003</v>
      </c>
      <c r="B54" s="15" t="n">
        <v>14.8</v>
      </c>
      <c r="C54" s="15" t="n">
        <v>7.82</v>
      </c>
      <c r="D54" s="15" t="n">
        <v>15.5</v>
      </c>
      <c r="E54" s="15" t="n">
        <v>12.1</v>
      </c>
      <c r="F54" s="15" t="n">
        <v>3.36</v>
      </c>
      <c r="G54" s="15" t="n">
        <v>2.64</v>
      </c>
      <c r="H54" s="15" t="n">
        <v>2.54</v>
      </c>
      <c r="I54" s="15" t="n">
        <v>2.32</v>
      </c>
      <c r="J54" s="15" t="n">
        <v>3.09</v>
      </c>
      <c r="K54" s="15" t="n">
        <v>10.7</v>
      </c>
      <c r="L54" s="15" t="n">
        <v>12.3</v>
      </c>
      <c r="M54" s="15" t="n">
        <v>8.32</v>
      </c>
      <c r="N54" s="15" t="n">
        <v>7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427</v>
      </c>
      <c r="C10" s="0" t="n">
        <v>410</v>
      </c>
      <c r="D10" s="0" t="n">
        <v>366</v>
      </c>
      <c r="E10" s="0" t="n">
        <v>405</v>
      </c>
      <c r="F10" s="0" t="n">
        <v>314</v>
      </c>
      <c r="G10" s="0" t="n">
        <v>191</v>
      </c>
      <c r="H10" s="0" t="n">
        <v>126</v>
      </c>
      <c r="I10" s="0" t="n">
        <v>101</v>
      </c>
      <c r="J10" s="0" t="n">
        <v>84.7</v>
      </c>
      <c r="K10" s="0" t="n">
        <v>78.9</v>
      </c>
      <c r="L10" s="0" t="n">
        <v>153</v>
      </c>
      <c r="M10" s="0" t="n">
        <v>181</v>
      </c>
      <c r="N10" s="0" t="n">
        <v>237</v>
      </c>
    </row>
    <row r="11" customFormat="false" ht="12.75" hidden="false" customHeight="false" outlineLevel="0" collapsed="false">
      <c r="A11" s="0" t="n">
        <v>1972</v>
      </c>
      <c r="B11" s="0" t="n">
        <v>137</v>
      </c>
      <c r="C11" s="0" t="n">
        <v>456</v>
      </c>
      <c r="D11" s="0" t="n">
        <v>435</v>
      </c>
      <c r="E11" s="0" t="n">
        <v>627</v>
      </c>
      <c r="F11" s="0" t="n">
        <v>669</v>
      </c>
      <c r="G11" s="0" t="n">
        <v>383</v>
      </c>
      <c r="H11" s="0" t="n">
        <v>389</v>
      </c>
      <c r="I11" s="0" t="n">
        <v>252</v>
      </c>
      <c r="J11" s="0" t="n">
        <v>276</v>
      </c>
      <c r="K11" s="0" t="n">
        <v>123</v>
      </c>
      <c r="L11" s="0" t="n">
        <v>540</v>
      </c>
      <c r="M11" s="0" t="n">
        <v>420</v>
      </c>
      <c r="N11" s="0" t="n">
        <v>392</v>
      </c>
    </row>
    <row r="12" customFormat="false" ht="12.75" hidden="false" customHeight="false" outlineLevel="0" collapsed="false">
      <c r="A12" s="0" t="n">
        <v>1973</v>
      </c>
      <c r="B12" s="0" t="n">
        <v>137</v>
      </c>
      <c r="C12" s="0" t="n">
        <v>338</v>
      </c>
      <c r="D12" s="0" t="n">
        <v>184</v>
      </c>
      <c r="E12" s="0" t="n">
        <v>358</v>
      </c>
      <c r="F12" s="0" t="n">
        <v>214</v>
      </c>
      <c r="G12" s="0" t="n">
        <v>234</v>
      </c>
      <c r="H12" s="0" t="n">
        <v>188</v>
      </c>
      <c r="I12" s="0" t="n">
        <v>112</v>
      </c>
      <c r="J12" s="0" t="n">
        <v>360</v>
      </c>
      <c r="K12" s="0" t="n">
        <v>525</v>
      </c>
      <c r="L12" s="0" t="n">
        <v>325</v>
      </c>
      <c r="M12" s="0" t="n">
        <v>255</v>
      </c>
      <c r="N12" s="0" t="n">
        <v>269</v>
      </c>
    </row>
    <row r="13" customFormat="false" ht="12.75" hidden="false" customHeight="false" outlineLevel="0" collapsed="false">
      <c r="A13" s="0" t="n">
        <v>1974</v>
      </c>
      <c r="B13" s="0" t="n">
        <v>221</v>
      </c>
      <c r="C13" s="0" t="n">
        <v>225</v>
      </c>
      <c r="D13" s="0" t="n">
        <v>290</v>
      </c>
      <c r="E13" s="0" t="n">
        <v>147</v>
      </c>
      <c r="F13" s="0" t="n">
        <v>317</v>
      </c>
      <c r="G13" s="0" t="n">
        <v>343</v>
      </c>
      <c r="H13" s="0" t="n">
        <v>281</v>
      </c>
      <c r="I13" s="0" t="n">
        <v>211</v>
      </c>
      <c r="J13" s="0" t="n">
        <v>384</v>
      </c>
      <c r="K13" s="0" t="n">
        <v>828</v>
      </c>
      <c r="L13" s="0" t="n">
        <v>395</v>
      </c>
      <c r="M13" s="0" t="n">
        <v>263</v>
      </c>
      <c r="N13" s="0" t="n">
        <v>325</v>
      </c>
    </row>
    <row r="14" customFormat="false" ht="12.75" hidden="false" customHeight="false" outlineLevel="0" collapsed="false">
      <c r="A14" s="0" t="n">
        <v>1975</v>
      </c>
      <c r="B14" s="0" t="n">
        <v>143</v>
      </c>
      <c r="C14" s="0" t="n">
        <v>120</v>
      </c>
      <c r="D14" s="0" t="n">
        <v>372</v>
      </c>
      <c r="E14" s="0" t="n">
        <v>620</v>
      </c>
      <c r="F14" s="0" t="n">
        <v>356</v>
      </c>
      <c r="G14" s="0" t="n">
        <v>385</v>
      </c>
      <c r="H14" s="0" t="n">
        <v>488</v>
      </c>
      <c r="I14" s="0" t="n">
        <v>213</v>
      </c>
      <c r="J14" s="0" t="n">
        <v>177</v>
      </c>
      <c r="K14" s="0" t="n">
        <v>228</v>
      </c>
      <c r="L14" s="0" t="n">
        <v>242</v>
      </c>
      <c r="M14" s="0" t="n">
        <v>324</v>
      </c>
      <c r="N14" s="0" t="n">
        <v>306</v>
      </c>
    </row>
    <row r="15" customFormat="false" ht="12.75" hidden="false" customHeight="false" outlineLevel="0" collapsed="false">
      <c r="A15" s="0" t="n">
        <v>1976</v>
      </c>
      <c r="B15" s="0" t="n">
        <v>132</v>
      </c>
      <c r="C15" s="0" t="n">
        <v>124</v>
      </c>
      <c r="D15" s="0" t="n">
        <v>264</v>
      </c>
      <c r="E15" s="0" t="n">
        <v>434</v>
      </c>
      <c r="F15" s="0" t="n">
        <v>347</v>
      </c>
      <c r="G15" s="0" t="n">
        <v>254</v>
      </c>
      <c r="H15" s="0" t="n">
        <v>143</v>
      </c>
      <c r="I15" s="0" t="n">
        <v>204</v>
      </c>
      <c r="J15" s="0" t="n">
        <v>305</v>
      </c>
      <c r="K15" s="0" t="n">
        <v>247</v>
      </c>
      <c r="L15" s="0" t="n">
        <v>545</v>
      </c>
      <c r="M15" s="0" t="n">
        <v>688</v>
      </c>
      <c r="N15" s="0" t="n">
        <v>307</v>
      </c>
    </row>
    <row r="16" customFormat="false" ht="12.75" hidden="false" customHeight="false" outlineLevel="0" collapsed="false">
      <c r="A16" s="0" t="n">
        <v>1977</v>
      </c>
      <c r="B16" s="0" t="n">
        <v>545</v>
      </c>
      <c r="C16" s="0" t="n">
        <v>616</v>
      </c>
      <c r="D16" s="0" t="n">
        <v>292</v>
      </c>
      <c r="E16" s="0" t="n">
        <v>489</v>
      </c>
      <c r="F16" s="0" t="n">
        <v>247</v>
      </c>
      <c r="G16" s="0" t="n">
        <v>162</v>
      </c>
      <c r="H16" s="0" t="n">
        <v>189</v>
      </c>
      <c r="I16" s="0" t="n">
        <v>309</v>
      </c>
      <c r="J16" s="0" t="n">
        <v>220</v>
      </c>
      <c r="K16" s="0" t="n">
        <v>138</v>
      </c>
      <c r="L16" s="0" t="n">
        <v>297</v>
      </c>
      <c r="M16" s="0" t="n">
        <v>207</v>
      </c>
      <c r="N16" s="0" t="n">
        <v>309</v>
      </c>
    </row>
    <row r="17" customFormat="false" ht="12.75" hidden="false" customHeight="false" outlineLevel="0" collapsed="false">
      <c r="A17" s="0" t="n">
        <v>1978</v>
      </c>
      <c r="B17" s="0" t="n">
        <v>222</v>
      </c>
      <c r="C17" s="0" t="n">
        <v>288</v>
      </c>
      <c r="D17" s="0" t="n">
        <v>437</v>
      </c>
      <c r="E17" s="0" t="n">
        <v>448</v>
      </c>
      <c r="F17" s="0" t="n">
        <v>414</v>
      </c>
      <c r="G17" s="0" t="n">
        <v>419</v>
      </c>
      <c r="H17" s="0" t="n">
        <v>319</v>
      </c>
      <c r="I17" s="0" t="n">
        <v>148</v>
      </c>
      <c r="J17" s="0" t="n">
        <v>145</v>
      </c>
      <c r="K17" s="0" t="n">
        <v>353</v>
      </c>
      <c r="L17" s="0" t="n">
        <v>89.5</v>
      </c>
      <c r="M17" s="0" t="n">
        <v>250</v>
      </c>
      <c r="N17" s="0" t="n">
        <v>294</v>
      </c>
    </row>
    <row r="18" customFormat="false" ht="12.75" hidden="false" customHeight="false" outlineLevel="0" collapsed="false">
      <c r="A18" s="0" t="n">
        <v>1979</v>
      </c>
      <c r="B18" s="0" t="n">
        <v>513</v>
      </c>
      <c r="C18" s="0" t="n">
        <v>606</v>
      </c>
      <c r="D18" s="0" t="n">
        <v>469</v>
      </c>
      <c r="E18" s="0" t="n">
        <v>419</v>
      </c>
      <c r="F18" s="0" t="n">
        <v>349</v>
      </c>
      <c r="G18" s="0" t="n">
        <v>224</v>
      </c>
      <c r="H18" s="0" t="n">
        <v>227</v>
      </c>
      <c r="I18" s="0" t="n">
        <v>164</v>
      </c>
      <c r="J18" s="0" t="n">
        <v>207</v>
      </c>
      <c r="K18" s="0" t="n">
        <v>209</v>
      </c>
      <c r="L18" s="0" t="n">
        <v>632</v>
      </c>
      <c r="M18" s="0" t="n">
        <v>344</v>
      </c>
      <c r="N18" s="0" t="n">
        <v>364</v>
      </c>
    </row>
    <row r="19" customFormat="false" ht="12.75" hidden="false" customHeight="false" outlineLevel="0" collapsed="false">
      <c r="A19" s="0" t="n">
        <v>1980</v>
      </c>
      <c r="B19" s="0" t="n">
        <v>259</v>
      </c>
      <c r="C19" s="0" t="n">
        <v>364</v>
      </c>
      <c r="D19" s="0" t="n">
        <v>213</v>
      </c>
      <c r="E19" s="0" t="n">
        <v>275</v>
      </c>
      <c r="F19" s="0" t="n">
        <v>333</v>
      </c>
      <c r="G19" s="0" t="n">
        <v>301</v>
      </c>
      <c r="H19" s="0" t="n">
        <v>371</v>
      </c>
      <c r="I19" s="0" t="n">
        <v>149</v>
      </c>
      <c r="J19" s="0" t="n">
        <v>214</v>
      </c>
      <c r="K19" s="0" t="n">
        <v>747</v>
      </c>
      <c r="L19" s="0" t="n">
        <v>619</v>
      </c>
      <c r="M19" s="0" t="n">
        <v>429</v>
      </c>
      <c r="N19" s="0" t="n">
        <v>356</v>
      </c>
    </row>
    <row r="20" customFormat="false" ht="12.75" hidden="false" customHeight="false" outlineLevel="0" collapsed="false">
      <c r="A20" s="0" t="n">
        <v>1981</v>
      </c>
      <c r="B20" s="0" t="n">
        <v>211</v>
      </c>
      <c r="C20" s="0" t="n">
        <v>200</v>
      </c>
      <c r="D20" s="0" t="n">
        <v>476</v>
      </c>
      <c r="E20" s="0" t="n">
        <v>210</v>
      </c>
      <c r="F20" s="0" t="n">
        <v>336</v>
      </c>
      <c r="G20" s="0" t="n">
        <v>354</v>
      </c>
      <c r="H20" s="0" t="n">
        <v>188</v>
      </c>
      <c r="I20" s="0" t="n">
        <v>121</v>
      </c>
      <c r="J20" s="0" t="n">
        <v>206</v>
      </c>
      <c r="K20" s="0" t="n">
        <v>327</v>
      </c>
      <c r="L20" s="0" t="n">
        <v>165</v>
      </c>
      <c r="M20" s="0" t="n">
        <v>324</v>
      </c>
      <c r="N20" s="0" t="n">
        <v>260</v>
      </c>
    </row>
    <row r="21" customFormat="false" ht="12.75" hidden="false" customHeight="false" outlineLevel="0" collapsed="false">
      <c r="A21" s="0" t="n">
        <v>1982</v>
      </c>
      <c r="B21" s="0" t="n">
        <v>444</v>
      </c>
      <c r="C21" s="0" t="n">
        <v>112</v>
      </c>
      <c r="D21" s="0" t="n">
        <v>193</v>
      </c>
      <c r="E21" s="0" t="n">
        <v>253</v>
      </c>
      <c r="F21" s="0" t="n">
        <v>337</v>
      </c>
      <c r="G21" s="0" t="n">
        <v>324</v>
      </c>
      <c r="H21" s="0" t="n">
        <v>164</v>
      </c>
      <c r="I21" s="0" t="n">
        <v>155</v>
      </c>
      <c r="J21" s="0" t="n">
        <v>171</v>
      </c>
      <c r="K21" s="0" t="n">
        <v>513</v>
      </c>
      <c r="L21" s="0" t="n">
        <v>398</v>
      </c>
      <c r="M21" s="0" t="n">
        <v>593</v>
      </c>
      <c r="N21" s="0" t="n">
        <v>305</v>
      </c>
    </row>
    <row r="22" customFormat="false" ht="12.75" hidden="false" customHeight="false" outlineLevel="0" collapsed="false">
      <c r="A22" s="0" t="n">
        <v>1983</v>
      </c>
      <c r="B22" s="0" t="n">
        <v>250</v>
      </c>
      <c r="C22" s="0" t="n">
        <v>174</v>
      </c>
      <c r="D22" s="0" t="n">
        <v>434</v>
      </c>
      <c r="E22" s="0" t="n">
        <v>322</v>
      </c>
      <c r="F22" s="0" t="n">
        <v>214</v>
      </c>
      <c r="G22" s="0" t="n">
        <v>166</v>
      </c>
      <c r="H22" s="0" t="n">
        <v>108</v>
      </c>
      <c r="I22" s="0" t="n">
        <v>98.3</v>
      </c>
      <c r="J22" s="0" t="n">
        <v>135</v>
      </c>
      <c r="K22" s="0" t="n">
        <v>174</v>
      </c>
      <c r="L22" s="0" t="n">
        <v>89.8</v>
      </c>
      <c r="M22" s="0" t="n">
        <v>256</v>
      </c>
      <c r="N22" s="0" t="n">
        <v>202</v>
      </c>
    </row>
    <row r="23" customFormat="false" ht="12.75" hidden="false" customHeight="false" outlineLevel="0" collapsed="false">
      <c r="A23" s="0" t="n">
        <v>1984</v>
      </c>
      <c r="B23" s="0" t="n">
        <v>274</v>
      </c>
      <c r="C23" s="0" t="n">
        <v>265</v>
      </c>
      <c r="D23" s="0" t="n">
        <v>388</v>
      </c>
      <c r="E23" s="0" t="n">
        <v>523</v>
      </c>
      <c r="F23" s="0" t="n">
        <v>357</v>
      </c>
      <c r="G23" s="0" t="n">
        <v>259</v>
      </c>
      <c r="H23" s="0" t="n">
        <v>271</v>
      </c>
      <c r="I23" s="0" t="n">
        <v>159</v>
      </c>
      <c r="J23" s="0" t="n">
        <v>268</v>
      </c>
      <c r="K23" s="0" t="n">
        <v>420</v>
      </c>
      <c r="L23" s="0" t="n">
        <v>236</v>
      </c>
      <c r="M23" s="0" t="n">
        <v>264</v>
      </c>
      <c r="N23" s="0" t="n">
        <v>307</v>
      </c>
    </row>
    <row r="24" customFormat="false" ht="12.75" hidden="false" customHeight="false" outlineLevel="0" collapsed="false">
      <c r="A24" s="0" t="n">
        <v>1985</v>
      </c>
      <c r="B24" s="0" t="n">
        <v>348</v>
      </c>
      <c r="C24" s="0" t="n">
        <v>266</v>
      </c>
      <c r="D24" s="0" t="n">
        <v>496</v>
      </c>
      <c r="E24" s="0" t="n">
        <v>498</v>
      </c>
      <c r="F24" s="0" t="n">
        <v>519</v>
      </c>
      <c r="G24" s="0" t="n">
        <v>447</v>
      </c>
      <c r="H24" s="0" t="n">
        <v>204</v>
      </c>
      <c r="I24" s="0" t="n">
        <v>155</v>
      </c>
      <c r="J24" s="0" t="n">
        <v>118</v>
      </c>
      <c r="K24" s="0" t="n">
        <v>84.8</v>
      </c>
      <c r="L24" s="0" t="n">
        <v>264</v>
      </c>
      <c r="M24" s="0" t="n">
        <v>351</v>
      </c>
      <c r="N24" s="0" t="n">
        <v>313</v>
      </c>
    </row>
    <row r="25" customFormat="false" ht="12.75" hidden="false" customHeight="false" outlineLevel="0" collapsed="false">
      <c r="A25" s="0" t="n">
        <v>1986</v>
      </c>
      <c r="B25" s="0" t="n">
        <v>327</v>
      </c>
      <c r="C25" s="0" t="n">
        <v>205</v>
      </c>
      <c r="D25" s="0" t="n">
        <v>462</v>
      </c>
      <c r="E25" s="0" t="n">
        <v>504</v>
      </c>
      <c r="F25" s="0" t="n">
        <v>287</v>
      </c>
      <c r="G25" s="0" t="n">
        <v>509</v>
      </c>
      <c r="H25" s="0" t="n">
        <v>168</v>
      </c>
      <c r="I25" s="0" t="n">
        <v>184</v>
      </c>
      <c r="J25" s="0" t="n">
        <v>210</v>
      </c>
      <c r="K25" s="0" t="n">
        <v>176</v>
      </c>
      <c r="L25" s="0" t="n">
        <v>214</v>
      </c>
      <c r="M25" s="0" t="n">
        <v>189</v>
      </c>
      <c r="N25" s="0" t="n">
        <v>286</v>
      </c>
    </row>
    <row r="26" customFormat="false" ht="12.75" hidden="false" customHeight="false" outlineLevel="0" collapsed="false">
      <c r="A26" s="0" t="n">
        <v>1987</v>
      </c>
      <c r="B26" s="0" t="n">
        <v>155</v>
      </c>
      <c r="C26" s="0" t="n">
        <v>433</v>
      </c>
      <c r="D26" s="0" t="n">
        <v>316</v>
      </c>
      <c r="E26" s="0" t="n">
        <v>411</v>
      </c>
      <c r="F26" s="0" t="n">
        <v>349</v>
      </c>
      <c r="G26" s="0" t="n">
        <v>279</v>
      </c>
      <c r="H26" s="0" t="n">
        <v>156</v>
      </c>
      <c r="I26" s="0" t="n">
        <v>267</v>
      </c>
      <c r="J26" s="0" t="n">
        <v>156</v>
      </c>
      <c r="K26" s="0" t="n">
        <v>348</v>
      </c>
      <c r="L26" s="0" t="n">
        <v>553</v>
      </c>
      <c r="M26" s="0" t="n">
        <v>338</v>
      </c>
      <c r="N26" s="0" t="n">
        <v>314</v>
      </c>
    </row>
    <row r="27" customFormat="false" ht="12.75" hidden="false" customHeight="false" outlineLevel="0" collapsed="false">
      <c r="A27" s="0" t="n">
        <v>1988</v>
      </c>
      <c r="B27" s="0" t="n">
        <v>244</v>
      </c>
      <c r="C27" s="0" t="n">
        <v>363</v>
      </c>
      <c r="D27" s="0" t="n">
        <v>322</v>
      </c>
      <c r="E27" s="0" t="n">
        <v>324</v>
      </c>
      <c r="F27" s="0" t="n">
        <v>258</v>
      </c>
      <c r="G27" s="0" t="n">
        <v>342</v>
      </c>
      <c r="H27" s="0" t="n">
        <v>143</v>
      </c>
      <c r="I27" s="0" t="n">
        <v>152</v>
      </c>
      <c r="J27" s="0" t="n">
        <v>275</v>
      </c>
      <c r="K27" s="0" t="n">
        <v>225</v>
      </c>
      <c r="L27" s="0" t="n">
        <v>106</v>
      </c>
      <c r="M27" s="0" t="n">
        <v>168</v>
      </c>
      <c r="N27" s="0" t="n">
        <v>243</v>
      </c>
    </row>
    <row r="28" customFormat="false" ht="12.75" hidden="false" customHeight="false" outlineLevel="0" collapsed="false">
      <c r="A28" s="0" t="n">
        <v>1989</v>
      </c>
      <c r="B28" s="0" t="n">
        <v>84.2</v>
      </c>
      <c r="C28" s="0" t="n">
        <v>96.2</v>
      </c>
      <c r="D28" s="0" t="n">
        <v>292</v>
      </c>
      <c r="E28" s="0" t="n">
        <v>319</v>
      </c>
      <c r="F28" s="0" t="n">
        <v>303</v>
      </c>
      <c r="G28" s="0" t="n">
        <v>228</v>
      </c>
      <c r="H28" s="0" t="n">
        <v>351</v>
      </c>
      <c r="I28" s="0" t="n">
        <v>297</v>
      </c>
      <c r="J28" s="0" t="n">
        <v>253</v>
      </c>
      <c r="K28" s="0" t="n">
        <v>168</v>
      </c>
      <c r="L28" s="0" t="n">
        <v>228</v>
      </c>
      <c r="M28" s="0" t="n">
        <v>182</v>
      </c>
      <c r="N28" s="0" t="n">
        <v>233</v>
      </c>
    </row>
    <row r="29" customFormat="false" ht="12.75" hidden="false" customHeight="false" outlineLevel="0" collapsed="false">
      <c r="A29" s="0" t="n">
        <v>1990</v>
      </c>
      <c r="B29" s="0" t="n">
        <v>143</v>
      </c>
      <c r="C29" s="0" t="n">
        <v>153</v>
      </c>
      <c r="D29" s="0" t="n">
        <v>139</v>
      </c>
      <c r="E29" s="0" t="n">
        <v>353</v>
      </c>
      <c r="F29" s="0" t="n">
        <v>135</v>
      </c>
      <c r="G29" s="0" t="n">
        <v>323</v>
      </c>
      <c r="H29" s="0" t="n">
        <v>188</v>
      </c>
      <c r="I29" s="0" t="n">
        <v>104</v>
      </c>
      <c r="J29" s="0" t="n">
        <v>147</v>
      </c>
      <c r="K29" s="0" t="n">
        <v>341</v>
      </c>
      <c r="L29" s="0" t="n">
        <v>682</v>
      </c>
      <c r="M29" s="0" t="n">
        <v>386</v>
      </c>
      <c r="N29" s="0" t="n">
        <v>258</v>
      </c>
    </row>
    <row r="30" customFormat="false" ht="12.75" hidden="false" customHeight="false" outlineLevel="0" collapsed="false">
      <c r="A30" s="0" t="n">
        <v>1991</v>
      </c>
      <c r="B30" s="0" t="n">
        <v>295</v>
      </c>
      <c r="C30" s="0" t="n">
        <v>185</v>
      </c>
      <c r="D30" s="0" t="n">
        <v>248</v>
      </c>
      <c r="E30" s="0" t="n">
        <v>252</v>
      </c>
      <c r="F30" s="0" t="n">
        <v>565</v>
      </c>
      <c r="G30" s="0" t="n">
        <v>318</v>
      </c>
      <c r="H30" s="0" t="n">
        <v>197</v>
      </c>
      <c r="I30" s="0" t="n">
        <v>135</v>
      </c>
      <c r="J30" s="0" t="n">
        <v>102</v>
      </c>
      <c r="K30" s="0" t="n">
        <v>272</v>
      </c>
      <c r="L30" s="0" t="n">
        <v>673</v>
      </c>
      <c r="M30" s="0" t="n">
        <v>249</v>
      </c>
      <c r="N30" s="0" t="n">
        <v>291</v>
      </c>
    </row>
    <row r="31" customFormat="false" ht="12.75" hidden="false" customHeight="false" outlineLevel="0" collapsed="false">
      <c r="A31" s="0" t="n">
        <v>1992</v>
      </c>
      <c r="B31" s="0" t="n">
        <v>116</v>
      </c>
      <c r="C31" s="0" t="n">
        <v>183</v>
      </c>
      <c r="D31" s="0" t="n">
        <v>244</v>
      </c>
      <c r="E31" s="0" t="n">
        <v>345</v>
      </c>
      <c r="F31" s="0" t="n">
        <v>216</v>
      </c>
      <c r="G31" s="0" t="n">
        <v>196</v>
      </c>
      <c r="H31" s="0" t="n">
        <v>98.3</v>
      </c>
      <c r="I31" s="0" t="n">
        <v>63.4</v>
      </c>
      <c r="J31" s="0" t="n">
        <v>81.4</v>
      </c>
      <c r="K31" s="0" t="n">
        <v>523</v>
      </c>
      <c r="L31" s="0" t="n">
        <v>645</v>
      </c>
      <c r="M31" s="0" t="n">
        <v>503</v>
      </c>
      <c r="N31" s="0" t="n">
        <v>268</v>
      </c>
    </row>
    <row r="32" customFormat="false" ht="12.75" hidden="false" customHeight="false" outlineLevel="0" collapsed="false">
      <c r="A32" s="0" t="n">
        <v>1993</v>
      </c>
      <c r="B32" s="0" t="n">
        <v>171</v>
      </c>
      <c r="C32" s="0" t="n">
        <v>97.1</v>
      </c>
      <c r="D32" s="0" t="n">
        <v>97</v>
      </c>
      <c r="E32" s="0" t="n">
        <v>190</v>
      </c>
      <c r="F32" s="0" t="n">
        <v>96.9</v>
      </c>
      <c r="G32" s="0" t="n">
        <v>84.9</v>
      </c>
      <c r="H32" s="0" t="n">
        <v>76.9</v>
      </c>
      <c r="I32" s="0" t="n">
        <v>67.4</v>
      </c>
      <c r="J32" s="0" t="n">
        <v>206</v>
      </c>
      <c r="K32" s="0" t="n">
        <v>684</v>
      </c>
      <c r="L32" s="0" t="n">
        <v>441</v>
      </c>
      <c r="M32" s="0" t="n">
        <v>503</v>
      </c>
      <c r="N32" s="0" t="n">
        <v>226</v>
      </c>
    </row>
    <row r="33" customFormat="false" ht="12.75" hidden="false" customHeight="false" outlineLevel="0" collapsed="false">
      <c r="A33" s="0" t="n">
        <v>1994</v>
      </c>
      <c r="B33" s="0" t="n">
        <v>472</v>
      </c>
      <c r="C33" s="0" t="n">
        <v>175</v>
      </c>
      <c r="D33" s="0" t="n">
        <v>143</v>
      </c>
      <c r="E33" s="0" t="n">
        <v>422</v>
      </c>
      <c r="F33" s="0" t="n">
        <v>201</v>
      </c>
      <c r="G33" s="0" t="n">
        <v>284</v>
      </c>
      <c r="H33" s="0" t="n">
        <v>140</v>
      </c>
      <c r="I33" s="0" t="n">
        <v>127</v>
      </c>
      <c r="J33" s="0" t="n">
        <v>208</v>
      </c>
      <c r="K33" s="0" t="n">
        <v>291</v>
      </c>
      <c r="L33" s="0" t="n">
        <v>309</v>
      </c>
      <c r="M33" s="0" t="n">
        <v>133</v>
      </c>
      <c r="N33" s="0" t="n">
        <v>242</v>
      </c>
    </row>
    <row r="34" customFormat="false" ht="12.75" hidden="false" customHeight="false" outlineLevel="0" collapsed="false">
      <c r="A34" s="0" t="n">
        <v>1995</v>
      </c>
      <c r="B34" s="0" t="n">
        <v>329</v>
      </c>
      <c r="C34" s="0" t="n">
        <v>331</v>
      </c>
      <c r="D34" s="0" t="n">
        <v>505</v>
      </c>
      <c r="E34" s="0" t="n">
        <v>192</v>
      </c>
      <c r="F34" s="0" t="n">
        <v>214</v>
      </c>
      <c r="G34" s="0" t="n">
        <v>257</v>
      </c>
      <c r="H34" s="0" t="n">
        <v>129</v>
      </c>
      <c r="I34" s="0" t="n">
        <v>138</v>
      </c>
      <c r="J34" s="0" t="n">
        <v>492</v>
      </c>
      <c r="K34" s="0" t="n">
        <v>123</v>
      </c>
      <c r="L34" s="0" t="n">
        <v>123</v>
      </c>
      <c r="M34" s="0" t="n">
        <v>288</v>
      </c>
      <c r="N34" s="0" t="n">
        <v>260</v>
      </c>
    </row>
    <row r="35" customFormat="false" ht="12.75" hidden="false" customHeight="false" outlineLevel="0" collapsed="false">
      <c r="A35" s="0" t="n">
        <v>1996</v>
      </c>
    </row>
    <row r="36" customFormat="false" ht="12.75" hidden="false" customHeight="false" outlineLevel="0" collapsed="false">
      <c r="A36" s="0" t="n">
        <v>1997</v>
      </c>
    </row>
    <row r="37" customFormat="false" ht="12.75" hidden="false" customHeight="false" outlineLevel="0" collapsed="false">
      <c r="A37" s="0" t="n">
        <v>1998</v>
      </c>
    </row>
    <row r="38" customFormat="false" ht="12.75" hidden="false" customHeight="false" outlineLevel="0" collapsed="false">
      <c r="A38" s="0" t="n">
        <v>1999</v>
      </c>
      <c r="B38" s="0" t="n">
        <v>240</v>
      </c>
      <c r="C38" s="0" t="n">
        <v>295</v>
      </c>
      <c r="D38" s="0" t="n">
        <v>391</v>
      </c>
      <c r="E38" s="0" t="n">
        <v>491</v>
      </c>
      <c r="F38" s="0" t="n">
        <v>448</v>
      </c>
      <c r="G38" s="0" t="n">
        <v>263</v>
      </c>
      <c r="H38" s="0" t="n">
        <v>290</v>
      </c>
      <c r="I38" s="0" t="n">
        <v>159</v>
      </c>
      <c r="J38" s="0" t="n">
        <v>131</v>
      </c>
      <c r="K38" s="0" t="n">
        <v>237</v>
      </c>
      <c r="L38" s="0" t="n">
        <v>195</v>
      </c>
      <c r="M38" s="0" t="n">
        <v>521</v>
      </c>
      <c r="N38" s="0" t="n">
        <v>305</v>
      </c>
    </row>
    <row r="39" customFormat="false" ht="12.75" hidden="false" customHeight="false" outlineLevel="0" collapsed="false">
      <c r="A39" s="0" t="n">
        <v>2000</v>
      </c>
      <c r="B39" s="0" t="n">
        <v>165</v>
      </c>
      <c r="C39" s="0" t="n">
        <v>169</v>
      </c>
      <c r="D39" s="0" t="n">
        <v>203</v>
      </c>
      <c r="E39" s="0" t="n">
        <v>263</v>
      </c>
      <c r="F39" s="0" t="n">
        <v>147</v>
      </c>
      <c r="G39" s="0" t="n">
        <v>112</v>
      </c>
      <c r="H39" s="0" t="n">
        <v>138</v>
      </c>
      <c r="I39" s="0" t="n">
        <v>73.4</v>
      </c>
      <c r="J39" s="0" t="n">
        <v>68.3</v>
      </c>
      <c r="K39" s="0" t="n">
        <v>348</v>
      </c>
      <c r="L39" s="0" t="n">
        <v>1057</v>
      </c>
      <c r="M39" s="0" t="n">
        <v>480</v>
      </c>
      <c r="N39" s="0" t="n">
        <v>269</v>
      </c>
    </row>
    <row r="41" customFormat="false" ht="12.75" hidden="false" customHeight="false" outlineLevel="0" collapsed="false">
      <c r="A41" s="0" t="s">
        <v>69</v>
      </c>
      <c r="B41" s="0" t="n">
        <v>545</v>
      </c>
      <c r="C41" s="0" t="n">
        <v>616</v>
      </c>
      <c r="D41" s="0" t="n">
        <v>505</v>
      </c>
      <c r="E41" s="0" t="n">
        <v>627</v>
      </c>
      <c r="F41" s="0" t="n">
        <v>669</v>
      </c>
      <c r="G41" s="0" t="n">
        <v>509</v>
      </c>
      <c r="H41" s="0" t="n">
        <v>488</v>
      </c>
      <c r="I41" s="0" t="n">
        <v>309</v>
      </c>
      <c r="J41" s="0" t="n">
        <v>492</v>
      </c>
      <c r="K41" s="0" t="n">
        <v>828</v>
      </c>
      <c r="L41" s="0" t="n">
        <v>1057</v>
      </c>
      <c r="M41" s="0" t="n">
        <v>688</v>
      </c>
      <c r="N41" s="0" t="n">
        <v>392</v>
      </c>
    </row>
    <row r="42" customFormat="false" ht="12.75" hidden="false" customHeight="false" outlineLevel="0" collapsed="false">
      <c r="A42" s="0" t="s">
        <v>70</v>
      </c>
      <c r="B42" s="0" t="n">
        <v>260</v>
      </c>
      <c r="C42" s="0" t="n">
        <v>269</v>
      </c>
      <c r="D42" s="0" t="n">
        <v>321</v>
      </c>
      <c r="E42" s="0" t="n">
        <v>374</v>
      </c>
      <c r="F42" s="0" t="n">
        <v>316</v>
      </c>
      <c r="G42" s="0" t="n">
        <v>283</v>
      </c>
      <c r="H42" s="0" t="n">
        <v>212</v>
      </c>
      <c r="I42" s="0" t="n">
        <v>160</v>
      </c>
      <c r="J42" s="0" t="n">
        <v>207</v>
      </c>
      <c r="K42" s="0" t="n">
        <v>323</v>
      </c>
      <c r="L42" s="0" t="n">
        <v>378</v>
      </c>
      <c r="M42" s="0" t="n">
        <v>337</v>
      </c>
      <c r="N42" s="0" t="n">
        <v>287</v>
      </c>
    </row>
    <row r="43" customFormat="false" ht="12.75" hidden="false" customHeight="false" outlineLevel="0" collapsed="false">
      <c r="A43" s="0" t="s">
        <v>71</v>
      </c>
      <c r="B43" s="0" t="n">
        <v>84.2</v>
      </c>
      <c r="C43" s="0" t="n">
        <v>96.2</v>
      </c>
      <c r="D43" s="0" t="n">
        <v>97</v>
      </c>
      <c r="E43" s="0" t="n">
        <v>147</v>
      </c>
      <c r="F43" s="0" t="n">
        <v>96.9</v>
      </c>
      <c r="G43" s="0" t="n">
        <v>84.9</v>
      </c>
      <c r="H43" s="0" t="n">
        <v>76.9</v>
      </c>
      <c r="I43" s="0" t="n">
        <v>63.4</v>
      </c>
      <c r="J43" s="0" t="n">
        <v>68.3</v>
      </c>
      <c r="K43" s="0" t="n">
        <v>78.9</v>
      </c>
      <c r="L43" s="0" t="n">
        <v>89.5</v>
      </c>
      <c r="M43" s="0" t="n">
        <v>133</v>
      </c>
      <c r="N43" s="0" t="n">
        <v>202</v>
      </c>
    </row>
    <row r="45" customFormat="false" ht="12.75" hidden="false" customHeight="false" outlineLevel="0" collapsed="false">
      <c r="A45" s="0" t="s">
        <v>72</v>
      </c>
      <c r="B45" s="0" t="n">
        <v>27</v>
      </c>
      <c r="C45" s="0" t="n">
        <v>27</v>
      </c>
      <c r="D45" s="0" t="n">
        <v>27</v>
      </c>
      <c r="E45" s="0" t="n">
        <v>27</v>
      </c>
      <c r="F45" s="0" t="n">
        <v>27</v>
      </c>
      <c r="G45" s="0" t="n">
        <v>27</v>
      </c>
      <c r="H45" s="0" t="n">
        <v>27</v>
      </c>
      <c r="I45" s="0" t="n">
        <v>27</v>
      </c>
      <c r="J45" s="0" t="n">
        <v>27</v>
      </c>
      <c r="K45" s="0" t="n">
        <v>27</v>
      </c>
      <c r="L45" s="0" t="n">
        <v>27</v>
      </c>
      <c r="M45" s="0" t="n">
        <v>27</v>
      </c>
      <c r="N45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430</v>
      </c>
      <c r="C10" s="0" t="n">
        <v>400</v>
      </c>
      <c r="D10" s="0" t="n">
        <v>360</v>
      </c>
      <c r="E10" s="0" t="n">
        <v>406</v>
      </c>
      <c r="F10" s="0" t="n">
        <v>314</v>
      </c>
      <c r="G10" s="0" t="n">
        <v>192</v>
      </c>
      <c r="H10" s="0" t="n">
        <v>120</v>
      </c>
      <c r="I10" s="0" t="n">
        <v>99.4</v>
      </c>
      <c r="J10" s="0" t="n">
        <v>83.7</v>
      </c>
      <c r="K10" s="0" t="n">
        <v>76.2</v>
      </c>
      <c r="L10" s="0" t="n">
        <v>146</v>
      </c>
      <c r="M10" s="0" t="n">
        <v>174</v>
      </c>
      <c r="N10" s="0" t="n">
        <v>234</v>
      </c>
    </row>
    <row r="11" customFormat="false" ht="12.75" hidden="false" customHeight="false" outlineLevel="0" collapsed="false">
      <c r="A11" s="0" t="n">
        <v>1972</v>
      </c>
      <c r="B11" s="0" t="n">
        <v>130</v>
      </c>
      <c r="C11" s="0" t="n">
        <v>451</v>
      </c>
      <c r="D11" s="0" t="n">
        <v>425</v>
      </c>
      <c r="E11" s="0" t="n">
        <v>650</v>
      </c>
      <c r="F11" s="0" t="n">
        <v>672</v>
      </c>
      <c r="G11" s="0" t="n">
        <v>391</v>
      </c>
      <c r="H11" s="0" t="n">
        <v>402</v>
      </c>
      <c r="I11" s="0" t="n">
        <v>256</v>
      </c>
      <c r="J11" s="0" t="n">
        <v>280</v>
      </c>
      <c r="K11" s="0" t="n">
        <v>138</v>
      </c>
      <c r="L11" s="0" t="n">
        <v>544</v>
      </c>
      <c r="M11" s="0" t="n">
        <v>427</v>
      </c>
      <c r="N11" s="0" t="n">
        <v>397</v>
      </c>
    </row>
    <row r="12" customFormat="false" ht="12.75" hidden="false" customHeight="false" outlineLevel="0" collapsed="false">
      <c r="A12" s="0" t="n">
        <v>1973</v>
      </c>
      <c r="B12" s="0" t="n">
        <v>150</v>
      </c>
      <c r="C12" s="0" t="n">
        <v>345</v>
      </c>
      <c r="D12" s="0" t="n">
        <v>194</v>
      </c>
      <c r="E12" s="0" t="n">
        <v>367</v>
      </c>
      <c r="F12" s="0" t="n">
        <v>214</v>
      </c>
      <c r="G12" s="0" t="n">
        <v>239</v>
      </c>
      <c r="H12" s="0" t="n">
        <v>188</v>
      </c>
      <c r="I12" s="0" t="n">
        <v>121</v>
      </c>
      <c r="J12" s="0" t="n">
        <v>369</v>
      </c>
      <c r="K12" s="0" t="n">
        <v>522</v>
      </c>
      <c r="L12" s="0" t="n">
        <v>320</v>
      </c>
      <c r="M12" s="0" t="n">
        <v>257</v>
      </c>
      <c r="N12" s="0" t="n">
        <v>274</v>
      </c>
    </row>
    <row r="13" customFormat="false" ht="12.75" hidden="false" customHeight="false" outlineLevel="0" collapsed="false">
      <c r="A13" s="0" t="n">
        <v>1974</v>
      </c>
      <c r="B13" s="0" t="n">
        <v>231</v>
      </c>
      <c r="C13" s="0" t="n">
        <v>233</v>
      </c>
      <c r="D13" s="0" t="n">
        <v>300</v>
      </c>
      <c r="E13" s="0" t="n">
        <v>154</v>
      </c>
      <c r="F13" s="0" t="n">
        <v>314</v>
      </c>
      <c r="G13" s="0" t="n">
        <v>338</v>
      </c>
      <c r="H13" s="0" t="n">
        <v>269</v>
      </c>
      <c r="I13" s="0" t="n">
        <v>197</v>
      </c>
      <c r="J13" s="0" t="n">
        <v>381</v>
      </c>
      <c r="K13" s="0" t="n">
        <v>882</v>
      </c>
      <c r="L13" s="0" t="n">
        <v>366</v>
      </c>
      <c r="M13" s="0" t="n">
        <v>246</v>
      </c>
      <c r="N13" s="0" t="n">
        <v>326</v>
      </c>
    </row>
    <row r="14" customFormat="false" ht="12.75" hidden="false" customHeight="false" outlineLevel="0" collapsed="false">
      <c r="A14" s="0" t="n">
        <v>1975</v>
      </c>
      <c r="B14" s="0" t="n">
        <v>137</v>
      </c>
      <c r="C14" s="0" t="n">
        <v>114</v>
      </c>
      <c r="D14" s="0" t="n">
        <v>360</v>
      </c>
      <c r="E14" s="0" t="n">
        <v>626</v>
      </c>
      <c r="F14" s="0" t="n">
        <v>339</v>
      </c>
      <c r="G14" s="0" t="n">
        <v>366</v>
      </c>
      <c r="H14" s="0" t="n">
        <v>477</v>
      </c>
      <c r="I14" s="0" t="n">
        <v>198</v>
      </c>
      <c r="J14" s="0" t="n">
        <v>161</v>
      </c>
      <c r="K14" s="0" t="n">
        <v>212</v>
      </c>
      <c r="L14" s="0" t="n">
        <v>229</v>
      </c>
      <c r="M14" s="0" t="n">
        <v>300</v>
      </c>
      <c r="N14" s="0" t="n">
        <v>293</v>
      </c>
    </row>
    <row r="15" customFormat="false" ht="12.75" hidden="false" customHeight="false" outlineLevel="0" collapsed="false">
      <c r="A15" s="0" t="n">
        <v>1976</v>
      </c>
      <c r="B15" s="0" t="n">
        <v>116</v>
      </c>
      <c r="C15" s="0" t="n">
        <v>111</v>
      </c>
      <c r="D15" s="0" t="n">
        <v>243</v>
      </c>
      <c r="E15" s="0" t="n">
        <v>424</v>
      </c>
      <c r="F15" s="0" t="n">
        <v>317</v>
      </c>
      <c r="G15" s="0" t="n">
        <v>225</v>
      </c>
      <c r="H15" s="0" t="n">
        <v>128</v>
      </c>
      <c r="I15" s="0" t="n">
        <v>184</v>
      </c>
      <c r="J15" s="0" t="n">
        <v>283</v>
      </c>
      <c r="K15" s="0" t="n">
        <v>230</v>
      </c>
      <c r="L15" s="0" t="n">
        <v>519</v>
      </c>
      <c r="M15" s="0" t="n">
        <v>690</v>
      </c>
      <c r="N15" s="0" t="n">
        <v>289</v>
      </c>
    </row>
    <row r="16" customFormat="false" ht="12.75" hidden="false" customHeight="false" outlineLevel="0" collapsed="false">
      <c r="A16" s="0" t="n">
        <v>1977</v>
      </c>
      <c r="B16" s="0" t="n">
        <v>560</v>
      </c>
      <c r="C16" s="0" t="n">
        <v>611</v>
      </c>
      <c r="D16" s="0" t="n">
        <v>301</v>
      </c>
      <c r="E16" s="0" t="n">
        <v>492</v>
      </c>
      <c r="F16" s="0" t="n">
        <v>255</v>
      </c>
      <c r="G16" s="0" t="n">
        <v>167</v>
      </c>
      <c r="H16" s="0" t="n">
        <v>198</v>
      </c>
      <c r="I16" s="0" t="n">
        <v>313</v>
      </c>
      <c r="J16" s="0" t="n">
        <v>217</v>
      </c>
      <c r="K16" s="0" t="n">
        <v>145</v>
      </c>
      <c r="L16" s="0" t="n">
        <v>297</v>
      </c>
      <c r="M16" s="0" t="n">
        <v>218</v>
      </c>
      <c r="N16" s="0" t="n">
        <v>314</v>
      </c>
    </row>
    <row r="17" customFormat="false" ht="12.75" hidden="false" customHeight="false" outlineLevel="0" collapsed="false">
      <c r="A17" s="0" t="n">
        <v>1978</v>
      </c>
      <c r="B17" s="0" t="n">
        <v>245</v>
      </c>
      <c r="C17" s="0" t="n">
        <v>306</v>
      </c>
      <c r="D17" s="0" t="n">
        <v>451</v>
      </c>
      <c r="E17" s="0" t="n">
        <v>464</v>
      </c>
      <c r="F17" s="0" t="n">
        <v>423</v>
      </c>
      <c r="G17" s="0" t="n">
        <v>427</v>
      </c>
      <c r="H17" s="0" t="n">
        <v>330</v>
      </c>
      <c r="I17" s="0" t="n">
        <v>167</v>
      </c>
      <c r="J17" s="0" t="n">
        <v>156</v>
      </c>
      <c r="K17" s="0" t="n">
        <v>366</v>
      </c>
      <c r="L17" s="0" t="n">
        <v>97.8</v>
      </c>
      <c r="M17" s="0" t="n">
        <v>261</v>
      </c>
      <c r="N17" s="0" t="n">
        <v>308</v>
      </c>
    </row>
    <row r="18" customFormat="false" ht="12.75" hidden="false" customHeight="false" outlineLevel="0" collapsed="false">
      <c r="A18" s="0" t="n">
        <v>1979</v>
      </c>
      <c r="B18" s="0" t="n">
        <v>485</v>
      </c>
      <c r="C18" s="0" t="n">
        <v>613</v>
      </c>
      <c r="D18" s="0" t="n">
        <v>471</v>
      </c>
      <c r="E18" s="0" t="n">
        <v>414</v>
      </c>
      <c r="F18" s="0" t="n">
        <v>346</v>
      </c>
      <c r="G18" s="0" t="n">
        <v>208</v>
      </c>
      <c r="H18" s="0" t="n">
        <v>203</v>
      </c>
      <c r="I18" s="0" t="n">
        <v>177</v>
      </c>
      <c r="J18" s="0" t="n">
        <v>220</v>
      </c>
      <c r="K18" s="0" t="n">
        <v>217</v>
      </c>
      <c r="L18" s="0" t="n">
        <v>687</v>
      </c>
      <c r="M18" s="0" t="n">
        <v>364</v>
      </c>
      <c r="N18" s="0" t="n">
        <v>367</v>
      </c>
    </row>
    <row r="19" customFormat="false" ht="12.75" hidden="false" customHeight="false" outlineLevel="0" collapsed="false">
      <c r="A19" s="0" t="n">
        <v>1980</v>
      </c>
      <c r="B19" s="0" t="n">
        <v>263</v>
      </c>
      <c r="C19" s="0" t="n">
        <v>368</v>
      </c>
      <c r="D19" s="0" t="n">
        <v>207</v>
      </c>
      <c r="E19" s="0" t="n">
        <v>273</v>
      </c>
      <c r="F19" s="0" t="n">
        <v>341</v>
      </c>
      <c r="G19" s="0" t="n">
        <v>294</v>
      </c>
      <c r="H19" s="0" t="n">
        <v>375</v>
      </c>
      <c r="I19" s="0" t="n">
        <v>157</v>
      </c>
      <c r="J19" s="0" t="n">
        <v>218</v>
      </c>
      <c r="K19" s="0" t="n">
        <v>726</v>
      </c>
      <c r="L19" s="0" t="n">
        <v>638</v>
      </c>
      <c r="M19" s="0" t="n">
        <v>420</v>
      </c>
      <c r="N19" s="0" t="n">
        <v>357</v>
      </c>
    </row>
    <row r="20" customFormat="false" ht="12.75" hidden="false" customHeight="false" outlineLevel="0" collapsed="false">
      <c r="A20" s="0" t="n">
        <v>1981</v>
      </c>
      <c r="B20" s="0" t="n">
        <v>207</v>
      </c>
      <c r="C20" s="0" t="n">
        <v>191</v>
      </c>
      <c r="D20" s="0" t="n">
        <v>494</v>
      </c>
      <c r="E20" s="0" t="n">
        <v>199</v>
      </c>
      <c r="F20" s="0" t="n">
        <v>328</v>
      </c>
      <c r="G20" s="0" t="n">
        <v>356</v>
      </c>
      <c r="H20" s="0" t="n">
        <v>199</v>
      </c>
      <c r="I20" s="0" t="n">
        <v>127</v>
      </c>
      <c r="J20" s="0" t="n">
        <v>219</v>
      </c>
      <c r="K20" s="0" t="n">
        <v>337</v>
      </c>
      <c r="L20" s="0" t="n">
        <v>150</v>
      </c>
      <c r="M20" s="0" t="n">
        <v>309</v>
      </c>
      <c r="N20" s="0" t="n">
        <v>260</v>
      </c>
    </row>
    <row r="21" customFormat="false" ht="12.75" hidden="false" customHeight="false" outlineLevel="0" collapsed="false">
      <c r="A21" s="0" t="n">
        <v>1982</v>
      </c>
      <c r="B21" s="0" t="n">
        <v>442</v>
      </c>
      <c r="C21" s="0" t="n">
        <v>101</v>
      </c>
      <c r="D21" s="0" t="n">
        <v>188</v>
      </c>
      <c r="E21" s="0" t="n">
        <v>259</v>
      </c>
      <c r="F21" s="0" t="n">
        <v>340</v>
      </c>
      <c r="G21" s="0" t="n">
        <v>324</v>
      </c>
      <c r="H21" s="0" t="n">
        <v>167</v>
      </c>
      <c r="I21" s="0" t="n">
        <v>157</v>
      </c>
      <c r="J21" s="0" t="n">
        <v>172</v>
      </c>
      <c r="K21" s="0" t="n">
        <v>513</v>
      </c>
      <c r="L21" s="0" t="n">
        <v>401</v>
      </c>
      <c r="M21" s="0" t="n">
        <v>594</v>
      </c>
      <c r="N21" s="0" t="n">
        <v>305</v>
      </c>
    </row>
    <row r="22" customFormat="false" ht="12.75" hidden="false" customHeight="false" outlineLevel="0" collapsed="false">
      <c r="A22" s="0" t="n">
        <v>1983</v>
      </c>
      <c r="B22" s="0" t="n">
        <v>247</v>
      </c>
      <c r="C22" s="0" t="n">
        <v>173</v>
      </c>
      <c r="D22" s="0" t="n">
        <v>434</v>
      </c>
      <c r="E22" s="0" t="n">
        <v>320</v>
      </c>
      <c r="F22" s="0" t="n">
        <v>212</v>
      </c>
      <c r="G22" s="0" t="n">
        <v>167</v>
      </c>
      <c r="H22" s="0" t="n">
        <v>111</v>
      </c>
      <c r="I22" s="0" t="n">
        <v>98.9</v>
      </c>
      <c r="J22" s="0" t="n">
        <v>135</v>
      </c>
      <c r="K22" s="0" t="n">
        <v>173</v>
      </c>
      <c r="L22" s="0" t="n">
        <v>88.4</v>
      </c>
      <c r="M22" s="0" t="n">
        <v>265</v>
      </c>
      <c r="N22" s="0" t="n">
        <v>202</v>
      </c>
    </row>
    <row r="23" customFormat="false" ht="12.75" hidden="false" customHeight="false" outlineLevel="0" collapsed="false">
      <c r="A23" s="0" t="n">
        <v>1984</v>
      </c>
      <c r="B23" s="0" t="n">
        <v>273</v>
      </c>
      <c r="C23" s="0" t="n">
        <v>269</v>
      </c>
      <c r="D23" s="0" t="n">
        <v>396</v>
      </c>
      <c r="E23" s="0" t="n">
        <v>520</v>
      </c>
      <c r="F23" s="0" t="n">
        <v>368</v>
      </c>
      <c r="G23" s="0" t="n">
        <v>264</v>
      </c>
      <c r="H23" s="0" t="n">
        <v>268</v>
      </c>
      <c r="I23" s="0" t="n">
        <v>156</v>
      </c>
      <c r="J23" s="0" t="n">
        <v>260</v>
      </c>
      <c r="K23" s="0" t="n">
        <v>399</v>
      </c>
      <c r="L23" s="0" t="n">
        <v>232</v>
      </c>
      <c r="M23" s="0" t="n">
        <v>253</v>
      </c>
      <c r="N23" s="0" t="n">
        <v>305</v>
      </c>
    </row>
    <row r="24" customFormat="false" ht="12.75" hidden="false" customHeight="false" outlineLevel="0" collapsed="false">
      <c r="A24" s="0" t="n">
        <v>1985</v>
      </c>
      <c r="B24" s="0" t="n">
        <v>344</v>
      </c>
      <c r="C24" s="0" t="n">
        <v>290</v>
      </c>
      <c r="D24" s="0" t="n">
        <v>496</v>
      </c>
      <c r="E24" s="0" t="n">
        <v>490</v>
      </c>
      <c r="F24" s="0" t="n">
        <v>500</v>
      </c>
      <c r="G24" s="0" t="n">
        <v>433</v>
      </c>
      <c r="H24" s="0" t="n">
        <v>216</v>
      </c>
      <c r="I24" s="0" t="n">
        <v>150</v>
      </c>
      <c r="J24" s="0" t="n">
        <v>113</v>
      </c>
      <c r="K24" s="0" t="n">
        <v>75.1</v>
      </c>
      <c r="L24" s="0" t="n">
        <v>275</v>
      </c>
      <c r="M24" s="0" t="n">
        <v>359</v>
      </c>
      <c r="N24" s="0" t="n">
        <v>312</v>
      </c>
    </row>
    <row r="25" customFormat="false" ht="12.75" hidden="false" customHeight="false" outlineLevel="0" collapsed="false">
      <c r="A25" s="0" t="n">
        <v>1986</v>
      </c>
      <c r="B25" s="0" t="n">
        <v>333</v>
      </c>
      <c r="C25" s="0" t="n">
        <v>222</v>
      </c>
      <c r="D25" s="0" t="n">
        <v>457</v>
      </c>
      <c r="E25" s="0" t="n">
        <v>486</v>
      </c>
      <c r="F25" s="0" t="n">
        <v>290</v>
      </c>
      <c r="G25" s="0" t="n">
        <v>493</v>
      </c>
      <c r="H25" s="0" t="n">
        <v>176</v>
      </c>
      <c r="I25" s="0" t="n">
        <v>179</v>
      </c>
      <c r="J25" s="0" t="n">
        <v>214</v>
      </c>
      <c r="K25" s="0" t="n">
        <v>173</v>
      </c>
      <c r="L25" s="0" t="n">
        <v>206</v>
      </c>
      <c r="M25" s="0" t="n">
        <v>186</v>
      </c>
      <c r="N25" s="0" t="n">
        <v>285</v>
      </c>
    </row>
    <row r="26" customFormat="false" ht="12.75" hidden="false" customHeight="false" outlineLevel="0" collapsed="false">
      <c r="A26" s="0" t="n">
        <v>1987</v>
      </c>
      <c r="B26" s="0" t="n">
        <v>167</v>
      </c>
      <c r="C26" s="0" t="n">
        <v>435</v>
      </c>
      <c r="D26" s="0" t="n">
        <v>325</v>
      </c>
      <c r="E26" s="0" t="n">
        <v>413</v>
      </c>
      <c r="F26" s="0" t="n">
        <v>350</v>
      </c>
      <c r="G26" s="0" t="n">
        <v>279</v>
      </c>
      <c r="H26" s="0" t="n">
        <v>175</v>
      </c>
      <c r="I26" s="0" t="n">
        <v>258</v>
      </c>
      <c r="J26" s="0" t="n">
        <v>155</v>
      </c>
      <c r="K26" s="0" t="n">
        <v>345</v>
      </c>
      <c r="L26" s="0" t="n">
        <v>532</v>
      </c>
      <c r="M26" s="0" t="n">
        <v>342</v>
      </c>
      <c r="N26" s="0" t="n">
        <v>315</v>
      </c>
    </row>
    <row r="27" customFormat="false" ht="12.75" hidden="false" customHeight="false" outlineLevel="0" collapsed="false">
      <c r="A27" s="0" t="n">
        <v>1988</v>
      </c>
      <c r="B27" s="0" t="n">
        <v>251</v>
      </c>
      <c r="C27" s="0" t="n">
        <v>366</v>
      </c>
      <c r="D27" s="0" t="n">
        <v>318</v>
      </c>
      <c r="E27" s="0" t="n">
        <v>330</v>
      </c>
      <c r="F27" s="0" t="n">
        <v>269</v>
      </c>
      <c r="G27" s="0" t="n">
        <v>323</v>
      </c>
      <c r="H27" s="0" t="n">
        <v>146</v>
      </c>
      <c r="I27" s="0" t="n">
        <v>157</v>
      </c>
      <c r="J27" s="0" t="n">
        <v>277</v>
      </c>
      <c r="K27" s="0" t="n">
        <v>227</v>
      </c>
      <c r="L27" s="0" t="n">
        <v>112</v>
      </c>
      <c r="M27" s="0" t="n">
        <v>170</v>
      </c>
      <c r="N27" s="0" t="n">
        <v>246</v>
      </c>
    </row>
    <row r="28" customFormat="false" ht="12.75" hidden="false" customHeight="false" outlineLevel="0" collapsed="false">
      <c r="A28" s="0" t="n">
        <v>1989</v>
      </c>
      <c r="B28" s="0" t="n">
        <v>86.1</v>
      </c>
      <c r="C28" s="0" t="n">
        <v>94.7</v>
      </c>
      <c r="D28" s="0" t="n">
        <v>288</v>
      </c>
      <c r="E28" s="0" t="n">
        <v>318</v>
      </c>
      <c r="F28" s="0" t="n">
        <v>324</v>
      </c>
      <c r="G28" s="0" t="n">
        <v>228</v>
      </c>
      <c r="H28" s="0" t="n">
        <v>379</v>
      </c>
      <c r="I28" s="0" t="n">
        <v>303</v>
      </c>
      <c r="J28" s="0" t="n">
        <v>248</v>
      </c>
      <c r="K28" s="0" t="n">
        <v>156</v>
      </c>
      <c r="L28" s="0" t="n">
        <v>224</v>
      </c>
      <c r="M28" s="0" t="n">
        <v>189</v>
      </c>
      <c r="N28" s="0" t="n">
        <v>236</v>
      </c>
    </row>
    <row r="29" customFormat="false" ht="12.75" hidden="false" customHeight="false" outlineLevel="0" collapsed="false">
      <c r="A29" s="0" t="n">
        <v>1990</v>
      </c>
      <c r="B29" s="0" t="n">
        <v>151</v>
      </c>
      <c r="C29" s="0" t="n">
        <v>162</v>
      </c>
      <c r="D29" s="0" t="n">
        <v>146</v>
      </c>
      <c r="E29" s="0" t="n">
        <v>360</v>
      </c>
      <c r="F29" s="0" t="n">
        <v>160</v>
      </c>
      <c r="G29" s="0" t="n">
        <v>316</v>
      </c>
      <c r="H29" s="0" t="n">
        <v>185</v>
      </c>
      <c r="I29" s="0" t="n">
        <v>107</v>
      </c>
      <c r="J29" s="0" t="n">
        <v>149</v>
      </c>
      <c r="K29" s="0" t="n">
        <v>324</v>
      </c>
      <c r="L29" s="0" t="n">
        <v>658</v>
      </c>
      <c r="M29" s="0" t="n">
        <v>387</v>
      </c>
      <c r="N29" s="0" t="n">
        <v>259</v>
      </c>
    </row>
    <row r="30" customFormat="false" ht="12.75" hidden="false" customHeight="false" outlineLevel="0" collapsed="false">
      <c r="A30" s="0" t="n">
        <v>1991</v>
      </c>
      <c r="B30" s="0" t="n">
        <v>296</v>
      </c>
      <c r="C30" s="0" t="n">
        <v>187</v>
      </c>
      <c r="D30" s="0" t="n">
        <v>251</v>
      </c>
      <c r="E30" s="0" t="n">
        <v>251</v>
      </c>
      <c r="F30" s="0" t="n">
        <v>571</v>
      </c>
      <c r="G30" s="0" t="n">
        <v>327</v>
      </c>
      <c r="H30" s="0" t="n">
        <v>194</v>
      </c>
      <c r="I30" s="0" t="n">
        <v>130</v>
      </c>
      <c r="J30" s="0" t="n">
        <v>95</v>
      </c>
      <c r="K30" s="0" t="n">
        <v>280</v>
      </c>
      <c r="L30" s="0" t="n">
        <v>688</v>
      </c>
      <c r="M30" s="0" t="n">
        <v>227</v>
      </c>
      <c r="N30" s="0" t="n">
        <v>291</v>
      </c>
    </row>
    <row r="31" customFormat="false" ht="12.75" hidden="false" customHeight="false" outlineLevel="0" collapsed="false">
      <c r="A31" s="0" t="n">
        <v>1992</v>
      </c>
      <c r="B31" s="0" t="n">
        <v>112</v>
      </c>
      <c r="C31" s="0" t="n">
        <v>184</v>
      </c>
      <c r="D31" s="0" t="n">
        <v>241</v>
      </c>
      <c r="E31" s="0" t="n">
        <v>358</v>
      </c>
      <c r="F31" s="0" t="n">
        <v>215</v>
      </c>
      <c r="G31" s="0" t="n">
        <v>197</v>
      </c>
      <c r="H31" s="0" t="n">
        <v>95.9</v>
      </c>
      <c r="I31" s="0" t="n">
        <v>64.9</v>
      </c>
      <c r="J31" s="0" t="n">
        <v>83.1</v>
      </c>
      <c r="K31" s="0" t="n">
        <v>534</v>
      </c>
      <c r="L31" s="0" t="n">
        <v>646</v>
      </c>
      <c r="M31" s="0" t="n">
        <v>501</v>
      </c>
      <c r="N31" s="0" t="n">
        <v>269</v>
      </c>
    </row>
    <row r="32" customFormat="false" ht="12.75" hidden="false" customHeight="false" outlineLevel="0" collapsed="false">
      <c r="A32" s="0" t="n">
        <v>1993</v>
      </c>
      <c r="B32" s="0" t="n">
        <v>170</v>
      </c>
      <c r="C32" s="0" t="n">
        <v>94.3</v>
      </c>
      <c r="D32" s="0" t="n">
        <v>91.9</v>
      </c>
      <c r="E32" s="0" t="n">
        <v>195</v>
      </c>
      <c r="F32" s="0" t="n">
        <v>99.3</v>
      </c>
      <c r="G32" s="0" t="n">
        <v>86.8</v>
      </c>
      <c r="H32" s="0" t="n">
        <v>82.2</v>
      </c>
      <c r="I32" s="0" t="n">
        <v>68.5</v>
      </c>
      <c r="J32" s="0" t="n">
        <v>207</v>
      </c>
      <c r="K32" s="0" t="n">
        <v>683</v>
      </c>
      <c r="L32" s="0" t="n">
        <v>435</v>
      </c>
      <c r="M32" s="0" t="n">
        <v>518</v>
      </c>
      <c r="N32" s="0" t="n">
        <v>228</v>
      </c>
    </row>
    <row r="33" customFormat="false" ht="12.75" hidden="false" customHeight="false" outlineLevel="0" collapsed="false">
      <c r="A33" s="0" t="n">
        <v>1994</v>
      </c>
      <c r="B33" s="0" t="n">
        <v>484</v>
      </c>
      <c r="C33" s="0" t="n">
        <v>202</v>
      </c>
      <c r="D33" s="0" t="n">
        <v>173</v>
      </c>
      <c r="E33" s="0" t="n">
        <v>416</v>
      </c>
      <c r="F33" s="0" t="n">
        <v>209</v>
      </c>
      <c r="G33" s="0" t="n">
        <v>282</v>
      </c>
      <c r="H33" s="0" t="n">
        <v>135</v>
      </c>
      <c r="I33" s="0" t="n">
        <v>127</v>
      </c>
      <c r="J33" s="0" t="n">
        <v>208</v>
      </c>
      <c r="K33" s="0" t="n">
        <v>279</v>
      </c>
      <c r="L33" s="0" t="n">
        <v>295</v>
      </c>
      <c r="M33" s="0" t="n">
        <v>132</v>
      </c>
      <c r="N33" s="0" t="n">
        <v>245</v>
      </c>
    </row>
    <row r="34" customFormat="false" ht="12.75" hidden="false" customHeight="false" outlineLevel="0" collapsed="false">
      <c r="A34" s="0" t="n">
        <v>1995</v>
      </c>
      <c r="B34" s="0" t="n">
        <v>327</v>
      </c>
      <c r="C34" s="0" t="n">
        <v>338</v>
      </c>
      <c r="D34" s="0" t="n">
        <v>467</v>
      </c>
      <c r="E34" s="0" t="n">
        <v>216</v>
      </c>
      <c r="F34" s="0" t="n">
        <v>221</v>
      </c>
      <c r="G34" s="0" t="n">
        <v>267</v>
      </c>
      <c r="H34" s="0" t="n">
        <v>135</v>
      </c>
      <c r="I34" s="0" t="n">
        <v>143</v>
      </c>
      <c r="J34" s="0" t="n">
        <v>476</v>
      </c>
      <c r="K34" s="0" t="n">
        <v>152</v>
      </c>
      <c r="L34" s="0" t="n">
        <v>141</v>
      </c>
      <c r="M34" s="0" t="n">
        <v>305</v>
      </c>
      <c r="N34" s="0" t="n">
        <v>266</v>
      </c>
    </row>
    <row r="35" customFormat="false" ht="12.75" hidden="false" customHeight="false" outlineLevel="0" collapsed="false">
      <c r="A35" s="0" t="n">
        <v>1996</v>
      </c>
    </row>
    <row r="36" customFormat="false" ht="12.75" hidden="false" customHeight="false" outlineLevel="0" collapsed="false">
      <c r="A36" s="0" t="n">
        <v>1997</v>
      </c>
    </row>
    <row r="37" customFormat="false" ht="12.75" hidden="false" customHeight="false" outlineLevel="0" collapsed="false">
      <c r="A37" s="0" t="n">
        <v>1998</v>
      </c>
    </row>
    <row r="38" customFormat="false" ht="12.75" hidden="false" customHeight="false" outlineLevel="0" collapsed="false">
      <c r="A38" s="0" t="n">
        <v>1999</v>
      </c>
      <c r="B38" s="0" t="n">
        <v>248</v>
      </c>
      <c r="C38" s="0" t="n">
        <v>292</v>
      </c>
      <c r="D38" s="0" t="n">
        <v>391</v>
      </c>
      <c r="E38" s="0" t="n">
        <v>489</v>
      </c>
      <c r="F38" s="0" t="n">
        <v>449</v>
      </c>
      <c r="G38" s="0" t="n">
        <v>264</v>
      </c>
      <c r="H38" s="0" t="n">
        <v>296</v>
      </c>
      <c r="I38" s="0" t="n">
        <v>179</v>
      </c>
      <c r="J38" s="0" t="n">
        <v>162</v>
      </c>
      <c r="K38" s="0" t="n">
        <v>267</v>
      </c>
      <c r="L38" s="0" t="n">
        <v>208</v>
      </c>
      <c r="M38" s="0" t="n">
        <v>511</v>
      </c>
      <c r="N38" s="0" t="n">
        <v>313</v>
      </c>
    </row>
    <row r="39" customFormat="false" ht="12.75" hidden="false" customHeight="false" outlineLevel="0" collapsed="false">
      <c r="A39" s="0" t="n">
        <v>2000</v>
      </c>
      <c r="B39" s="0" t="n">
        <v>165</v>
      </c>
      <c r="C39" s="0" t="n">
        <v>171</v>
      </c>
      <c r="D39" s="0" t="n">
        <v>206</v>
      </c>
      <c r="E39" s="0" t="n">
        <v>263</v>
      </c>
      <c r="F39" s="0" t="n">
        <v>147</v>
      </c>
      <c r="G39" s="0" t="n">
        <v>119</v>
      </c>
      <c r="H39" s="0" t="n">
        <v>138</v>
      </c>
      <c r="I39" s="0" t="n">
        <v>78</v>
      </c>
      <c r="J39" s="0" t="n">
        <v>73.7</v>
      </c>
      <c r="K39" s="0" t="n">
        <v>344</v>
      </c>
      <c r="L39" s="0" t="n">
        <v>1077</v>
      </c>
      <c r="M39" s="0" t="n">
        <v>497</v>
      </c>
      <c r="N39" s="0" t="n">
        <v>273</v>
      </c>
    </row>
    <row r="41" customFormat="false" ht="12.75" hidden="false" customHeight="false" outlineLevel="0" collapsed="false">
      <c r="A41" s="0" t="s">
        <v>69</v>
      </c>
      <c r="B41" s="0" t="n">
        <v>560</v>
      </c>
      <c r="C41" s="0" t="n">
        <v>613</v>
      </c>
      <c r="D41" s="0" t="n">
        <v>496</v>
      </c>
      <c r="E41" s="0" t="n">
        <v>650</v>
      </c>
      <c r="F41" s="0" t="n">
        <v>672</v>
      </c>
      <c r="G41" s="0" t="n">
        <v>493</v>
      </c>
      <c r="H41" s="0" t="n">
        <v>477</v>
      </c>
      <c r="I41" s="0" t="n">
        <v>313</v>
      </c>
      <c r="J41" s="0" t="n">
        <v>476</v>
      </c>
      <c r="K41" s="0" t="n">
        <v>882</v>
      </c>
      <c r="L41" s="0" t="n">
        <v>1077</v>
      </c>
      <c r="M41" s="0" t="n">
        <v>690</v>
      </c>
      <c r="N41" s="0" t="n">
        <v>397</v>
      </c>
    </row>
    <row r="42" customFormat="false" ht="12.75" hidden="false" customHeight="false" outlineLevel="0" collapsed="false">
      <c r="A42" s="0" t="s">
        <v>70</v>
      </c>
      <c r="B42" s="0" t="n">
        <v>261</v>
      </c>
      <c r="C42" s="0" t="n">
        <v>271</v>
      </c>
      <c r="D42" s="0" t="n">
        <v>321</v>
      </c>
      <c r="E42" s="0" t="n">
        <v>376</v>
      </c>
      <c r="F42" s="0" t="n">
        <v>318</v>
      </c>
      <c r="G42" s="0" t="n">
        <v>281</v>
      </c>
      <c r="H42" s="0" t="n">
        <v>214</v>
      </c>
      <c r="I42" s="0" t="n">
        <v>161</v>
      </c>
      <c r="J42" s="0" t="n">
        <v>208</v>
      </c>
      <c r="K42" s="0" t="n">
        <v>325</v>
      </c>
      <c r="L42" s="0" t="n">
        <v>378</v>
      </c>
      <c r="M42" s="0" t="n">
        <v>337</v>
      </c>
      <c r="N42" s="0" t="n">
        <v>288</v>
      </c>
    </row>
    <row r="43" customFormat="false" ht="12.75" hidden="false" customHeight="false" outlineLevel="0" collapsed="false">
      <c r="A43" s="0" t="s">
        <v>71</v>
      </c>
      <c r="B43" s="0" t="n">
        <v>86.1</v>
      </c>
      <c r="C43" s="0" t="n">
        <v>94.3</v>
      </c>
      <c r="D43" s="0" t="n">
        <v>91.9</v>
      </c>
      <c r="E43" s="0" t="n">
        <v>154</v>
      </c>
      <c r="F43" s="0" t="n">
        <v>99.3</v>
      </c>
      <c r="G43" s="0" t="n">
        <v>86.8</v>
      </c>
      <c r="H43" s="0" t="n">
        <v>82.2</v>
      </c>
      <c r="I43" s="0" t="n">
        <v>64.9</v>
      </c>
      <c r="J43" s="0" t="n">
        <v>73.7</v>
      </c>
      <c r="K43" s="0" t="n">
        <v>75.1</v>
      </c>
      <c r="L43" s="0" t="n">
        <v>88.4</v>
      </c>
      <c r="M43" s="0" t="n">
        <v>132</v>
      </c>
      <c r="N43" s="0" t="n">
        <v>202</v>
      </c>
    </row>
    <row r="45" customFormat="false" ht="12.75" hidden="false" customHeight="false" outlineLevel="0" collapsed="false">
      <c r="A45" s="0" t="s">
        <v>72</v>
      </c>
      <c r="B45" s="0" t="n">
        <v>27</v>
      </c>
      <c r="C45" s="0" t="n">
        <v>27</v>
      </c>
      <c r="D45" s="0" t="n">
        <v>27</v>
      </c>
      <c r="E45" s="0" t="n">
        <v>27</v>
      </c>
      <c r="F45" s="0" t="n">
        <v>27</v>
      </c>
      <c r="G45" s="0" t="n">
        <v>27</v>
      </c>
      <c r="H45" s="0" t="n">
        <v>27</v>
      </c>
      <c r="I45" s="0" t="n">
        <v>27</v>
      </c>
      <c r="J45" s="0" t="n">
        <v>27</v>
      </c>
      <c r="K45" s="0" t="n">
        <v>27</v>
      </c>
      <c r="L45" s="0" t="n">
        <v>27</v>
      </c>
      <c r="M45" s="0" t="n">
        <v>27</v>
      </c>
      <c r="N45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 t="s">
        <v>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5</v>
      </c>
      <c r="B5" s="1" t="s">
        <v>2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7</v>
      </c>
      <c r="B6" s="1" t="n">
        <f aca="false">+A11</f>
        <v>1960</v>
      </c>
      <c r="C6" s="1" t="n">
        <f aca="false">+A54</f>
        <v>20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"/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  <c r="J9" s="1" t="s">
        <v>16</v>
      </c>
      <c r="K9" s="1" t="s">
        <v>17</v>
      </c>
      <c r="L9" s="1" t="s">
        <v>18</v>
      </c>
      <c r="M9" s="1" t="s">
        <v>19</v>
      </c>
      <c r="N9" s="1" t="s">
        <v>24</v>
      </c>
    </row>
    <row r="10" customFormat="false" ht="12.75" hidden="false" customHeight="false" outlineLevel="0" collapsed="false">
      <c r="A10" s="1" t="s">
        <v>2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n">
        <v>1960</v>
      </c>
      <c r="B11" s="1" t="n">
        <v>42.7</v>
      </c>
      <c r="C11" s="1" t="n">
        <v>40.4</v>
      </c>
      <c r="D11" s="1" t="n">
        <v>48.2</v>
      </c>
      <c r="E11" s="1" t="n">
        <v>68.1</v>
      </c>
      <c r="F11" s="1" t="n">
        <v>70.4</v>
      </c>
      <c r="G11" s="1" t="n">
        <v>60.6</v>
      </c>
      <c r="H11" s="1" t="n">
        <v>67.2</v>
      </c>
      <c r="I11" s="1" t="n">
        <v>48.5</v>
      </c>
      <c r="J11" s="1" t="n">
        <v>84.3</v>
      </c>
      <c r="K11" s="1" t="n">
        <v>107</v>
      </c>
      <c r="L11" s="1" t="n">
        <v>90.9</v>
      </c>
      <c r="M11" s="1" t="n">
        <v>94.9</v>
      </c>
      <c r="N11" s="1" t="n">
        <v>68.7</v>
      </c>
    </row>
    <row r="12" customFormat="false" ht="12.75" hidden="false" customHeight="false" outlineLevel="0" collapsed="false">
      <c r="A12" s="1" t="n">
        <v>1961</v>
      </c>
      <c r="B12" s="1" t="n">
        <v>34.5</v>
      </c>
      <c r="C12" s="1" t="n">
        <v>22.7</v>
      </c>
      <c r="D12" s="1" t="n">
        <v>34.5</v>
      </c>
      <c r="E12" s="1" t="n">
        <v>57.9</v>
      </c>
      <c r="F12" s="1" t="n">
        <v>55.5</v>
      </c>
      <c r="G12" s="1" t="n">
        <v>47.7</v>
      </c>
      <c r="H12" s="1" t="n">
        <v>48.8</v>
      </c>
      <c r="I12" s="1" t="n">
        <v>31.6</v>
      </c>
      <c r="J12" s="1" t="n">
        <v>37</v>
      </c>
      <c r="K12" s="1" t="n">
        <v>72.7</v>
      </c>
      <c r="L12" s="1" t="n">
        <v>73.6</v>
      </c>
      <c r="M12" s="1" t="n">
        <v>44.9</v>
      </c>
      <c r="N12" s="1" t="n">
        <v>46.9</v>
      </c>
    </row>
    <row r="13" customFormat="false" ht="12.75" hidden="false" customHeight="false" outlineLevel="0" collapsed="false">
      <c r="A13" s="1" t="n">
        <v>1962</v>
      </c>
      <c r="B13" s="1" t="n">
        <v>68.3</v>
      </c>
      <c r="C13" s="1" t="n">
        <v>25.1</v>
      </c>
      <c r="D13" s="1" t="n">
        <v>49</v>
      </c>
      <c r="E13" s="1" t="n">
        <v>58.2</v>
      </c>
      <c r="F13" s="1" t="n">
        <v>104</v>
      </c>
      <c r="G13" s="1" t="n">
        <v>74.3</v>
      </c>
      <c r="H13" s="1" t="n">
        <v>51</v>
      </c>
      <c r="I13" s="1" t="n">
        <v>27.2</v>
      </c>
      <c r="J13" s="1" t="n">
        <v>49.2</v>
      </c>
      <c r="K13" s="1" t="n">
        <v>25.3</v>
      </c>
      <c r="L13" s="1" t="n">
        <v>67.2</v>
      </c>
      <c r="M13" s="1" t="n">
        <v>26.3</v>
      </c>
      <c r="N13" s="1" t="n">
        <v>52.2</v>
      </c>
    </row>
    <row r="14" customFormat="false" ht="12.75" hidden="false" customHeight="false" outlineLevel="0" collapsed="false">
      <c r="A14" s="1" t="n">
        <v>1963</v>
      </c>
      <c r="B14" s="1" t="n">
        <v>28.1</v>
      </c>
      <c r="C14" s="1" t="n">
        <v>17.4</v>
      </c>
      <c r="D14" s="1" t="n">
        <v>29.5</v>
      </c>
      <c r="E14" s="1" t="n">
        <v>70.5</v>
      </c>
      <c r="F14" s="1" t="n">
        <v>74</v>
      </c>
      <c r="G14" s="1" t="n">
        <v>59</v>
      </c>
      <c r="H14" s="1" t="n">
        <v>30.4</v>
      </c>
      <c r="I14" s="1" t="n">
        <v>50.4</v>
      </c>
      <c r="J14" s="1" t="n">
        <v>56.5</v>
      </c>
      <c r="K14" s="1" t="n">
        <v>37.5</v>
      </c>
      <c r="L14" s="1" t="n">
        <v>135</v>
      </c>
      <c r="M14" s="1" t="n">
        <v>44.1</v>
      </c>
      <c r="N14" s="1" t="n">
        <v>52.7</v>
      </c>
    </row>
    <row r="15" customFormat="false" ht="12.75" hidden="false" customHeight="false" outlineLevel="0" collapsed="false">
      <c r="A15" s="1" t="n">
        <v>1964</v>
      </c>
      <c r="B15" s="1" t="n">
        <v>20.3</v>
      </c>
      <c r="C15" s="1" t="n">
        <v>15</v>
      </c>
      <c r="D15" s="1" t="n">
        <v>24.3</v>
      </c>
      <c r="E15" s="1" t="n">
        <v>46</v>
      </c>
      <c r="F15" s="1" t="n">
        <v>34.4</v>
      </c>
      <c r="G15" s="1" t="n">
        <v>30.2</v>
      </c>
      <c r="H15" s="1" t="n">
        <v>32.3</v>
      </c>
      <c r="I15" s="1" t="n">
        <v>23.1</v>
      </c>
      <c r="J15" s="1" t="n">
        <v>27.2</v>
      </c>
      <c r="K15" s="1" t="n">
        <v>129</v>
      </c>
      <c r="L15" s="1" t="n">
        <v>60.6</v>
      </c>
      <c r="M15" s="1" t="n">
        <v>54.2</v>
      </c>
      <c r="N15" s="1" t="n">
        <v>41.5</v>
      </c>
    </row>
    <row r="16" customFormat="false" ht="12.75" hidden="false" customHeight="false" outlineLevel="0" collapsed="false">
      <c r="A16" s="1" t="n">
        <v>1965</v>
      </c>
      <c r="B16" s="1" t="n">
        <v>22.4</v>
      </c>
      <c r="C16" s="1" t="n">
        <v>23</v>
      </c>
      <c r="D16" s="1" t="n">
        <v>38.6</v>
      </c>
      <c r="E16" s="1" t="n">
        <v>57.4</v>
      </c>
      <c r="F16" s="1" t="n">
        <v>93.4</v>
      </c>
      <c r="G16" s="1" t="n">
        <v>101</v>
      </c>
      <c r="H16" s="1" t="n">
        <v>58.2</v>
      </c>
      <c r="I16" s="1" t="n">
        <v>55.5</v>
      </c>
      <c r="J16" s="1" t="n">
        <v>151</v>
      </c>
      <c r="K16" s="1" t="n">
        <v>47.2</v>
      </c>
      <c r="L16" s="1" t="n">
        <v>50.5</v>
      </c>
      <c r="M16" s="1" t="n">
        <v>44.5</v>
      </c>
      <c r="N16" s="1" t="n">
        <v>61.9</v>
      </c>
    </row>
    <row r="17" customFormat="false" ht="12.75" hidden="false" customHeight="false" outlineLevel="0" collapsed="false">
      <c r="A17" s="1" t="n">
        <v>1966</v>
      </c>
      <c r="B17" s="1" t="n">
        <v>28.3</v>
      </c>
      <c r="C17" s="1" t="n">
        <v>40.1</v>
      </c>
      <c r="D17" s="1" t="n">
        <v>32.5</v>
      </c>
      <c r="E17" s="1" t="n">
        <v>63.6</v>
      </c>
      <c r="F17" s="1" t="n">
        <v>55.4</v>
      </c>
      <c r="G17" s="1" t="n">
        <v>32.3</v>
      </c>
      <c r="H17" s="1" t="n">
        <v>39.6</v>
      </c>
      <c r="I17" s="1" t="n">
        <v>58.3</v>
      </c>
      <c r="J17" s="1" t="n">
        <v>37.5</v>
      </c>
      <c r="K17" s="1" t="n">
        <v>47.4</v>
      </c>
      <c r="L17" s="1" t="n">
        <v>94.4</v>
      </c>
      <c r="M17" s="1" t="n">
        <v>54.6</v>
      </c>
      <c r="N17" s="1" t="n">
        <v>48.7</v>
      </c>
    </row>
    <row r="18" customFormat="false" ht="12.75" hidden="false" customHeight="false" outlineLevel="0" collapsed="false">
      <c r="A18" s="1" t="n">
        <v>1967</v>
      </c>
      <c r="B18" s="1" t="n">
        <v>21.1</v>
      </c>
      <c r="C18" s="1" t="n">
        <v>22.3</v>
      </c>
      <c r="D18" s="1" t="n">
        <v>41.9</v>
      </c>
      <c r="E18" s="1" t="n">
        <v>62.3</v>
      </c>
      <c r="F18" s="1" t="n">
        <v>73.8</v>
      </c>
      <c r="G18" s="1" t="n">
        <v>46</v>
      </c>
      <c r="H18" s="1" t="n">
        <v>34.1</v>
      </c>
      <c r="I18" s="1" t="n">
        <v>29.1</v>
      </c>
      <c r="J18" s="1" t="n">
        <v>48.4</v>
      </c>
      <c r="K18" s="1" t="n">
        <v>50.7</v>
      </c>
      <c r="L18" s="1" t="n">
        <v>79.8</v>
      </c>
      <c r="M18" s="1" t="n">
        <v>30.6</v>
      </c>
      <c r="N18" s="1" t="n">
        <v>45</v>
      </c>
    </row>
    <row r="19" customFormat="false" ht="12.75" hidden="false" customHeight="false" outlineLevel="0" collapsed="false">
      <c r="A19" s="1" t="n">
        <v>1968</v>
      </c>
      <c r="B19" s="1" t="n">
        <v>17.8</v>
      </c>
      <c r="C19" s="1" t="n">
        <v>52.7</v>
      </c>
      <c r="D19" s="1" t="n">
        <v>34.9</v>
      </c>
      <c r="E19" s="1" t="n">
        <v>58.4</v>
      </c>
      <c r="F19" s="1" t="n">
        <v>58.3</v>
      </c>
      <c r="G19" s="1" t="n">
        <v>66</v>
      </c>
      <c r="H19" s="1" t="n">
        <v>37.9</v>
      </c>
      <c r="I19" s="1" t="n">
        <v>41.3</v>
      </c>
      <c r="J19" s="1" t="n">
        <v>65.9</v>
      </c>
      <c r="K19" s="1" t="n">
        <v>38.7</v>
      </c>
      <c r="L19" s="1" t="n">
        <v>48.8</v>
      </c>
      <c r="M19" s="1" t="n">
        <v>22.5</v>
      </c>
      <c r="N19" s="1" t="n">
        <v>45.1</v>
      </c>
    </row>
    <row r="20" customFormat="false" ht="12.75" hidden="false" customHeight="false" outlineLevel="0" collapsed="false">
      <c r="A20" s="1" t="n">
        <v>1969</v>
      </c>
      <c r="B20" s="1" t="n">
        <v>21.8</v>
      </c>
      <c r="C20" s="1" t="n">
        <v>20.8</v>
      </c>
      <c r="D20" s="1" t="n">
        <v>33.7</v>
      </c>
      <c r="E20" s="1" t="n">
        <v>55.5</v>
      </c>
      <c r="F20" s="1" t="n">
        <v>89.7</v>
      </c>
      <c r="G20" s="1" t="n">
        <v>52.3</v>
      </c>
      <c r="H20" s="1" t="n">
        <v>36</v>
      </c>
      <c r="I20" s="1" t="n">
        <v>62.8</v>
      </c>
      <c r="J20" s="1" t="n">
        <v>42.8</v>
      </c>
      <c r="K20" s="1" t="n">
        <v>21.3</v>
      </c>
      <c r="L20" s="1" t="n">
        <v>82.1</v>
      </c>
      <c r="M20" s="1" t="n">
        <v>28.9</v>
      </c>
      <c r="N20" s="1" t="n">
        <v>45.7</v>
      </c>
    </row>
    <row r="21" customFormat="false" ht="12.75" hidden="false" customHeight="false" outlineLevel="0" collapsed="false">
      <c r="A21" s="1" t="n">
        <v>1970</v>
      </c>
      <c r="B21" s="1" t="n">
        <v>43.8</v>
      </c>
      <c r="C21" s="1" t="n">
        <v>21.9</v>
      </c>
      <c r="D21" s="1" t="n">
        <v>26.7</v>
      </c>
      <c r="E21" s="1" t="n">
        <v>65.6</v>
      </c>
      <c r="F21" s="1" t="n">
        <v>77.1</v>
      </c>
      <c r="G21" s="1" t="n">
        <v>64.1</v>
      </c>
      <c r="H21" s="1" t="n">
        <v>44.3</v>
      </c>
      <c r="I21" s="1" t="n">
        <v>35.9</v>
      </c>
      <c r="J21" s="1" t="n">
        <v>24.4</v>
      </c>
      <c r="K21" s="1" t="n">
        <v>23.2</v>
      </c>
      <c r="L21" s="1" t="n">
        <v>59.3</v>
      </c>
      <c r="M21" s="1" t="n">
        <v>31.5</v>
      </c>
      <c r="N21" s="1" t="n">
        <v>43.2</v>
      </c>
    </row>
    <row r="22" customFormat="false" ht="12.75" hidden="false" customHeight="false" outlineLevel="0" collapsed="false">
      <c r="A22" s="1" t="n">
        <v>1971</v>
      </c>
      <c r="B22" s="1" t="n">
        <v>29.3</v>
      </c>
      <c r="C22" s="1" t="n">
        <v>26.7</v>
      </c>
      <c r="D22" s="1" t="n">
        <v>32</v>
      </c>
      <c r="E22" s="1" t="n">
        <v>73.6</v>
      </c>
      <c r="F22" s="1" t="n">
        <v>74.2</v>
      </c>
      <c r="G22" s="1" t="n">
        <v>57.6</v>
      </c>
      <c r="H22" s="1" t="n">
        <v>35</v>
      </c>
      <c r="I22" s="1" t="n">
        <v>23.6</v>
      </c>
      <c r="J22" s="1" t="n">
        <v>20.2</v>
      </c>
      <c r="K22" s="1" t="n">
        <v>18.1</v>
      </c>
      <c r="L22" s="1" t="n">
        <v>37.6</v>
      </c>
      <c r="M22" s="1" t="n">
        <v>21</v>
      </c>
      <c r="N22" s="1" t="n">
        <v>37.4</v>
      </c>
    </row>
    <row r="23" customFormat="false" ht="12.75" hidden="false" customHeight="false" outlineLevel="0" collapsed="false">
      <c r="A23" s="1" t="n">
        <v>1972</v>
      </c>
      <c r="B23" s="1" t="n">
        <v>13.7</v>
      </c>
      <c r="C23" s="1" t="n">
        <v>26.1</v>
      </c>
      <c r="D23" s="1" t="n">
        <v>56.7</v>
      </c>
      <c r="E23" s="1" t="n">
        <v>80.5</v>
      </c>
      <c r="F23" s="1" t="n">
        <v>90.1</v>
      </c>
      <c r="G23" s="1" t="n">
        <v>84.4</v>
      </c>
      <c r="H23" s="1" t="n">
        <v>56.3</v>
      </c>
      <c r="I23" s="1" t="n">
        <v>28.3</v>
      </c>
      <c r="J23" s="1" t="n">
        <v>27.1</v>
      </c>
      <c r="K23" s="1" t="n">
        <v>16.7</v>
      </c>
      <c r="L23" s="1" t="n">
        <v>50.4</v>
      </c>
      <c r="M23" s="1" t="n">
        <v>47</v>
      </c>
      <c r="N23" s="1" t="n">
        <v>48.1</v>
      </c>
    </row>
    <row r="24" customFormat="false" ht="12.75" hidden="false" customHeight="false" outlineLevel="0" collapsed="false">
      <c r="A24" s="1" t="n">
        <v>1973</v>
      </c>
      <c r="B24" s="1" t="n">
        <v>15</v>
      </c>
      <c r="C24" s="1" t="n">
        <v>13.8</v>
      </c>
      <c r="D24" s="1" t="n">
        <v>16.7</v>
      </c>
      <c r="E24" s="1" t="n">
        <v>47.6</v>
      </c>
      <c r="F24" s="1" t="n">
        <v>65.5</v>
      </c>
      <c r="G24" s="1" t="n">
        <v>62.1</v>
      </c>
      <c r="H24" s="1" t="n">
        <v>49</v>
      </c>
      <c r="I24" s="1" t="n">
        <v>26.4</v>
      </c>
      <c r="J24" s="1" t="n">
        <v>64.5</v>
      </c>
      <c r="K24" s="1" t="n">
        <v>96.8</v>
      </c>
      <c r="L24" s="1" t="n">
        <v>37.7</v>
      </c>
      <c r="M24" s="1" t="n">
        <v>28.9</v>
      </c>
      <c r="N24" s="1" t="n">
        <v>43.8</v>
      </c>
    </row>
    <row r="25" customFormat="false" ht="12.75" hidden="false" customHeight="false" outlineLevel="0" collapsed="false">
      <c r="A25" s="1" t="n">
        <v>1974</v>
      </c>
      <c r="B25" s="1" t="n">
        <v>17.6</v>
      </c>
      <c r="C25" s="1" t="n">
        <v>25.7</v>
      </c>
      <c r="D25" s="1" t="n">
        <v>30.3</v>
      </c>
      <c r="E25" s="1" t="n">
        <v>33.9</v>
      </c>
      <c r="F25" s="1" t="n">
        <v>45.9</v>
      </c>
      <c r="G25" s="1" t="n">
        <v>59.8</v>
      </c>
      <c r="H25" s="1" t="n">
        <v>53.5</v>
      </c>
      <c r="I25" s="1" t="n">
        <v>30.5</v>
      </c>
      <c r="J25" s="1" t="n">
        <v>45.9</v>
      </c>
      <c r="K25" s="1" t="n">
        <v>56.7</v>
      </c>
      <c r="L25" s="1" t="n">
        <v>32.4</v>
      </c>
      <c r="M25" s="1" t="n">
        <v>19.1</v>
      </c>
      <c r="N25" s="1" t="n">
        <v>37.6</v>
      </c>
    </row>
    <row r="26" customFormat="false" ht="12.75" hidden="false" customHeight="false" outlineLevel="0" collapsed="false">
      <c r="A26" s="1" t="n">
        <v>1975</v>
      </c>
      <c r="B26" s="1" t="n">
        <v>12.7</v>
      </c>
      <c r="C26" s="1" t="n">
        <v>8.79</v>
      </c>
      <c r="D26" s="1" t="n">
        <v>28.4</v>
      </c>
      <c r="E26" s="1" t="n">
        <v>116</v>
      </c>
      <c r="F26" s="1" t="n">
        <v>101</v>
      </c>
      <c r="G26" s="1" t="n">
        <v>89.6</v>
      </c>
      <c r="H26" s="1" t="n">
        <v>62.1</v>
      </c>
      <c r="I26" s="1" t="n">
        <v>30.6</v>
      </c>
      <c r="J26" s="1" t="n">
        <v>30.5</v>
      </c>
      <c r="K26" s="1" t="n">
        <v>27.6</v>
      </c>
      <c r="L26" s="1" t="n">
        <v>23</v>
      </c>
      <c r="M26" s="1" t="n">
        <v>38.8</v>
      </c>
      <c r="N26" s="1" t="n">
        <v>47.5</v>
      </c>
    </row>
    <row r="27" customFormat="false" ht="12.75" hidden="false" customHeight="false" outlineLevel="0" collapsed="false">
      <c r="A27" s="1" t="n">
        <v>1976</v>
      </c>
      <c r="B27" s="1" t="n">
        <v>12.5</v>
      </c>
      <c r="C27" s="1" t="n">
        <v>9.86</v>
      </c>
      <c r="D27" s="1" t="n">
        <v>13.2</v>
      </c>
      <c r="E27" s="1" t="n">
        <v>43.7</v>
      </c>
      <c r="F27" s="1" t="n">
        <v>63.6</v>
      </c>
      <c r="G27" s="1" t="n">
        <v>35.9</v>
      </c>
      <c r="H27" s="1" t="n">
        <v>26.4</v>
      </c>
      <c r="I27" s="1" t="n">
        <v>24.1</v>
      </c>
      <c r="J27" s="1" t="n">
        <v>57.5</v>
      </c>
      <c r="K27" s="1" t="n">
        <v>61.2</v>
      </c>
      <c r="L27" s="1" t="n">
        <v>80.6</v>
      </c>
      <c r="M27" s="1" t="n">
        <v>58.7</v>
      </c>
      <c r="N27" s="1" t="n">
        <v>40.6</v>
      </c>
    </row>
    <row r="28" customFormat="false" ht="12.75" hidden="false" customHeight="false" outlineLevel="0" collapsed="false">
      <c r="A28" s="1" t="n">
        <v>1977</v>
      </c>
      <c r="B28" s="1" t="n">
        <v>32.9</v>
      </c>
      <c r="C28" s="1" t="n">
        <v>72.9</v>
      </c>
      <c r="D28" s="1" t="n">
        <v>63.6</v>
      </c>
      <c r="E28" s="1" t="n">
        <v>61.7</v>
      </c>
      <c r="F28" s="1" t="n">
        <v>88.9</v>
      </c>
      <c r="G28" s="1" t="n">
        <v>58.4</v>
      </c>
      <c r="H28" s="1" t="n">
        <v>41.7</v>
      </c>
      <c r="I28" s="1" t="n">
        <v>74.2</v>
      </c>
      <c r="J28" s="1" t="n">
        <v>35.6</v>
      </c>
      <c r="K28" s="1" t="n">
        <v>19.8</v>
      </c>
      <c r="L28" s="1" t="n">
        <v>18.5</v>
      </c>
      <c r="M28" s="1" t="n">
        <v>14.6</v>
      </c>
      <c r="N28" s="1" t="n">
        <v>48.4</v>
      </c>
    </row>
    <row r="29" customFormat="false" ht="12.75" hidden="false" customHeight="false" outlineLevel="0" collapsed="false">
      <c r="A29" s="1" t="n">
        <v>1978</v>
      </c>
      <c r="B29" s="1" t="n">
        <v>18.4</v>
      </c>
      <c r="C29" s="1" t="n">
        <v>21.8</v>
      </c>
      <c r="D29" s="1" t="n">
        <v>50.5</v>
      </c>
      <c r="E29" s="1" t="n">
        <v>56.7</v>
      </c>
      <c r="F29" s="1" t="n">
        <v>106</v>
      </c>
      <c r="G29" s="1" t="n">
        <v>102</v>
      </c>
      <c r="H29" s="1" t="n">
        <v>74.3</v>
      </c>
      <c r="I29" s="1" t="n">
        <v>31.8</v>
      </c>
      <c r="J29" s="1" t="n">
        <v>20</v>
      </c>
      <c r="K29" s="1" t="n">
        <v>50</v>
      </c>
      <c r="L29" s="1" t="n">
        <v>11.9</v>
      </c>
      <c r="M29" s="1" t="n">
        <v>20.2</v>
      </c>
      <c r="N29" s="1" t="n">
        <v>47.2</v>
      </c>
    </row>
    <row r="30" customFormat="false" ht="12.75" hidden="false" customHeight="false" outlineLevel="0" collapsed="false">
      <c r="A30" s="1" t="n">
        <v>1979</v>
      </c>
      <c r="B30" s="1" t="n">
        <v>63.8</v>
      </c>
      <c r="C30" s="1" t="n">
        <v>39.3</v>
      </c>
      <c r="D30" s="1" t="n">
        <v>51.6</v>
      </c>
      <c r="E30" s="1" t="n">
        <v>65.6</v>
      </c>
      <c r="F30" s="1" t="n">
        <v>103</v>
      </c>
      <c r="G30" s="1" t="n">
        <v>77.9</v>
      </c>
      <c r="H30" s="1" t="n">
        <v>53.4</v>
      </c>
      <c r="I30" s="1" t="n">
        <v>28.1</v>
      </c>
      <c r="J30" s="1" t="n">
        <v>27.8</v>
      </c>
      <c r="K30" s="1" t="n">
        <v>49.7</v>
      </c>
      <c r="L30" s="1" t="n">
        <v>53.5</v>
      </c>
      <c r="M30" s="1" t="n">
        <v>30.9</v>
      </c>
      <c r="N30" s="1" t="n">
        <v>53.8</v>
      </c>
    </row>
    <row r="31" customFormat="false" ht="12.75" hidden="false" customHeight="false" outlineLevel="0" collapsed="false">
      <c r="A31" s="1" t="n">
        <v>1980</v>
      </c>
      <c r="B31" s="1" t="n">
        <v>16.1</v>
      </c>
      <c r="C31" s="1" t="n">
        <v>25.4</v>
      </c>
      <c r="D31" s="1" t="n">
        <v>21.9</v>
      </c>
      <c r="E31" s="1" t="n">
        <v>33.5</v>
      </c>
      <c r="F31" s="1" t="n">
        <v>66.3</v>
      </c>
      <c r="G31" s="1" t="n">
        <v>74.3</v>
      </c>
      <c r="H31" s="1" t="n">
        <v>80.5</v>
      </c>
      <c r="I31" s="1" t="n">
        <v>27.6</v>
      </c>
      <c r="J31" s="1" t="n">
        <v>22.1</v>
      </c>
      <c r="K31" s="1" t="n">
        <v>111</v>
      </c>
      <c r="L31" s="1" t="n">
        <v>51.1</v>
      </c>
      <c r="M31" s="1" t="n">
        <v>25.9</v>
      </c>
      <c r="N31" s="1" t="n">
        <v>46.4</v>
      </c>
    </row>
    <row r="32" customFormat="false" ht="12.75" hidden="false" customHeight="false" outlineLevel="0" collapsed="false">
      <c r="A32" s="1" t="n">
        <v>1981</v>
      </c>
      <c r="B32" s="1" t="n">
        <v>15.6</v>
      </c>
      <c r="C32" s="1" t="n">
        <v>13.4</v>
      </c>
      <c r="D32" s="1" t="n">
        <v>29.5</v>
      </c>
      <c r="E32" s="1" t="n">
        <v>38.1</v>
      </c>
      <c r="F32" s="1" t="n">
        <v>53.3</v>
      </c>
      <c r="G32" s="1" t="n">
        <v>39</v>
      </c>
      <c r="H32" s="1" t="n">
        <v>36.7</v>
      </c>
      <c r="I32" s="1" t="n">
        <v>24.9</v>
      </c>
      <c r="J32" s="1" t="n">
        <v>34.8</v>
      </c>
      <c r="K32" s="1" t="n">
        <v>47.3</v>
      </c>
      <c r="L32" s="1" t="n">
        <v>21.9</v>
      </c>
      <c r="M32" s="1" t="n">
        <v>17.4</v>
      </c>
      <c r="N32" s="1" t="n">
        <v>31.1</v>
      </c>
    </row>
    <row r="33" customFormat="false" ht="12.75" hidden="false" customHeight="false" outlineLevel="0" collapsed="false">
      <c r="A33" s="1" t="n">
        <v>1982</v>
      </c>
      <c r="B33" s="1" t="n">
        <v>40.3</v>
      </c>
      <c r="C33" s="1" t="n">
        <v>14.3</v>
      </c>
      <c r="D33" s="1" t="n">
        <v>14.6</v>
      </c>
      <c r="E33" s="1" t="n">
        <v>31.5</v>
      </c>
      <c r="F33" s="1" t="n">
        <v>80.1</v>
      </c>
      <c r="G33" s="1" t="n">
        <v>53.3</v>
      </c>
      <c r="H33" s="1" t="n">
        <v>27.4</v>
      </c>
      <c r="I33" s="1" t="n">
        <v>35.4</v>
      </c>
      <c r="J33" s="1" t="n">
        <v>30.6</v>
      </c>
      <c r="K33" s="1" t="n">
        <v>72.8</v>
      </c>
      <c r="L33" s="1" t="n">
        <v>91</v>
      </c>
      <c r="M33" s="1" t="n">
        <v>84.5</v>
      </c>
      <c r="N33" s="1" t="n">
        <v>48.2</v>
      </c>
    </row>
    <row r="34" customFormat="false" ht="12.75" hidden="false" customHeight="false" outlineLevel="0" collapsed="false">
      <c r="A34" s="1" t="n">
        <v>1983</v>
      </c>
      <c r="B34" s="1" t="n">
        <v>26.4</v>
      </c>
      <c r="C34" s="1" t="n">
        <v>17</v>
      </c>
      <c r="D34" s="1" t="n">
        <v>33.4</v>
      </c>
      <c r="E34" s="1" t="n">
        <v>38.7</v>
      </c>
      <c r="F34" s="1" t="n">
        <v>46.1</v>
      </c>
      <c r="G34" s="1" t="n">
        <v>27.8</v>
      </c>
      <c r="H34" s="1" t="n">
        <v>18.5</v>
      </c>
      <c r="I34" s="1" t="n">
        <v>24</v>
      </c>
      <c r="J34" s="1" t="n">
        <v>37</v>
      </c>
      <c r="K34" s="1" t="n">
        <v>32.7</v>
      </c>
      <c r="L34" s="1" t="n">
        <v>19</v>
      </c>
      <c r="M34" s="1" t="n">
        <v>42.6</v>
      </c>
      <c r="N34" s="1" t="n">
        <v>30.4</v>
      </c>
    </row>
    <row r="35" customFormat="false" ht="12.75" hidden="false" customHeight="false" outlineLevel="0" collapsed="false">
      <c r="A35" s="1" t="n">
        <v>1984</v>
      </c>
      <c r="B35" s="1" t="n">
        <v>23.5</v>
      </c>
      <c r="C35" s="1" t="n">
        <v>12.8</v>
      </c>
      <c r="D35" s="1" t="n">
        <v>20.1</v>
      </c>
      <c r="E35" s="1" t="n">
        <v>50.3</v>
      </c>
      <c r="F35" s="1" t="n">
        <v>99.7</v>
      </c>
      <c r="G35" s="1" t="n">
        <v>80.5</v>
      </c>
      <c r="H35" s="1" t="n">
        <v>47</v>
      </c>
      <c r="I35" s="1" t="n">
        <v>35.6</v>
      </c>
      <c r="J35" s="1" t="n">
        <v>59.3</v>
      </c>
      <c r="K35" s="1" t="n">
        <v>67.9</v>
      </c>
      <c r="L35" s="1" t="n">
        <v>30.4</v>
      </c>
      <c r="M35" s="1" t="n">
        <v>41.3</v>
      </c>
      <c r="N35" s="1" t="n">
        <v>47.5</v>
      </c>
    </row>
    <row r="36" customFormat="false" ht="12.75" hidden="false" customHeight="false" outlineLevel="0" collapsed="false">
      <c r="A36" s="1" t="n">
        <v>1985</v>
      </c>
      <c r="B36" s="1" t="n">
        <v>38.7</v>
      </c>
      <c r="C36" s="1" t="n">
        <v>20.6</v>
      </c>
      <c r="D36" s="1" t="n">
        <v>22.1</v>
      </c>
      <c r="E36" s="1" t="n">
        <v>59.1</v>
      </c>
      <c r="F36" s="1" t="n">
        <v>95.8</v>
      </c>
      <c r="G36" s="1" t="n">
        <v>83.2</v>
      </c>
      <c r="H36" s="1" t="n">
        <v>31.7</v>
      </c>
      <c r="I36" s="1" t="n">
        <v>24.6</v>
      </c>
      <c r="J36" s="1" t="n">
        <v>22.4</v>
      </c>
      <c r="K36" s="1" t="n">
        <v>10</v>
      </c>
      <c r="L36" s="1" t="n">
        <v>39.3</v>
      </c>
      <c r="M36" s="1" t="n">
        <v>45.3</v>
      </c>
      <c r="N36" s="1" t="n">
        <v>41.1</v>
      </c>
    </row>
    <row r="37" customFormat="false" ht="12.75" hidden="false" customHeight="false" outlineLevel="0" collapsed="false">
      <c r="A37" s="1" t="n">
        <v>1986</v>
      </c>
      <c r="B37" s="1" t="n">
        <v>29.9</v>
      </c>
      <c r="C37" s="1" t="n">
        <v>17.8</v>
      </c>
      <c r="D37" s="1" t="n">
        <v>24.3</v>
      </c>
      <c r="E37" s="1" t="n">
        <v>73.5</v>
      </c>
      <c r="F37" s="1" t="n">
        <v>91.3</v>
      </c>
      <c r="G37" s="1" t="n">
        <v>57.3</v>
      </c>
      <c r="H37" s="1" t="n">
        <v>29.5</v>
      </c>
      <c r="I37" s="1" t="n">
        <v>47.9</v>
      </c>
      <c r="J37" s="1" t="n">
        <v>45.1</v>
      </c>
      <c r="K37" s="1" t="n">
        <v>27.6</v>
      </c>
      <c r="L37" s="1" t="n">
        <v>35.8</v>
      </c>
      <c r="M37" s="1" t="n">
        <v>20.3</v>
      </c>
      <c r="N37" s="1" t="n">
        <v>41.8</v>
      </c>
    </row>
    <row r="38" customFormat="false" ht="12.75" hidden="false" customHeight="false" outlineLevel="0" collapsed="false">
      <c r="A38" s="1" t="n">
        <v>1987</v>
      </c>
      <c r="B38" s="1" t="n">
        <v>14.3</v>
      </c>
      <c r="C38" s="1" t="n">
        <v>24.6</v>
      </c>
      <c r="D38" s="1" t="n">
        <v>24.1</v>
      </c>
      <c r="E38" s="1" t="n">
        <v>69.1</v>
      </c>
      <c r="F38" s="1" t="n">
        <v>86</v>
      </c>
      <c r="G38" s="1" t="n">
        <v>72</v>
      </c>
      <c r="H38" s="1" t="n">
        <v>46.5</v>
      </c>
      <c r="I38" s="1" t="n">
        <v>49.8</v>
      </c>
      <c r="J38" s="1" t="n">
        <v>35.3</v>
      </c>
      <c r="K38" s="1" t="n">
        <v>76.7</v>
      </c>
      <c r="L38" s="1" t="n">
        <v>62</v>
      </c>
      <c r="M38" s="1" t="n">
        <v>36.7</v>
      </c>
      <c r="N38" s="1" t="n">
        <v>49.9</v>
      </c>
    </row>
    <row r="39" customFormat="false" ht="12.75" hidden="false" customHeight="false" outlineLevel="0" collapsed="false">
      <c r="A39" s="1" t="n">
        <v>1988</v>
      </c>
      <c r="B39" s="1" t="n">
        <v>38.7</v>
      </c>
      <c r="C39" s="1" t="n">
        <v>41.5</v>
      </c>
      <c r="D39" s="1" t="n">
        <v>21.8</v>
      </c>
      <c r="E39" s="1" t="n">
        <v>58.1</v>
      </c>
      <c r="F39" s="1" t="n">
        <v>74.8</v>
      </c>
      <c r="G39" s="1" t="n">
        <v>62.5</v>
      </c>
      <c r="H39" s="1" t="n">
        <v>45.4</v>
      </c>
      <c r="I39" s="1" t="n">
        <v>39.2</v>
      </c>
      <c r="J39" s="1" t="n">
        <v>63.7</v>
      </c>
      <c r="K39" s="1" t="n">
        <v>32.6</v>
      </c>
      <c r="L39" s="1" t="n">
        <v>15.5</v>
      </c>
      <c r="M39" s="1" t="n">
        <v>18.7</v>
      </c>
      <c r="N39" s="1" t="n">
        <v>42.6</v>
      </c>
    </row>
    <row r="40" customFormat="false" ht="12.75" hidden="false" customHeight="false" outlineLevel="0" collapsed="false">
      <c r="A40" s="1" t="n">
        <v>1989</v>
      </c>
      <c r="B40" s="1" t="n">
        <v>10.7</v>
      </c>
      <c r="C40" s="1" t="n">
        <v>15.7</v>
      </c>
      <c r="D40" s="1" t="n">
        <v>33.8</v>
      </c>
      <c r="E40" s="1" t="n">
        <v>74.8</v>
      </c>
      <c r="F40" s="1" t="n">
        <v>45.8</v>
      </c>
      <c r="G40" s="1" t="n">
        <v>39.1</v>
      </c>
      <c r="H40" s="1" t="n">
        <v>48.3</v>
      </c>
      <c r="I40" s="1" t="n">
        <v>33.9</v>
      </c>
      <c r="J40" s="1" t="n">
        <v>33</v>
      </c>
      <c r="K40" s="1" t="n">
        <v>19.8</v>
      </c>
      <c r="L40" s="1" t="n">
        <v>34.2</v>
      </c>
      <c r="M40" s="1" t="n">
        <v>47.4</v>
      </c>
      <c r="N40" s="1" t="n">
        <v>36.4</v>
      </c>
    </row>
    <row r="41" customFormat="false" ht="12.75" hidden="false" customHeight="false" outlineLevel="0" collapsed="false">
      <c r="A41" s="1" t="n">
        <v>1990</v>
      </c>
      <c r="B41" s="1" t="n">
        <v>27.6</v>
      </c>
      <c r="C41" s="1" t="n">
        <v>24.8</v>
      </c>
      <c r="D41" s="1" t="n">
        <v>15.6</v>
      </c>
      <c r="E41" s="1" t="n">
        <v>41.1</v>
      </c>
      <c r="F41" s="1" t="n">
        <v>34.3</v>
      </c>
      <c r="G41" s="1" t="n">
        <v>59.1</v>
      </c>
      <c r="H41" s="1" t="n">
        <v>41.3</v>
      </c>
      <c r="I41" s="1" t="n">
        <v>22.1</v>
      </c>
      <c r="J41" s="1" t="n">
        <v>39.6</v>
      </c>
      <c r="K41" s="1" t="n">
        <v>61.3</v>
      </c>
      <c r="L41" s="1" t="n">
        <v>113</v>
      </c>
      <c r="M41" s="1" t="n">
        <v>41.1</v>
      </c>
      <c r="N41" s="1" t="n">
        <v>43.4</v>
      </c>
    </row>
    <row r="42" customFormat="false" ht="12.75" hidden="false" customHeight="false" outlineLevel="0" collapsed="false">
      <c r="A42" s="1" t="n">
        <v>1991</v>
      </c>
      <c r="B42" s="1" t="n">
        <v>27.4</v>
      </c>
      <c r="C42" s="1" t="n">
        <v>20.2</v>
      </c>
      <c r="D42" s="1" t="n">
        <v>55.7</v>
      </c>
      <c r="E42" s="1" t="n">
        <v>40.7</v>
      </c>
      <c r="F42" s="1" t="n">
        <v>84.2</v>
      </c>
      <c r="G42" s="1" t="n">
        <v>91.5</v>
      </c>
      <c r="H42" s="1" t="n">
        <v>61.9</v>
      </c>
      <c r="I42" s="1" t="n">
        <v>36.9</v>
      </c>
      <c r="J42" s="1" t="n">
        <v>28.7</v>
      </c>
      <c r="K42" s="1" t="n">
        <v>66.7</v>
      </c>
      <c r="L42" s="1" t="n">
        <v>90.2</v>
      </c>
      <c r="M42" s="1" t="n">
        <v>31.2</v>
      </c>
      <c r="N42" s="1" t="n">
        <v>53.1</v>
      </c>
    </row>
    <row r="43" customFormat="false" ht="12.75" hidden="false" customHeight="false" outlineLevel="0" collapsed="false">
      <c r="A43" s="1" t="n">
        <v>1992</v>
      </c>
      <c r="B43" s="1" t="n">
        <v>20.4</v>
      </c>
      <c r="C43" s="1" t="n">
        <v>18.1</v>
      </c>
      <c r="D43" s="1" t="n">
        <v>31.5</v>
      </c>
      <c r="E43" s="1" t="n">
        <v>68.3</v>
      </c>
      <c r="F43" s="1" t="n">
        <v>67.5</v>
      </c>
      <c r="G43" s="1" t="n">
        <v>36</v>
      </c>
      <c r="H43" s="1" t="n">
        <v>28.2</v>
      </c>
      <c r="I43" s="1" t="n">
        <v>15.5</v>
      </c>
      <c r="J43" s="1" t="n">
        <v>24.5</v>
      </c>
      <c r="K43" s="1" t="n">
        <v>95.7</v>
      </c>
      <c r="L43" s="1" t="n">
        <v>81.6</v>
      </c>
      <c r="M43" s="1" t="n">
        <v>87</v>
      </c>
      <c r="N43" s="1" t="n">
        <v>48</v>
      </c>
    </row>
    <row r="44" customFormat="false" ht="12.75" hidden="false" customHeight="false" outlineLevel="0" collapsed="false">
      <c r="A44" s="1" t="n">
        <v>1993</v>
      </c>
      <c r="B44" s="1" t="n">
        <v>22.4</v>
      </c>
      <c r="C44" s="1" t="n">
        <v>14.9</v>
      </c>
      <c r="D44" s="1" t="n">
        <v>13.8</v>
      </c>
      <c r="E44" s="1" t="n">
        <v>20.4</v>
      </c>
      <c r="F44" s="1" t="n">
        <v>20.4</v>
      </c>
      <c r="G44" s="1" t="n">
        <v>21</v>
      </c>
      <c r="H44" s="1" t="n">
        <v>21.7</v>
      </c>
      <c r="I44" s="1" t="n">
        <v>18.7</v>
      </c>
      <c r="J44" s="1" t="n">
        <v>46.3</v>
      </c>
      <c r="K44" s="1" t="n">
        <v>144</v>
      </c>
      <c r="L44" s="1" t="n">
        <v>51.4</v>
      </c>
      <c r="M44" s="1" t="n">
        <v>38.5</v>
      </c>
      <c r="N44" s="1" t="n">
        <v>36.3</v>
      </c>
    </row>
    <row r="45" customFormat="false" ht="12.75" hidden="false" customHeight="false" outlineLevel="0" collapsed="false">
      <c r="A45" s="1" t="n">
        <v>1994</v>
      </c>
      <c r="B45" s="1" t="n">
        <v>49.1</v>
      </c>
      <c r="C45" s="1" t="n">
        <v>19.5</v>
      </c>
      <c r="D45" s="1" t="n">
        <v>33.6</v>
      </c>
      <c r="E45" s="1" t="n">
        <v>56.7</v>
      </c>
      <c r="F45" s="1" t="n">
        <v>63.9</v>
      </c>
      <c r="G45" s="1" t="n">
        <v>47.8</v>
      </c>
      <c r="H45" s="1" t="n">
        <v>25.9</v>
      </c>
      <c r="I45" s="1" t="n">
        <v>24.1</v>
      </c>
      <c r="J45" s="1" t="n">
        <v>53.6</v>
      </c>
      <c r="K45" s="1" t="n">
        <v>50.5</v>
      </c>
      <c r="L45" s="1" t="n">
        <v>41.5</v>
      </c>
      <c r="M45" s="1" t="n">
        <v>20.2</v>
      </c>
      <c r="N45" s="1" t="n">
        <v>40.6</v>
      </c>
    </row>
    <row r="46" customFormat="false" ht="12.75" hidden="false" customHeight="false" outlineLevel="0" collapsed="false">
      <c r="A46" s="1" t="n">
        <v>1995</v>
      </c>
      <c r="B46" s="1" t="n">
        <v>26.6</v>
      </c>
      <c r="C46" s="1" t="n">
        <v>23.1</v>
      </c>
      <c r="D46" s="1" t="n">
        <v>28</v>
      </c>
      <c r="E46" s="1" t="n">
        <v>41.5</v>
      </c>
      <c r="F46" s="1" t="n">
        <v>49.3</v>
      </c>
      <c r="G46" s="1" t="n">
        <v>48.8</v>
      </c>
      <c r="H46" s="1" t="n">
        <v>26.6</v>
      </c>
      <c r="I46" s="1" t="n">
        <v>25.2</v>
      </c>
      <c r="J46" s="1" t="n">
        <v>69.5</v>
      </c>
      <c r="K46" s="1" t="n">
        <v>22.4</v>
      </c>
      <c r="L46" s="1" t="n">
        <v>27.5</v>
      </c>
      <c r="M46" s="1" t="n">
        <v>34.8</v>
      </c>
      <c r="N46" s="1" t="n">
        <v>35.2</v>
      </c>
    </row>
    <row r="47" customFormat="false" ht="12.75" hidden="false" customHeight="false" outlineLevel="0" collapsed="false">
      <c r="A47" s="1" t="n">
        <v>1996</v>
      </c>
      <c r="B47" s="1" t="n">
        <v>36.2</v>
      </c>
      <c r="C47" s="1" t="n">
        <v>16.9</v>
      </c>
      <c r="D47" s="1" t="n">
        <v>19.6</v>
      </c>
      <c r="E47" s="1" t="n">
        <v>52.5</v>
      </c>
      <c r="F47" s="1" t="n">
        <v>76.7</v>
      </c>
      <c r="G47" s="1" t="n">
        <v>63.1</v>
      </c>
      <c r="H47" s="1" t="n">
        <v>72.8</v>
      </c>
      <c r="I47" s="1" t="n">
        <v>30.7</v>
      </c>
      <c r="J47" s="1" t="n">
        <v>29.2</v>
      </c>
      <c r="K47" s="1" t="n">
        <v>80.6</v>
      </c>
      <c r="L47" s="1" t="n">
        <v>83.2</v>
      </c>
      <c r="M47" s="1" t="n">
        <v>36.7</v>
      </c>
      <c r="N47" s="1" t="n">
        <v>50</v>
      </c>
    </row>
    <row r="48" customFormat="false" ht="12.75" hidden="false" customHeight="false" outlineLevel="0" collapsed="false">
      <c r="A48" s="1" t="n">
        <v>1997</v>
      </c>
      <c r="B48" s="2" t="n">
        <v>22.1</v>
      </c>
      <c r="C48" s="2" t="n">
        <v>21.9</v>
      </c>
      <c r="D48" s="2" t="n">
        <v>22.8</v>
      </c>
      <c r="E48" s="2" t="n">
        <v>17</v>
      </c>
      <c r="F48" s="2" t="n">
        <v>33.5</v>
      </c>
      <c r="G48" s="2" t="n">
        <v>44.9</v>
      </c>
      <c r="H48" s="2" t="n">
        <v>32.5</v>
      </c>
      <c r="I48" s="2" t="n">
        <v>25.5</v>
      </c>
      <c r="J48" s="2" t="n">
        <v>26.3</v>
      </c>
      <c r="K48" s="2" t="n">
        <v>18</v>
      </c>
      <c r="L48" s="2" t="n">
        <v>74.7</v>
      </c>
      <c r="M48" s="2" t="n">
        <v>53.9</v>
      </c>
      <c r="N48" s="2" t="n">
        <v>32.8</v>
      </c>
    </row>
    <row r="49" customFormat="false" ht="12.75" hidden="false" customHeight="false" outlineLevel="0" collapsed="false">
      <c r="A49" s="2" t="n">
        <v>1998</v>
      </c>
      <c r="B49" s="2" t="n">
        <v>26.5</v>
      </c>
      <c r="C49" s="2" t="n">
        <v>17.1</v>
      </c>
      <c r="D49" s="2" t="n">
        <v>17.4</v>
      </c>
      <c r="E49" s="2" t="n">
        <v>47.2</v>
      </c>
      <c r="F49" s="2" t="n">
        <v>36.2</v>
      </c>
      <c r="G49" s="2" t="n">
        <v>31.5</v>
      </c>
      <c r="H49" s="2" t="n">
        <v>61.1</v>
      </c>
      <c r="I49" s="2" t="n">
        <v>27.9</v>
      </c>
      <c r="J49" s="2" t="n">
        <v>59.3</v>
      </c>
      <c r="K49" s="2" t="n">
        <v>107</v>
      </c>
      <c r="L49" s="2" t="n">
        <v>58.1</v>
      </c>
      <c r="M49" s="2" t="n">
        <v>19.5</v>
      </c>
      <c r="N49" s="2" t="n">
        <v>42.6</v>
      </c>
    </row>
    <row r="50" customFormat="false" ht="12.75" hidden="false" customHeight="false" outlineLevel="0" collapsed="false">
      <c r="A50" s="2" t="n">
        <v>1999</v>
      </c>
      <c r="B50" s="2" t="n">
        <v>15.6</v>
      </c>
      <c r="C50" s="2" t="n">
        <v>12.9</v>
      </c>
      <c r="D50" s="2" t="n">
        <v>31.7</v>
      </c>
      <c r="E50" s="2" t="n">
        <v>63.5</v>
      </c>
      <c r="F50" s="2" t="n">
        <v>56.1</v>
      </c>
      <c r="G50" s="2" t="n">
        <v>34.9</v>
      </c>
      <c r="H50" s="2" t="n">
        <v>30.3</v>
      </c>
      <c r="I50" s="2" t="n">
        <v>36.3</v>
      </c>
      <c r="J50" s="2" t="n">
        <v>32.4</v>
      </c>
      <c r="K50" s="2" t="n">
        <v>82.3</v>
      </c>
      <c r="L50" s="2" t="n">
        <v>35.5</v>
      </c>
      <c r="M50" s="2" t="n">
        <v>27.4</v>
      </c>
      <c r="N50" s="2" t="n">
        <v>38.4</v>
      </c>
    </row>
    <row r="51" customFormat="false" ht="12.75" hidden="false" customHeight="false" outlineLevel="0" collapsed="false">
      <c r="A51" s="1" t="n">
        <v>2000</v>
      </c>
      <c r="B51" s="1" t="n">
        <v>16.4</v>
      </c>
      <c r="C51" s="1" t="n">
        <v>14.9</v>
      </c>
      <c r="D51" s="1" t="n">
        <v>26</v>
      </c>
      <c r="E51" s="1" t="n">
        <v>60.3</v>
      </c>
      <c r="F51" s="1" t="n">
        <v>43.2</v>
      </c>
      <c r="G51" s="1" t="n">
        <v>27.7</v>
      </c>
      <c r="H51" s="1" t="n">
        <v>37.5</v>
      </c>
      <c r="I51" s="1" t="n">
        <v>24.9</v>
      </c>
      <c r="J51" s="1" t="n">
        <v>19.9</v>
      </c>
      <c r="K51" s="1" t="n">
        <v>70.7</v>
      </c>
      <c r="L51" s="1" t="n">
        <v>220</v>
      </c>
      <c r="M51" s="1" t="n">
        <v>57.5</v>
      </c>
      <c r="N51" s="1" t="n">
        <v>51.4</v>
      </c>
    </row>
    <row r="52" customFormat="false" ht="12.75" hidden="false" customHeight="false" outlineLevel="0" collapsed="false">
      <c r="A52" s="1" t="n">
        <v>2001</v>
      </c>
      <c r="B52" s="1" t="n">
        <v>74.3</v>
      </c>
      <c r="C52" s="1" t="n">
        <v>30.6</v>
      </c>
      <c r="D52" s="1" t="n">
        <v>89.7</v>
      </c>
      <c r="E52" s="1" t="n">
        <v>54.4</v>
      </c>
      <c r="F52" s="1" t="n">
        <v>54.4</v>
      </c>
      <c r="G52" s="1" t="n">
        <v>46.5</v>
      </c>
      <c r="H52" s="1" t="n">
        <v>36.9</v>
      </c>
      <c r="I52" s="1" t="n">
        <v>19.8</v>
      </c>
      <c r="J52" s="1" t="n">
        <v>59.3</v>
      </c>
      <c r="K52" s="1" t="n">
        <v>43</v>
      </c>
      <c r="L52" s="1" t="n">
        <v>28.5</v>
      </c>
      <c r="M52" s="1" t="n">
        <v>14</v>
      </c>
      <c r="N52" s="1" t="n">
        <v>46.1</v>
      </c>
    </row>
    <row r="53" customFormat="false" ht="12.75" hidden="false" customHeight="false" outlineLevel="0" collapsed="false">
      <c r="A53" s="1" t="n">
        <v>2002</v>
      </c>
      <c r="B53" s="1" t="n">
        <v>11.2</v>
      </c>
      <c r="C53" s="1" t="n">
        <v>12.8</v>
      </c>
      <c r="D53" s="1" t="n">
        <v>31.1</v>
      </c>
      <c r="E53" s="1" t="n">
        <v>30</v>
      </c>
      <c r="F53" s="1" t="n">
        <v>34.1</v>
      </c>
      <c r="G53" s="1" t="n">
        <v>25.6</v>
      </c>
      <c r="H53" s="1" t="n">
        <v>33.9</v>
      </c>
      <c r="I53" s="1" t="n">
        <v>53.1</v>
      </c>
      <c r="J53" s="1" t="n">
        <v>31.8</v>
      </c>
      <c r="K53" s="1" t="n">
        <v>63.7</v>
      </c>
      <c r="L53" s="1" t="n">
        <v>84.5</v>
      </c>
      <c r="M53" s="1" t="n">
        <v>46.4</v>
      </c>
      <c r="N53" s="1" t="n">
        <v>38.3</v>
      </c>
    </row>
    <row r="54" customFormat="false" ht="12.75" hidden="false" customHeight="false" outlineLevel="0" collapsed="false">
      <c r="A54" s="0" t="n">
        <v>2003</v>
      </c>
      <c r="B54" s="0" t="n">
        <v>28.8</v>
      </c>
      <c r="C54" s="0" t="n">
        <v>18.1</v>
      </c>
      <c r="D54" s="0" t="n">
        <v>16.9</v>
      </c>
      <c r="E54" s="0" t="n">
        <v>33.1</v>
      </c>
      <c r="F54" s="0" t="n">
        <v>24.3</v>
      </c>
      <c r="G54" s="0" t="n">
        <v>17.1</v>
      </c>
      <c r="H54" s="0" t="n">
        <v>22.4</v>
      </c>
      <c r="I54" s="0" t="n">
        <v>14.1</v>
      </c>
      <c r="J54" s="0" t="n">
        <v>22.9</v>
      </c>
      <c r="K54" s="0" t="n">
        <v>37.9</v>
      </c>
      <c r="L54" s="0" t="n">
        <v>77.9</v>
      </c>
      <c r="M54" s="0" t="n">
        <v>32.6</v>
      </c>
      <c r="N54" s="0" t="n">
        <v>2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411</v>
      </c>
      <c r="C10" s="0" t="n">
        <v>420</v>
      </c>
      <c r="D10" s="0" t="n">
        <v>356</v>
      </c>
      <c r="E10" s="0" t="n">
        <v>409</v>
      </c>
      <c r="F10" s="0" t="n">
        <v>308</v>
      </c>
      <c r="G10" s="0" t="n">
        <v>171</v>
      </c>
      <c r="H10" s="0" t="n">
        <v>114</v>
      </c>
      <c r="I10" s="0" t="n">
        <v>94.3</v>
      </c>
      <c r="J10" s="0" t="n">
        <v>82</v>
      </c>
      <c r="K10" s="0" t="n">
        <v>71.5</v>
      </c>
      <c r="L10" s="0" t="n">
        <v>139</v>
      </c>
      <c r="M10" s="0" t="n">
        <v>169</v>
      </c>
      <c r="N10" s="0" t="n">
        <v>229</v>
      </c>
    </row>
    <row r="11" customFormat="false" ht="12.75" hidden="false" customHeight="false" outlineLevel="0" collapsed="false">
      <c r="A11" s="0" t="n">
        <v>1972</v>
      </c>
      <c r="B11" s="0" t="n">
        <v>129</v>
      </c>
      <c r="C11" s="0" t="n">
        <v>434</v>
      </c>
      <c r="D11" s="0" t="n">
        <v>425</v>
      </c>
      <c r="E11" s="0" t="n">
        <v>646</v>
      </c>
      <c r="F11" s="0" t="n">
        <v>676</v>
      </c>
      <c r="G11" s="0" t="n">
        <v>405</v>
      </c>
      <c r="H11" s="0" t="n">
        <v>386</v>
      </c>
      <c r="I11" s="0" t="n">
        <v>245</v>
      </c>
      <c r="J11" s="0" t="n">
        <v>267</v>
      </c>
      <c r="K11" s="0" t="n">
        <v>123</v>
      </c>
      <c r="L11" s="0" t="n">
        <v>536</v>
      </c>
      <c r="M11" s="0" t="n">
        <v>429</v>
      </c>
      <c r="N11" s="0" t="n">
        <v>392</v>
      </c>
    </row>
    <row r="12" customFormat="false" ht="12.75" hidden="false" customHeight="false" outlineLevel="0" collapsed="false">
      <c r="A12" s="0" t="n">
        <v>1973</v>
      </c>
      <c r="B12" s="0" t="n">
        <v>141</v>
      </c>
      <c r="C12" s="0" t="n">
        <v>339</v>
      </c>
      <c r="D12" s="0" t="n">
        <v>182</v>
      </c>
      <c r="E12" s="0" t="n">
        <v>351</v>
      </c>
      <c r="F12" s="0" t="n">
        <v>209</v>
      </c>
      <c r="G12" s="0" t="n">
        <v>226</v>
      </c>
      <c r="H12" s="0" t="n">
        <v>171</v>
      </c>
      <c r="I12" s="0" t="n">
        <v>103</v>
      </c>
      <c r="J12" s="0" t="n">
        <v>334</v>
      </c>
      <c r="K12" s="0" t="n">
        <v>559</v>
      </c>
      <c r="L12" s="0" t="n">
        <v>325</v>
      </c>
      <c r="M12" s="0" t="n">
        <v>253</v>
      </c>
      <c r="N12" s="0" t="n">
        <v>266</v>
      </c>
    </row>
    <row r="13" customFormat="false" ht="12.75" hidden="false" customHeight="false" outlineLevel="0" collapsed="false">
      <c r="A13" s="0" t="n">
        <v>1974</v>
      </c>
      <c r="B13" s="0" t="n">
        <v>223</v>
      </c>
      <c r="C13" s="0" t="n">
        <v>220</v>
      </c>
      <c r="D13" s="0" t="n">
        <v>287</v>
      </c>
      <c r="E13" s="0" t="n">
        <v>139</v>
      </c>
      <c r="F13" s="0" t="n">
        <v>307</v>
      </c>
      <c r="G13" s="0" t="n">
        <v>312</v>
      </c>
      <c r="H13" s="0" t="n">
        <v>283</v>
      </c>
      <c r="I13" s="0" t="n">
        <v>175</v>
      </c>
      <c r="J13" s="0" t="n">
        <v>374</v>
      </c>
      <c r="K13" s="0" t="n">
        <v>898</v>
      </c>
      <c r="L13" s="0" t="n">
        <v>362</v>
      </c>
      <c r="M13" s="0" t="n">
        <v>255</v>
      </c>
      <c r="N13" s="0" t="n">
        <v>320</v>
      </c>
    </row>
    <row r="14" customFormat="false" ht="12.75" hidden="false" customHeight="false" outlineLevel="0" collapsed="false">
      <c r="A14" s="0" t="n">
        <v>1975</v>
      </c>
      <c r="B14" s="0" t="n">
        <v>129</v>
      </c>
      <c r="C14" s="0" t="n">
        <v>109</v>
      </c>
      <c r="D14" s="0" t="n">
        <v>347</v>
      </c>
      <c r="E14" s="0" t="n">
        <v>644</v>
      </c>
      <c r="F14" s="0" t="n">
        <v>331</v>
      </c>
      <c r="G14" s="0" t="n">
        <v>359</v>
      </c>
      <c r="H14" s="0" t="n">
        <v>489</v>
      </c>
      <c r="I14" s="0" t="n">
        <v>183</v>
      </c>
      <c r="J14" s="0" t="n">
        <v>155</v>
      </c>
      <c r="K14" s="0" t="n">
        <v>212</v>
      </c>
      <c r="L14" s="0" t="n">
        <v>223</v>
      </c>
      <c r="M14" s="0" t="n">
        <v>308</v>
      </c>
      <c r="N14" s="0" t="n">
        <v>291</v>
      </c>
    </row>
    <row r="15" customFormat="false" ht="12.75" hidden="false" customHeight="false" outlineLevel="0" collapsed="false">
      <c r="A15" s="0" t="n">
        <v>1976</v>
      </c>
      <c r="B15" s="0" t="n">
        <v>121</v>
      </c>
      <c r="C15" s="0" t="n">
        <v>115</v>
      </c>
      <c r="D15" s="0" t="n">
        <v>238</v>
      </c>
      <c r="E15" s="0" t="n">
        <v>423</v>
      </c>
      <c r="F15" s="0" t="n">
        <v>338</v>
      </c>
      <c r="G15" s="0" t="n">
        <v>238</v>
      </c>
      <c r="H15" s="0" t="n">
        <v>126</v>
      </c>
      <c r="I15" s="0" t="n">
        <v>186</v>
      </c>
      <c r="J15" s="0" t="n">
        <v>295</v>
      </c>
      <c r="K15" s="0" t="n">
        <v>230</v>
      </c>
      <c r="L15" s="0" t="n">
        <v>574</v>
      </c>
      <c r="M15" s="0" t="n">
        <v>759</v>
      </c>
      <c r="N15" s="0" t="n">
        <v>304</v>
      </c>
    </row>
    <row r="16" customFormat="false" ht="12.75" hidden="false" customHeight="false" outlineLevel="0" collapsed="false">
      <c r="A16" s="0" t="n">
        <v>1977</v>
      </c>
      <c r="B16" s="0" t="n">
        <v>583</v>
      </c>
      <c r="C16" s="0" t="n">
        <v>658</v>
      </c>
      <c r="D16" s="0" t="n">
        <v>315</v>
      </c>
      <c r="E16" s="0" t="n">
        <v>527</v>
      </c>
      <c r="F16" s="0" t="n">
        <v>253</v>
      </c>
      <c r="G16" s="0" t="n">
        <v>154</v>
      </c>
      <c r="H16" s="0" t="n">
        <v>185</v>
      </c>
      <c r="I16" s="0" t="n">
        <v>324</v>
      </c>
      <c r="J16" s="0" t="n">
        <v>223</v>
      </c>
      <c r="K16" s="0" t="n">
        <v>140</v>
      </c>
      <c r="L16" s="0" t="n">
        <v>310</v>
      </c>
      <c r="M16" s="0" t="n">
        <v>209</v>
      </c>
      <c r="N16" s="0" t="n">
        <v>323</v>
      </c>
    </row>
    <row r="17" customFormat="false" ht="12.75" hidden="false" customHeight="false" outlineLevel="0" collapsed="false">
      <c r="A17" s="0" t="n">
        <v>1978</v>
      </c>
      <c r="B17" s="0" t="n">
        <v>224</v>
      </c>
      <c r="C17" s="0" t="n">
        <v>292</v>
      </c>
      <c r="D17" s="0" t="n">
        <v>472</v>
      </c>
      <c r="E17" s="0" t="n">
        <v>498</v>
      </c>
      <c r="F17" s="0" t="n">
        <v>448</v>
      </c>
      <c r="G17" s="0" t="n">
        <v>465</v>
      </c>
      <c r="H17" s="0" t="n">
        <v>342</v>
      </c>
      <c r="I17" s="0" t="n">
        <v>157</v>
      </c>
      <c r="J17" s="0" t="n">
        <v>153</v>
      </c>
      <c r="K17" s="0" t="n">
        <v>404</v>
      </c>
      <c r="L17" s="0" t="n">
        <v>105</v>
      </c>
      <c r="M17" s="0" t="n">
        <v>270</v>
      </c>
      <c r="N17" s="0" t="n">
        <v>319</v>
      </c>
    </row>
    <row r="18" customFormat="false" ht="12.75" hidden="false" customHeight="false" outlineLevel="0" collapsed="false">
      <c r="A18" s="0" t="n">
        <v>1979</v>
      </c>
      <c r="B18" s="0" t="n">
        <v>482</v>
      </c>
      <c r="C18" s="0" t="n">
        <v>663</v>
      </c>
      <c r="D18" s="0" t="n">
        <v>495</v>
      </c>
      <c r="E18" s="0" t="n">
        <v>431</v>
      </c>
      <c r="F18" s="0" t="n">
        <v>355</v>
      </c>
      <c r="G18" s="0" t="n">
        <v>218</v>
      </c>
      <c r="H18" s="0" t="n">
        <v>233</v>
      </c>
      <c r="I18" s="0" t="n">
        <v>159</v>
      </c>
      <c r="J18" s="0" t="n">
        <v>205</v>
      </c>
      <c r="K18" s="0" t="n">
        <v>201</v>
      </c>
      <c r="L18" s="0" t="n">
        <v>652</v>
      </c>
      <c r="M18" s="0" t="n">
        <v>350</v>
      </c>
      <c r="N18" s="0" t="n">
        <v>370</v>
      </c>
    </row>
    <row r="19" customFormat="false" ht="12.75" hidden="false" customHeight="false" outlineLevel="0" collapsed="false">
      <c r="A19" s="0" t="n">
        <v>1980</v>
      </c>
      <c r="B19" s="0" t="n">
        <v>252</v>
      </c>
      <c r="C19" s="0" t="n">
        <v>367</v>
      </c>
      <c r="D19" s="0" t="n">
        <v>213</v>
      </c>
      <c r="E19" s="0" t="n">
        <v>240</v>
      </c>
      <c r="F19" s="0" t="n">
        <v>333</v>
      </c>
      <c r="G19" s="0" t="n">
        <v>290</v>
      </c>
      <c r="H19" s="0" t="n">
        <v>366</v>
      </c>
      <c r="I19" s="0" t="n">
        <v>155</v>
      </c>
      <c r="J19" s="0" t="n">
        <v>220</v>
      </c>
      <c r="K19" s="0" t="n">
        <v>778</v>
      </c>
      <c r="L19" s="0" t="n">
        <v>640</v>
      </c>
      <c r="M19" s="0" t="n">
        <v>461</v>
      </c>
      <c r="N19" s="0" t="n">
        <v>360</v>
      </c>
    </row>
    <row r="20" customFormat="false" ht="12.75" hidden="false" customHeight="false" outlineLevel="0" collapsed="false">
      <c r="A20" s="0" t="n">
        <v>1981</v>
      </c>
      <c r="B20" s="0" t="n">
        <v>224</v>
      </c>
      <c r="C20" s="0" t="n">
        <v>206</v>
      </c>
      <c r="D20" s="0" t="n">
        <v>501</v>
      </c>
      <c r="E20" s="0" t="n">
        <v>211</v>
      </c>
      <c r="F20" s="0" t="n">
        <v>343</v>
      </c>
      <c r="G20" s="0" t="n">
        <v>365</v>
      </c>
      <c r="H20" s="0" t="n">
        <v>198</v>
      </c>
      <c r="I20" s="0" t="n">
        <v>128</v>
      </c>
      <c r="J20" s="0" t="n">
        <v>205</v>
      </c>
      <c r="K20" s="0" t="n">
        <v>353</v>
      </c>
      <c r="L20" s="0" t="n">
        <v>175</v>
      </c>
      <c r="M20" s="0" t="n">
        <v>321</v>
      </c>
      <c r="N20" s="0" t="n">
        <v>269</v>
      </c>
    </row>
    <row r="21" customFormat="false" ht="12.75" hidden="false" customHeight="false" outlineLevel="0" collapsed="false">
      <c r="A21" s="0" t="n">
        <v>1982</v>
      </c>
      <c r="B21" s="0" t="n">
        <v>457</v>
      </c>
      <c r="C21" s="0" t="n">
        <v>121</v>
      </c>
      <c r="D21" s="0" t="n">
        <v>182</v>
      </c>
      <c r="E21" s="0" t="n">
        <v>256</v>
      </c>
      <c r="F21" s="0" t="n">
        <v>358</v>
      </c>
      <c r="G21" s="0" t="n">
        <v>345</v>
      </c>
      <c r="H21" s="0" t="n">
        <v>174</v>
      </c>
      <c r="I21" s="0" t="n">
        <v>158</v>
      </c>
      <c r="J21" s="0" t="n">
        <v>174</v>
      </c>
      <c r="K21" s="0" t="n">
        <v>536</v>
      </c>
      <c r="L21" s="0" t="n">
        <v>416</v>
      </c>
      <c r="M21" s="0" t="n">
        <v>622</v>
      </c>
      <c r="N21" s="0" t="n">
        <v>316</v>
      </c>
    </row>
    <row r="22" customFormat="false" ht="12.75" hidden="false" customHeight="false" outlineLevel="0" collapsed="false">
      <c r="A22" s="0" t="n">
        <v>1983</v>
      </c>
      <c r="B22" s="0" t="n">
        <v>242</v>
      </c>
      <c r="C22" s="0" t="n">
        <v>177</v>
      </c>
      <c r="D22" s="0" t="n">
        <v>453</v>
      </c>
      <c r="E22" s="0" t="n">
        <v>343</v>
      </c>
      <c r="F22" s="0" t="n">
        <v>214</v>
      </c>
      <c r="G22" s="0" t="n">
        <v>161</v>
      </c>
      <c r="H22" s="0" t="n">
        <v>109</v>
      </c>
      <c r="I22" s="0" t="n">
        <v>97.3</v>
      </c>
      <c r="J22" s="0" t="n">
        <v>133</v>
      </c>
      <c r="K22" s="0" t="n">
        <v>174</v>
      </c>
      <c r="L22" s="0" t="n">
        <v>95.2</v>
      </c>
      <c r="M22" s="0" t="n">
        <v>276</v>
      </c>
      <c r="N22" s="0" t="n">
        <v>206</v>
      </c>
    </row>
    <row r="23" customFormat="false" ht="12.75" hidden="false" customHeight="false" outlineLevel="0" collapsed="false">
      <c r="A23" s="0" t="n">
        <v>1984</v>
      </c>
      <c r="B23" s="0" t="n">
        <v>286</v>
      </c>
      <c r="C23" s="0" t="n">
        <v>279</v>
      </c>
      <c r="D23" s="0" t="n">
        <v>387</v>
      </c>
      <c r="E23" s="0" t="n">
        <v>540</v>
      </c>
      <c r="F23" s="0" t="n">
        <v>367</v>
      </c>
      <c r="G23" s="0" t="n">
        <v>263</v>
      </c>
      <c r="H23" s="0" t="n">
        <v>308</v>
      </c>
      <c r="I23" s="0" t="n">
        <v>176</v>
      </c>
      <c r="J23" s="0" t="n">
        <v>262</v>
      </c>
      <c r="K23" s="0" t="n">
        <v>435</v>
      </c>
      <c r="L23" s="0" t="n">
        <v>262</v>
      </c>
      <c r="M23" s="0" t="n">
        <v>279</v>
      </c>
      <c r="N23" s="0" t="n">
        <v>320</v>
      </c>
    </row>
    <row r="24" customFormat="false" ht="12.75" hidden="false" customHeight="false" outlineLevel="0" collapsed="false">
      <c r="A24" s="0" t="n">
        <v>1985</v>
      </c>
      <c r="B24" s="0" t="n">
        <v>338</v>
      </c>
      <c r="C24" s="0" t="n">
        <v>286</v>
      </c>
      <c r="D24" s="0" t="n">
        <v>506</v>
      </c>
      <c r="E24" s="0" t="n">
        <v>509</v>
      </c>
      <c r="F24" s="0" t="n">
        <v>520</v>
      </c>
      <c r="G24" s="0" t="n">
        <v>454</v>
      </c>
      <c r="H24" s="0" t="n">
        <v>218</v>
      </c>
      <c r="I24" s="0" t="n">
        <v>160</v>
      </c>
      <c r="J24" s="0" t="n">
        <v>116</v>
      </c>
      <c r="K24" s="0" t="n">
        <v>85.1</v>
      </c>
      <c r="L24" s="0" t="n">
        <v>274</v>
      </c>
      <c r="M24" s="0" t="n">
        <v>356</v>
      </c>
      <c r="N24" s="0" t="n">
        <v>319</v>
      </c>
    </row>
    <row r="25" customFormat="false" ht="12.75" hidden="false" customHeight="false" outlineLevel="0" collapsed="false">
      <c r="A25" s="0" t="n">
        <v>1986</v>
      </c>
      <c r="B25" s="0" t="n">
        <v>339</v>
      </c>
      <c r="C25" s="0" t="n">
        <v>203</v>
      </c>
      <c r="D25" s="0" t="n">
        <v>462</v>
      </c>
      <c r="E25" s="0" t="n">
        <v>518</v>
      </c>
      <c r="F25" s="0" t="n">
        <v>289</v>
      </c>
      <c r="G25" s="0" t="n">
        <v>523</v>
      </c>
      <c r="H25" s="0" t="n">
        <v>173</v>
      </c>
      <c r="I25" s="0" t="n">
        <v>181</v>
      </c>
      <c r="J25" s="0" t="n">
        <v>221</v>
      </c>
      <c r="K25" s="0" t="n">
        <v>180</v>
      </c>
      <c r="L25" s="0" t="n">
        <v>219</v>
      </c>
      <c r="M25" s="0" t="n">
        <v>196</v>
      </c>
      <c r="N25" s="0" t="n">
        <v>292</v>
      </c>
    </row>
    <row r="26" customFormat="false" ht="12.75" hidden="false" customHeight="false" outlineLevel="0" collapsed="false">
      <c r="A26" s="0" t="n">
        <v>1987</v>
      </c>
      <c r="B26" s="0" t="n">
        <v>157</v>
      </c>
      <c r="C26" s="0" t="n">
        <v>447</v>
      </c>
      <c r="D26" s="0" t="n">
        <v>325</v>
      </c>
      <c r="E26" s="0" t="n">
        <v>432</v>
      </c>
      <c r="F26" s="0" t="n">
        <v>358</v>
      </c>
      <c r="G26" s="0" t="n">
        <v>278</v>
      </c>
      <c r="H26" s="0" t="n">
        <v>164</v>
      </c>
      <c r="I26" s="0" t="n">
        <v>261</v>
      </c>
      <c r="J26" s="0" t="n">
        <v>148</v>
      </c>
      <c r="K26" s="0" t="n">
        <v>348</v>
      </c>
      <c r="L26" s="0" t="n">
        <v>560</v>
      </c>
      <c r="M26" s="0" t="n">
        <v>386</v>
      </c>
      <c r="N26" s="0" t="n">
        <v>322</v>
      </c>
    </row>
    <row r="27" customFormat="false" ht="12.75" hidden="false" customHeight="false" outlineLevel="0" collapsed="false">
      <c r="A27" s="0" t="n">
        <v>1988</v>
      </c>
      <c r="B27" s="0" t="n">
        <v>251</v>
      </c>
      <c r="C27" s="0" t="n">
        <v>380</v>
      </c>
      <c r="D27" s="0" t="n">
        <v>333</v>
      </c>
      <c r="E27" s="0" t="n">
        <v>339</v>
      </c>
      <c r="F27" s="0" t="n">
        <v>265</v>
      </c>
      <c r="G27" s="0" t="n">
        <v>340</v>
      </c>
      <c r="H27" s="0" t="n">
        <v>155</v>
      </c>
      <c r="I27" s="0" t="n">
        <v>151</v>
      </c>
      <c r="J27" s="0" t="n">
        <v>296</v>
      </c>
      <c r="K27" s="0" t="n">
        <v>242</v>
      </c>
      <c r="L27" s="0" t="n">
        <v>125</v>
      </c>
      <c r="M27" s="0" t="n">
        <v>179</v>
      </c>
      <c r="N27" s="0" t="n">
        <v>255</v>
      </c>
    </row>
    <row r="28" customFormat="false" ht="12.75" hidden="false" customHeight="false" outlineLevel="0" collapsed="false">
      <c r="A28" s="0" t="n">
        <v>1989</v>
      </c>
      <c r="B28" s="0" t="n">
        <v>83</v>
      </c>
      <c r="C28" s="0" t="n">
        <v>95.5</v>
      </c>
      <c r="D28" s="0" t="n">
        <v>288</v>
      </c>
      <c r="E28" s="0" t="n">
        <v>293</v>
      </c>
      <c r="F28" s="0" t="n">
        <v>367</v>
      </c>
      <c r="G28" s="0" t="n">
        <v>212</v>
      </c>
      <c r="H28" s="0" t="n">
        <v>386</v>
      </c>
      <c r="I28" s="0" t="n">
        <v>307</v>
      </c>
      <c r="J28" s="0" t="n">
        <v>255</v>
      </c>
      <c r="K28" s="0" t="n">
        <v>170</v>
      </c>
      <c r="L28" s="0" t="n">
        <v>241</v>
      </c>
      <c r="M28" s="0" t="n">
        <v>191</v>
      </c>
      <c r="N28" s="0" t="n">
        <v>241</v>
      </c>
    </row>
    <row r="29" customFormat="false" ht="12.75" hidden="false" customHeight="false" outlineLevel="0" collapsed="false">
      <c r="A29" s="0" t="n">
        <v>1990</v>
      </c>
      <c r="B29" s="0" t="n">
        <v>141</v>
      </c>
      <c r="C29" s="0" t="n">
        <v>150</v>
      </c>
      <c r="D29" s="0" t="n">
        <v>138</v>
      </c>
      <c r="E29" s="0" t="n">
        <v>364</v>
      </c>
      <c r="F29" s="0" t="n">
        <v>140</v>
      </c>
      <c r="G29" s="0" t="n">
        <v>319</v>
      </c>
      <c r="H29" s="0" t="n">
        <v>173</v>
      </c>
      <c r="I29" s="0" t="n">
        <v>107</v>
      </c>
      <c r="J29" s="0" t="n">
        <v>146</v>
      </c>
      <c r="K29" s="0" t="n">
        <v>354</v>
      </c>
      <c r="L29" s="0" t="n">
        <v>656</v>
      </c>
      <c r="M29" s="0" t="n">
        <v>395</v>
      </c>
      <c r="N29" s="0" t="n">
        <v>257</v>
      </c>
    </row>
    <row r="30" customFormat="false" ht="12.75" hidden="false" customHeight="false" outlineLevel="0" collapsed="false">
      <c r="A30" s="0" t="n">
        <v>1991</v>
      </c>
      <c r="B30" s="0" t="n">
        <v>314</v>
      </c>
      <c r="C30" s="0" t="n">
        <v>187</v>
      </c>
      <c r="D30" s="0" t="n">
        <v>233</v>
      </c>
      <c r="E30" s="0" t="n">
        <v>240</v>
      </c>
      <c r="F30" s="0" t="n">
        <v>627</v>
      </c>
      <c r="G30" s="0" t="n">
        <v>317</v>
      </c>
      <c r="H30" s="0" t="n">
        <v>194</v>
      </c>
      <c r="I30" s="0" t="n">
        <v>139</v>
      </c>
      <c r="J30" s="0" t="n">
        <v>98.3</v>
      </c>
      <c r="K30" s="0" t="n">
        <v>274</v>
      </c>
      <c r="L30" s="0" t="n">
        <v>691</v>
      </c>
      <c r="M30" s="0" t="n">
        <v>254</v>
      </c>
      <c r="N30" s="0" t="n">
        <v>297</v>
      </c>
    </row>
    <row r="31" customFormat="false" ht="12.75" hidden="false" customHeight="false" outlineLevel="0" collapsed="false">
      <c r="A31" s="0" t="n">
        <v>1992</v>
      </c>
      <c r="B31" s="0" t="n">
        <v>117</v>
      </c>
      <c r="C31" s="0" t="n">
        <v>185</v>
      </c>
      <c r="D31" s="0" t="n">
        <v>235</v>
      </c>
      <c r="E31" s="0" t="n">
        <v>352</v>
      </c>
      <c r="F31" s="0" t="n">
        <v>214</v>
      </c>
      <c r="G31" s="0" t="n">
        <v>200</v>
      </c>
      <c r="H31" s="0" t="n">
        <v>105</v>
      </c>
      <c r="I31" s="0" t="n">
        <v>69.9</v>
      </c>
      <c r="J31" s="0" t="n">
        <v>86.8</v>
      </c>
      <c r="K31" s="0" t="n">
        <v>501</v>
      </c>
      <c r="L31" s="0" t="n">
        <v>675</v>
      </c>
      <c r="M31" s="0" t="n">
        <v>538</v>
      </c>
      <c r="N31" s="0" t="n">
        <v>273</v>
      </c>
    </row>
    <row r="32" customFormat="false" ht="12.75" hidden="false" customHeight="false" outlineLevel="0" collapsed="false">
      <c r="A32" s="0" t="n">
        <v>1993</v>
      </c>
      <c r="B32" s="0" t="n">
        <v>176</v>
      </c>
      <c r="C32" s="0" t="n">
        <v>97.1</v>
      </c>
      <c r="D32" s="0" t="n">
        <v>95</v>
      </c>
      <c r="E32" s="0" t="n">
        <v>201</v>
      </c>
      <c r="F32" s="0" t="n">
        <v>99.4</v>
      </c>
      <c r="G32" s="0" t="n">
        <v>88.4</v>
      </c>
      <c r="H32" s="0" t="n">
        <v>81.4</v>
      </c>
      <c r="I32" s="0" t="n">
        <v>68.8</v>
      </c>
      <c r="J32" s="0" t="n">
        <v>191</v>
      </c>
      <c r="K32" s="0" t="n">
        <v>705</v>
      </c>
      <c r="L32" s="0" t="n">
        <v>453</v>
      </c>
      <c r="M32" s="0" t="n">
        <v>525</v>
      </c>
      <c r="N32" s="0" t="n">
        <v>232</v>
      </c>
    </row>
    <row r="33" customFormat="false" ht="12.75" hidden="false" customHeight="false" outlineLevel="0" collapsed="false">
      <c r="A33" s="0" t="n">
        <v>1994</v>
      </c>
      <c r="B33" s="0" t="n">
        <v>512</v>
      </c>
      <c r="C33" s="0" t="n">
        <v>218</v>
      </c>
      <c r="D33" s="0" t="n">
        <v>186</v>
      </c>
      <c r="E33" s="0" t="n">
        <v>423</v>
      </c>
      <c r="F33" s="0" t="n">
        <v>220</v>
      </c>
      <c r="G33" s="0" t="n">
        <v>288</v>
      </c>
      <c r="H33" s="0" t="n">
        <v>142</v>
      </c>
      <c r="I33" s="0" t="n">
        <v>129</v>
      </c>
      <c r="J33" s="0" t="n">
        <v>195</v>
      </c>
      <c r="K33" s="0" t="n">
        <v>283</v>
      </c>
      <c r="L33" s="0" t="n">
        <v>319</v>
      </c>
      <c r="M33" s="0" t="n">
        <v>142</v>
      </c>
      <c r="N33" s="0" t="n">
        <v>255</v>
      </c>
    </row>
    <row r="34" customFormat="false" ht="12.75" hidden="false" customHeight="false" outlineLevel="0" collapsed="false">
      <c r="A34" s="0" t="n">
        <v>1995</v>
      </c>
      <c r="B34" s="0" t="n">
        <v>395</v>
      </c>
      <c r="C34" s="0" t="n">
        <v>331</v>
      </c>
      <c r="D34" s="0" t="n">
        <v>525</v>
      </c>
      <c r="E34" s="0" t="n">
        <v>249</v>
      </c>
      <c r="F34" s="0" t="n">
        <v>237</v>
      </c>
      <c r="G34" s="0" t="n">
        <v>253</v>
      </c>
      <c r="H34" s="0" t="n">
        <v>141</v>
      </c>
      <c r="I34" s="0" t="n">
        <v>138</v>
      </c>
      <c r="J34" s="0" t="n">
        <v>491</v>
      </c>
      <c r="K34" s="0" t="n">
        <v>145</v>
      </c>
      <c r="L34" s="0" t="n">
        <v>133</v>
      </c>
      <c r="M34" s="0" t="n">
        <v>298</v>
      </c>
      <c r="N34" s="0" t="n">
        <v>278</v>
      </c>
    </row>
    <row r="35" customFormat="false" ht="12.75" hidden="false" customHeight="false" outlineLevel="0" collapsed="false">
      <c r="A35" s="0" t="n">
        <v>1996</v>
      </c>
    </row>
    <row r="36" customFormat="false" ht="12.75" hidden="false" customHeight="false" outlineLevel="0" collapsed="false">
      <c r="A36" s="0" t="n">
        <v>1997</v>
      </c>
    </row>
    <row r="37" customFormat="false" ht="12.75" hidden="false" customHeight="false" outlineLevel="0" collapsed="false">
      <c r="A37" s="0" t="n">
        <v>1998</v>
      </c>
    </row>
    <row r="38" customFormat="false" ht="12.75" hidden="false" customHeight="false" outlineLevel="0" collapsed="false">
      <c r="A38" s="0" t="n">
        <v>1999</v>
      </c>
    </row>
    <row r="39" customFormat="false" ht="12.75" hidden="false" customHeight="false" outlineLevel="0" collapsed="false">
      <c r="A39" s="0" t="n">
        <v>2000</v>
      </c>
      <c r="B39" s="0" t="n">
        <v>211</v>
      </c>
      <c r="C39" s="0" t="n">
        <v>195</v>
      </c>
      <c r="D39" s="0" t="n">
        <v>201</v>
      </c>
      <c r="E39" s="0" t="n">
        <v>262</v>
      </c>
      <c r="F39" s="0" t="n">
        <v>148</v>
      </c>
      <c r="G39" s="0" t="n">
        <v>115</v>
      </c>
      <c r="H39" s="0" t="n">
        <v>143</v>
      </c>
      <c r="I39" s="0" t="n">
        <v>91.1</v>
      </c>
      <c r="J39" s="0" t="n">
        <v>83.5</v>
      </c>
      <c r="K39" s="0" t="n">
        <v>320</v>
      </c>
      <c r="L39" s="0" t="n">
        <v>1103</v>
      </c>
      <c r="M39" s="0" t="n">
        <v>452</v>
      </c>
      <c r="N39" s="0" t="n">
        <v>277</v>
      </c>
    </row>
    <row r="41" customFormat="false" ht="12.75" hidden="false" customHeight="false" outlineLevel="0" collapsed="false">
      <c r="A41" s="0" t="s">
        <v>69</v>
      </c>
      <c r="B41" s="0" t="n">
        <v>583</v>
      </c>
      <c r="C41" s="0" t="n">
        <v>663</v>
      </c>
      <c r="D41" s="0" t="n">
        <v>525</v>
      </c>
      <c r="E41" s="0" t="n">
        <v>646</v>
      </c>
      <c r="F41" s="0" t="n">
        <v>676</v>
      </c>
      <c r="G41" s="0" t="n">
        <v>523</v>
      </c>
      <c r="H41" s="0" t="n">
        <v>489</v>
      </c>
      <c r="I41" s="0" t="n">
        <v>324</v>
      </c>
      <c r="J41" s="0" t="n">
        <v>491</v>
      </c>
      <c r="K41" s="0" t="n">
        <v>898</v>
      </c>
      <c r="L41" s="0" t="n">
        <v>1103</v>
      </c>
      <c r="M41" s="0" t="n">
        <v>759</v>
      </c>
      <c r="N41" s="0" t="n">
        <v>392</v>
      </c>
    </row>
    <row r="42" customFormat="false" ht="12.75" hidden="false" customHeight="false" outlineLevel="0" collapsed="false">
      <c r="A42" s="0" t="s">
        <v>70</v>
      </c>
      <c r="B42" s="0" t="n">
        <v>267</v>
      </c>
      <c r="C42" s="0" t="n">
        <v>276</v>
      </c>
      <c r="D42" s="0" t="n">
        <v>322</v>
      </c>
      <c r="E42" s="0" t="n">
        <v>378</v>
      </c>
      <c r="F42" s="0" t="n">
        <v>320</v>
      </c>
      <c r="G42" s="0" t="n">
        <v>283</v>
      </c>
      <c r="H42" s="0" t="n">
        <v>214</v>
      </c>
      <c r="I42" s="0" t="n">
        <v>159</v>
      </c>
      <c r="J42" s="0" t="n">
        <v>208</v>
      </c>
      <c r="K42" s="0" t="n">
        <v>335</v>
      </c>
      <c r="L42" s="0" t="n">
        <v>395</v>
      </c>
      <c r="M42" s="0" t="n">
        <v>341</v>
      </c>
      <c r="N42" s="0" t="n">
        <v>292</v>
      </c>
    </row>
    <row r="43" customFormat="false" ht="12.75" hidden="false" customHeight="false" outlineLevel="0" collapsed="false">
      <c r="A43" s="0" t="s">
        <v>71</v>
      </c>
      <c r="B43" s="0" t="n">
        <v>83</v>
      </c>
      <c r="C43" s="0" t="n">
        <v>95.5</v>
      </c>
      <c r="D43" s="0" t="n">
        <v>95</v>
      </c>
      <c r="E43" s="0" t="n">
        <v>139</v>
      </c>
      <c r="F43" s="0" t="n">
        <v>99.4</v>
      </c>
      <c r="G43" s="0" t="n">
        <v>88.4</v>
      </c>
      <c r="H43" s="0" t="n">
        <v>81.4</v>
      </c>
      <c r="I43" s="0" t="n">
        <v>68.8</v>
      </c>
      <c r="J43" s="0" t="n">
        <v>82</v>
      </c>
      <c r="K43" s="0" t="n">
        <v>71.5</v>
      </c>
      <c r="L43" s="0" t="n">
        <v>95.2</v>
      </c>
      <c r="M43" s="0" t="n">
        <v>142</v>
      </c>
      <c r="N43" s="0" t="n">
        <v>206</v>
      </c>
    </row>
    <row r="45" customFormat="false" ht="12.75" hidden="false" customHeight="false" outlineLevel="0" collapsed="false">
      <c r="A45" s="0" t="s">
        <v>72</v>
      </c>
      <c r="B45" s="0" t="n">
        <v>26</v>
      </c>
      <c r="C45" s="0" t="n">
        <v>26</v>
      </c>
      <c r="D45" s="0" t="n">
        <v>26</v>
      </c>
      <c r="E45" s="0" t="n">
        <v>26</v>
      </c>
      <c r="F45" s="0" t="n">
        <v>26</v>
      </c>
      <c r="G45" s="0" t="n">
        <v>26</v>
      </c>
      <c r="H45" s="0" t="n">
        <v>26</v>
      </c>
      <c r="I45" s="0" t="n">
        <v>26</v>
      </c>
      <c r="J45" s="0" t="n">
        <v>26</v>
      </c>
      <c r="K45" s="0" t="n">
        <v>26</v>
      </c>
      <c r="L45" s="0" t="n">
        <v>26</v>
      </c>
      <c r="M45" s="0" t="n">
        <v>26</v>
      </c>
      <c r="N45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7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1048</v>
      </c>
      <c r="C10" s="0" t="n">
        <v>1179</v>
      </c>
      <c r="D10" s="0" t="n">
        <v>863</v>
      </c>
      <c r="E10" s="0" t="n">
        <v>1146</v>
      </c>
      <c r="F10" s="0" t="n">
        <v>626</v>
      </c>
      <c r="G10" s="0" t="n">
        <v>423</v>
      </c>
      <c r="H10" s="0" t="n">
        <v>250</v>
      </c>
      <c r="I10" s="0" t="n">
        <v>184</v>
      </c>
      <c r="J10" s="0" t="n">
        <v>171</v>
      </c>
      <c r="K10" s="0" t="n">
        <v>191</v>
      </c>
      <c r="L10" s="0" t="n">
        <v>287</v>
      </c>
      <c r="M10" s="0" t="n">
        <v>555</v>
      </c>
      <c r="N10" s="0" t="n">
        <v>577</v>
      </c>
    </row>
    <row r="11" customFormat="false" ht="12.75" hidden="false" customHeight="false" outlineLevel="0" collapsed="false">
      <c r="A11" s="0" t="n">
        <v>1972</v>
      </c>
      <c r="B11" s="0" t="n">
        <v>467</v>
      </c>
      <c r="C11" s="0" t="n">
        <v>1036</v>
      </c>
      <c r="D11" s="0" t="n">
        <v>1029</v>
      </c>
      <c r="E11" s="0" t="n">
        <v>1267</v>
      </c>
      <c r="F11" s="0" t="n">
        <v>1561</v>
      </c>
      <c r="G11" s="0" t="n">
        <v>841</v>
      </c>
      <c r="H11" s="0" t="n">
        <v>757</v>
      </c>
      <c r="I11" s="0" t="n">
        <v>1000</v>
      </c>
      <c r="J11" s="0" t="n">
        <v>932</v>
      </c>
      <c r="K11" s="0" t="n">
        <v>419</v>
      </c>
      <c r="L11" s="0" t="n">
        <v>1129</v>
      </c>
      <c r="M11" s="0" t="n">
        <v>1223</v>
      </c>
      <c r="N11" s="0" t="n">
        <v>972</v>
      </c>
    </row>
    <row r="12" customFormat="false" ht="12.75" hidden="false" customHeight="false" outlineLevel="0" collapsed="false">
      <c r="A12" s="0" t="n">
        <v>1973</v>
      </c>
      <c r="B12" s="0" t="n">
        <v>407</v>
      </c>
      <c r="C12" s="0" t="n">
        <v>1000</v>
      </c>
      <c r="D12" s="0" t="n">
        <v>614</v>
      </c>
      <c r="E12" s="0" t="n">
        <v>1113</v>
      </c>
      <c r="F12" s="0" t="n">
        <v>779</v>
      </c>
      <c r="G12" s="0" t="n">
        <v>479</v>
      </c>
      <c r="H12" s="0" t="n">
        <v>351</v>
      </c>
      <c r="I12" s="0" t="n">
        <v>211</v>
      </c>
      <c r="J12" s="0" t="n">
        <v>339</v>
      </c>
      <c r="K12" s="0" t="n">
        <v>848</v>
      </c>
      <c r="L12" s="0" t="n">
        <v>600</v>
      </c>
      <c r="M12" s="0" t="n">
        <v>721</v>
      </c>
      <c r="N12" s="0" t="n">
        <v>622</v>
      </c>
    </row>
    <row r="13" customFormat="false" ht="12.75" hidden="false" customHeight="false" outlineLevel="0" collapsed="false">
      <c r="A13" s="0" t="n">
        <v>1974</v>
      </c>
      <c r="B13" s="0" t="n">
        <v>879</v>
      </c>
      <c r="C13" s="0" t="n">
        <v>608</v>
      </c>
      <c r="D13" s="0" t="n">
        <v>809</v>
      </c>
      <c r="E13" s="0" t="n">
        <v>442</v>
      </c>
      <c r="F13" s="0" t="n">
        <v>904</v>
      </c>
      <c r="G13" s="0" t="n">
        <v>723</v>
      </c>
      <c r="H13" s="0" t="n">
        <v>549</v>
      </c>
      <c r="I13" s="0" t="n">
        <v>323</v>
      </c>
      <c r="J13" s="0" t="n">
        <v>627</v>
      </c>
      <c r="K13" s="0" t="n">
        <v>2339</v>
      </c>
      <c r="L13" s="0" t="n">
        <v>1593</v>
      </c>
      <c r="M13" s="0" t="n">
        <v>994</v>
      </c>
      <c r="N13" s="0" t="n">
        <v>899</v>
      </c>
    </row>
    <row r="14" customFormat="false" ht="12.75" hidden="false" customHeight="false" outlineLevel="0" collapsed="false">
      <c r="A14" s="0" t="n">
        <v>1975</v>
      </c>
      <c r="B14" s="0" t="n">
        <v>469</v>
      </c>
      <c r="C14" s="0" t="n">
        <v>384</v>
      </c>
      <c r="D14" s="0" t="n">
        <v>705</v>
      </c>
      <c r="E14" s="0" t="n">
        <v>1281</v>
      </c>
      <c r="F14" s="0" t="n">
        <v>770</v>
      </c>
      <c r="G14" s="0" t="n">
        <v>704</v>
      </c>
      <c r="H14" s="0" t="n">
        <v>1023</v>
      </c>
      <c r="I14" s="0" t="n">
        <v>418</v>
      </c>
      <c r="J14" s="0" t="n">
        <v>491</v>
      </c>
      <c r="K14" s="0" t="n">
        <v>682</v>
      </c>
      <c r="L14" s="0" t="n">
        <v>699</v>
      </c>
      <c r="M14" s="0" t="n">
        <v>728</v>
      </c>
      <c r="N14" s="0" t="n">
        <v>696</v>
      </c>
    </row>
    <row r="15" customFormat="false" ht="12.75" hidden="false" customHeight="false" outlineLevel="0" collapsed="false">
      <c r="A15" s="0" t="n">
        <v>1976</v>
      </c>
      <c r="B15" s="0" t="n">
        <v>324</v>
      </c>
      <c r="C15" s="0" t="n">
        <v>422</v>
      </c>
      <c r="D15" s="0" t="n">
        <v>751</v>
      </c>
      <c r="E15" s="0" t="n">
        <v>1090</v>
      </c>
      <c r="F15" s="0" t="n">
        <v>903</v>
      </c>
      <c r="G15" s="0" t="n">
        <v>893</v>
      </c>
      <c r="H15" s="0" t="n">
        <v>397</v>
      </c>
      <c r="I15" s="0" t="n">
        <v>639</v>
      </c>
      <c r="J15" s="0" t="n">
        <v>661</v>
      </c>
      <c r="K15" s="0" t="n">
        <v>543</v>
      </c>
      <c r="L15" s="0" t="n">
        <v>1294</v>
      </c>
      <c r="M15" s="0" t="n">
        <v>1716</v>
      </c>
      <c r="N15" s="0" t="n">
        <v>803</v>
      </c>
    </row>
    <row r="16" customFormat="false" ht="12.75" hidden="false" customHeight="false" outlineLevel="0" collapsed="false">
      <c r="A16" s="0" t="n">
        <v>1977</v>
      </c>
      <c r="B16" s="0" t="n">
        <v>1366</v>
      </c>
      <c r="C16" s="0" t="n">
        <v>1508</v>
      </c>
      <c r="D16" s="0" t="n">
        <v>1008</v>
      </c>
      <c r="E16" s="0" t="n">
        <v>1384</v>
      </c>
      <c r="F16" s="0" t="n">
        <v>584</v>
      </c>
      <c r="G16" s="0" t="n">
        <v>315</v>
      </c>
      <c r="H16" s="0" t="n">
        <v>391</v>
      </c>
      <c r="I16" s="0" t="n">
        <v>448</v>
      </c>
      <c r="J16" s="0" t="n">
        <v>412</v>
      </c>
      <c r="K16" s="0" t="n">
        <v>456</v>
      </c>
      <c r="L16" s="0" t="n">
        <v>828</v>
      </c>
      <c r="M16" s="0" t="n">
        <v>854</v>
      </c>
      <c r="N16" s="0" t="n">
        <v>796</v>
      </c>
    </row>
    <row r="17" customFormat="false" ht="12.75" hidden="false" customHeight="false" outlineLevel="0" collapsed="false">
      <c r="A17" s="0" t="n">
        <v>1978</v>
      </c>
      <c r="B17" s="0" t="n">
        <v>744</v>
      </c>
      <c r="C17" s="0" t="n">
        <v>1010</v>
      </c>
      <c r="D17" s="0" t="n">
        <v>1454</v>
      </c>
      <c r="E17" s="0" t="n">
        <v>1238</v>
      </c>
      <c r="F17" s="0" t="n">
        <v>1153</v>
      </c>
      <c r="G17" s="0" t="n">
        <v>823</v>
      </c>
      <c r="H17" s="0" t="n">
        <v>544</v>
      </c>
      <c r="I17" s="0" t="n">
        <v>266</v>
      </c>
      <c r="J17" s="0" t="n">
        <v>302</v>
      </c>
      <c r="K17" s="0" t="n">
        <v>690</v>
      </c>
      <c r="L17" s="0" t="n">
        <v>199</v>
      </c>
      <c r="M17" s="0" t="n">
        <v>612</v>
      </c>
      <c r="N17" s="0" t="n">
        <v>753</v>
      </c>
    </row>
    <row r="18" customFormat="false" ht="12.75" hidden="false" customHeight="false" outlineLevel="0" collapsed="false">
      <c r="A18" s="0" t="n">
        <v>1979</v>
      </c>
      <c r="B18" s="0" t="n">
        <v>1105</v>
      </c>
      <c r="C18" s="0" t="n">
        <v>1753</v>
      </c>
      <c r="D18" s="0" t="n">
        <v>1203</v>
      </c>
      <c r="E18" s="0" t="n">
        <v>1039</v>
      </c>
      <c r="F18" s="0" t="n">
        <v>706</v>
      </c>
      <c r="G18" s="0" t="n">
        <v>368</v>
      </c>
      <c r="H18" s="0" t="n">
        <v>426</v>
      </c>
      <c r="I18" s="0" t="n">
        <v>275</v>
      </c>
      <c r="J18" s="0" t="n">
        <v>333</v>
      </c>
      <c r="K18" s="0" t="n">
        <v>409</v>
      </c>
      <c r="L18" s="0" t="n">
        <v>1374</v>
      </c>
      <c r="M18" s="0" t="n">
        <v>1168</v>
      </c>
      <c r="N18" s="0" t="n">
        <v>847</v>
      </c>
    </row>
    <row r="19" customFormat="false" ht="12.75" hidden="false" customHeight="false" outlineLevel="0" collapsed="false">
      <c r="A19" s="0" t="n">
        <v>1980</v>
      </c>
      <c r="B19" s="0" t="n">
        <v>959</v>
      </c>
      <c r="C19" s="0" t="n">
        <v>1193</v>
      </c>
      <c r="D19" s="0" t="n">
        <v>673</v>
      </c>
      <c r="E19" s="0" t="n">
        <v>999</v>
      </c>
      <c r="F19" s="0" t="n">
        <v>1525</v>
      </c>
      <c r="G19" s="0" t="n">
        <v>827</v>
      </c>
      <c r="H19" s="0" t="n">
        <v>635</v>
      </c>
      <c r="I19" s="0" t="n">
        <v>272</v>
      </c>
      <c r="J19" s="0" t="n">
        <v>330</v>
      </c>
      <c r="K19" s="0" t="n">
        <v>1009</v>
      </c>
      <c r="L19" s="0" t="n">
        <v>1495</v>
      </c>
      <c r="M19" s="0" t="n">
        <v>1429</v>
      </c>
      <c r="N19" s="0" t="n">
        <v>946</v>
      </c>
    </row>
    <row r="20" customFormat="false" ht="12.75" hidden="false" customHeight="false" outlineLevel="0" collapsed="false">
      <c r="A20" s="0" t="n">
        <v>1981</v>
      </c>
      <c r="B20" s="0" t="n">
        <v>863</v>
      </c>
      <c r="C20" s="0" t="n">
        <v>755</v>
      </c>
      <c r="D20" s="0" t="n">
        <v>1654</v>
      </c>
      <c r="E20" s="0" t="n">
        <v>891</v>
      </c>
      <c r="F20" s="0" t="n">
        <v>780</v>
      </c>
      <c r="G20" s="0" t="n">
        <v>858</v>
      </c>
      <c r="H20" s="0" t="n">
        <v>512</v>
      </c>
      <c r="I20" s="0" t="n">
        <v>247</v>
      </c>
      <c r="J20" s="0" t="n">
        <v>385</v>
      </c>
      <c r="K20" s="0" t="n">
        <v>723</v>
      </c>
      <c r="L20" s="0" t="n">
        <v>455</v>
      </c>
      <c r="M20" s="0" t="n">
        <v>1299</v>
      </c>
      <c r="N20" s="0" t="n">
        <v>785</v>
      </c>
    </row>
    <row r="21" customFormat="false" ht="12.75" hidden="false" customHeight="false" outlineLevel="0" collapsed="false">
      <c r="A21" s="0" t="n">
        <v>1982</v>
      </c>
      <c r="B21" s="0" t="n">
        <v>1307</v>
      </c>
      <c r="C21" s="0" t="n">
        <v>368</v>
      </c>
      <c r="D21" s="0" t="n">
        <v>642</v>
      </c>
      <c r="E21" s="0" t="n">
        <v>1093</v>
      </c>
      <c r="F21" s="0" t="n">
        <v>779</v>
      </c>
      <c r="G21" s="0" t="n">
        <v>607</v>
      </c>
      <c r="H21" s="0" t="n">
        <v>311</v>
      </c>
      <c r="I21" s="0" t="n">
        <v>292</v>
      </c>
      <c r="J21" s="0" t="n">
        <v>349</v>
      </c>
      <c r="K21" s="0" t="n">
        <v>929</v>
      </c>
      <c r="L21" s="0" t="n">
        <v>737</v>
      </c>
      <c r="M21" s="0" t="n">
        <v>1345</v>
      </c>
      <c r="N21" s="0" t="n">
        <v>730</v>
      </c>
    </row>
    <row r="22" customFormat="false" ht="12.75" hidden="false" customHeight="false" outlineLevel="0" collapsed="false">
      <c r="A22" s="0" t="n">
        <v>1983</v>
      </c>
      <c r="B22" s="0" t="n">
        <v>1209</v>
      </c>
      <c r="C22" s="0" t="n">
        <v>899</v>
      </c>
      <c r="D22" s="0" t="n">
        <v>1160</v>
      </c>
      <c r="E22" s="0" t="n">
        <v>1282</v>
      </c>
      <c r="F22" s="0" t="n">
        <v>481</v>
      </c>
      <c r="G22" s="0" t="n">
        <v>349</v>
      </c>
      <c r="H22" s="0" t="n">
        <v>250</v>
      </c>
      <c r="I22" s="0" t="n">
        <v>195</v>
      </c>
      <c r="J22" s="0" t="n">
        <v>269</v>
      </c>
      <c r="K22" s="0" t="n">
        <v>337</v>
      </c>
      <c r="L22" s="0" t="n">
        <v>191</v>
      </c>
      <c r="M22" s="0" t="n">
        <v>500</v>
      </c>
      <c r="N22" s="0" t="n">
        <v>593</v>
      </c>
    </row>
    <row r="23" customFormat="false" ht="12.75" hidden="false" customHeight="false" outlineLevel="0" collapsed="false">
      <c r="A23" s="0" t="n">
        <v>1984</v>
      </c>
      <c r="B23" s="0" t="n">
        <v>704</v>
      </c>
      <c r="C23" s="0" t="n">
        <v>909</v>
      </c>
      <c r="D23" s="0" t="n">
        <v>1202</v>
      </c>
      <c r="E23" s="0" t="n">
        <v>1563</v>
      </c>
      <c r="F23" s="0" t="n">
        <v>1198</v>
      </c>
      <c r="G23" s="0" t="n">
        <v>611</v>
      </c>
      <c r="H23" s="0" t="n">
        <v>487</v>
      </c>
      <c r="I23" s="0" t="n">
        <v>322</v>
      </c>
      <c r="J23" s="0" t="n">
        <v>516</v>
      </c>
      <c r="K23" s="0" t="n">
        <v>994</v>
      </c>
      <c r="L23" s="0" t="n">
        <v>791</v>
      </c>
      <c r="M23" s="0" t="n">
        <v>664</v>
      </c>
      <c r="N23" s="0" t="n">
        <v>830</v>
      </c>
    </row>
    <row r="24" customFormat="false" ht="12.75" hidden="false" customHeight="false" outlineLevel="0" collapsed="false">
      <c r="A24" s="0" t="n">
        <v>1985</v>
      </c>
      <c r="B24" s="0" t="n">
        <v>710</v>
      </c>
      <c r="C24" s="0" t="n">
        <v>874</v>
      </c>
      <c r="D24" s="0" t="n">
        <v>1197</v>
      </c>
      <c r="E24" s="0" t="n">
        <v>1366</v>
      </c>
      <c r="F24" s="0" t="n">
        <v>1289</v>
      </c>
      <c r="G24" s="0" t="n">
        <v>665</v>
      </c>
      <c r="H24" s="0" t="n">
        <v>385</v>
      </c>
      <c r="I24" s="0" t="n">
        <v>245</v>
      </c>
      <c r="J24" s="0" t="n">
        <v>201</v>
      </c>
      <c r="K24" s="0" t="n">
        <v>149</v>
      </c>
      <c r="L24" s="0" t="n">
        <v>528</v>
      </c>
      <c r="M24" s="0" t="n">
        <v>776</v>
      </c>
      <c r="N24" s="0" t="n">
        <v>699</v>
      </c>
    </row>
    <row r="25" customFormat="false" ht="12.75" hidden="false" customHeight="false" outlineLevel="0" collapsed="false">
      <c r="A25" s="0" t="n">
        <v>1986</v>
      </c>
      <c r="B25" s="0" t="n">
        <v>936</v>
      </c>
      <c r="C25" s="0" t="n">
        <v>634</v>
      </c>
      <c r="D25" s="0" t="n">
        <v>1178</v>
      </c>
      <c r="E25" s="0" t="n">
        <v>1379</v>
      </c>
      <c r="F25" s="0" t="n">
        <v>711</v>
      </c>
      <c r="G25" s="0" t="n">
        <v>1101</v>
      </c>
      <c r="H25" s="0" t="n">
        <v>496</v>
      </c>
      <c r="I25" s="0" t="n">
        <v>267</v>
      </c>
      <c r="J25" s="0" t="n">
        <v>380</v>
      </c>
      <c r="K25" s="0" t="n">
        <v>372</v>
      </c>
      <c r="L25" s="0" t="n">
        <v>598</v>
      </c>
      <c r="M25" s="0" t="n">
        <v>487</v>
      </c>
      <c r="N25" s="0" t="n">
        <v>712</v>
      </c>
    </row>
    <row r="26" customFormat="false" ht="12.75" hidden="false" customHeight="false" outlineLevel="0" collapsed="false">
      <c r="A26" s="0" t="n">
        <v>1987</v>
      </c>
      <c r="B26" s="0" t="n">
        <v>431</v>
      </c>
      <c r="C26" s="0" t="n">
        <v>1201</v>
      </c>
      <c r="D26" s="0" t="n">
        <v>898</v>
      </c>
      <c r="E26" s="0" t="n">
        <v>1430</v>
      </c>
      <c r="F26" s="0" t="n">
        <v>1260</v>
      </c>
      <c r="G26" s="0" t="n">
        <v>578</v>
      </c>
      <c r="H26" s="0" t="n">
        <v>331</v>
      </c>
      <c r="I26" s="0" t="n">
        <v>361</v>
      </c>
      <c r="J26" s="0" t="n">
        <v>205</v>
      </c>
      <c r="K26" s="0" t="n">
        <v>525</v>
      </c>
      <c r="L26" s="0" t="n">
        <v>904</v>
      </c>
      <c r="M26" s="0" t="n">
        <v>987</v>
      </c>
      <c r="N26" s="0" t="n">
        <v>759</v>
      </c>
    </row>
    <row r="27" customFormat="false" ht="12.75" hidden="false" customHeight="false" outlineLevel="0" collapsed="false">
      <c r="A27" s="0" t="n">
        <v>1988</v>
      </c>
      <c r="B27" s="0" t="n">
        <v>637</v>
      </c>
      <c r="C27" s="0" t="n">
        <v>1024</v>
      </c>
      <c r="D27" s="0" t="n">
        <v>1291</v>
      </c>
      <c r="E27" s="0" t="n">
        <v>1059</v>
      </c>
      <c r="F27" s="0" t="n">
        <v>612</v>
      </c>
      <c r="G27" s="0" t="n">
        <v>570</v>
      </c>
      <c r="H27" s="0" t="n">
        <v>254</v>
      </c>
      <c r="I27" s="0" t="n">
        <v>233</v>
      </c>
      <c r="J27" s="0" t="n">
        <v>471</v>
      </c>
      <c r="K27" s="0" t="n">
        <v>397</v>
      </c>
      <c r="L27" s="0" t="n">
        <v>263</v>
      </c>
      <c r="M27" s="0" t="n">
        <v>548</v>
      </c>
      <c r="N27" s="0" t="n">
        <v>613</v>
      </c>
    </row>
    <row r="28" customFormat="false" ht="12.75" hidden="false" customHeight="false" outlineLevel="0" collapsed="false">
      <c r="A28" s="0" t="n">
        <v>1989</v>
      </c>
      <c r="B28" s="0" t="n">
        <v>195</v>
      </c>
      <c r="C28" s="0" t="n">
        <v>173</v>
      </c>
      <c r="D28" s="0" t="n">
        <v>708</v>
      </c>
      <c r="E28" s="0" t="n">
        <v>588</v>
      </c>
      <c r="F28" s="0" t="n">
        <v>1257</v>
      </c>
      <c r="G28" s="0" t="n">
        <v>557</v>
      </c>
      <c r="H28" s="0" t="n">
        <v>725</v>
      </c>
      <c r="I28" s="0" t="n">
        <v>565</v>
      </c>
      <c r="J28" s="0" t="n">
        <v>716</v>
      </c>
      <c r="K28" s="0" t="n">
        <v>811</v>
      </c>
      <c r="L28" s="0" t="n">
        <v>487</v>
      </c>
      <c r="M28" s="0" t="n">
        <v>456</v>
      </c>
      <c r="N28" s="0" t="n">
        <v>603</v>
      </c>
    </row>
    <row r="29" customFormat="false" ht="12.75" hidden="false" customHeight="false" outlineLevel="0" collapsed="false">
      <c r="A29" s="0" t="n">
        <v>1990</v>
      </c>
      <c r="B29" s="0" t="n">
        <v>309</v>
      </c>
      <c r="C29" s="0" t="n">
        <v>394</v>
      </c>
      <c r="D29" s="0" t="n">
        <v>305</v>
      </c>
      <c r="E29" s="0" t="n">
        <v>907</v>
      </c>
      <c r="F29" s="0" t="n">
        <v>359</v>
      </c>
      <c r="G29" s="0" t="n">
        <v>476</v>
      </c>
      <c r="H29" s="0" t="n">
        <v>273</v>
      </c>
      <c r="I29" s="0" t="n">
        <v>165</v>
      </c>
      <c r="J29" s="0" t="n">
        <v>198</v>
      </c>
      <c r="K29" s="0" t="n">
        <v>500</v>
      </c>
      <c r="L29" s="0" t="n">
        <v>1093</v>
      </c>
      <c r="M29" s="0" t="n">
        <v>1188</v>
      </c>
      <c r="N29" s="0" t="n">
        <v>514</v>
      </c>
    </row>
    <row r="30" customFormat="false" ht="12.75" hidden="false" customHeight="false" outlineLevel="0" collapsed="false">
      <c r="A30" s="0" t="n">
        <v>1991</v>
      </c>
      <c r="B30" s="0" t="n">
        <v>962</v>
      </c>
      <c r="C30" s="0" t="n">
        <v>482</v>
      </c>
      <c r="D30" s="0" t="n">
        <v>622</v>
      </c>
      <c r="E30" s="0" t="n">
        <v>785</v>
      </c>
      <c r="F30" s="0" t="n">
        <v>1609</v>
      </c>
      <c r="G30" s="0" t="s">
        <v>79</v>
      </c>
      <c r="H30" s="0" t="s">
        <v>79</v>
      </c>
      <c r="I30" s="0" t="s">
        <v>79</v>
      </c>
      <c r="J30" s="0" t="s">
        <v>79</v>
      </c>
      <c r="K30" s="0" t="s">
        <v>79</v>
      </c>
      <c r="L30" s="0" t="s">
        <v>79</v>
      </c>
      <c r="M30" s="0" t="s">
        <v>79</v>
      </c>
    </row>
    <row r="31" customFormat="false" ht="12.75" hidden="false" customHeight="false" outlineLevel="0" collapsed="false">
      <c r="A31" s="0" t="n">
        <v>1992</v>
      </c>
    </row>
    <row r="32" customFormat="false" ht="12.75" hidden="false" customHeight="false" outlineLevel="0" collapsed="false">
      <c r="A32" s="0" t="n">
        <v>1993</v>
      </c>
    </row>
    <row r="33" customFormat="false" ht="12.75" hidden="false" customHeight="false" outlineLevel="0" collapsed="false">
      <c r="A33" s="0" t="n">
        <v>1994</v>
      </c>
    </row>
    <row r="34" customFormat="false" ht="12.75" hidden="false" customHeight="false" outlineLevel="0" collapsed="false">
      <c r="A34" s="0" t="n">
        <v>1995</v>
      </c>
    </row>
    <row r="35" customFormat="false" ht="12.75" hidden="false" customHeight="false" outlineLevel="0" collapsed="false">
      <c r="A35" s="0" t="n">
        <v>1996</v>
      </c>
      <c r="B35" s="0" t="n">
        <v>1359</v>
      </c>
      <c r="C35" s="0" t="n">
        <v>489</v>
      </c>
      <c r="D35" s="0" t="n">
        <v>405</v>
      </c>
      <c r="E35" s="0" t="n">
        <v>822</v>
      </c>
      <c r="F35" s="0" t="n">
        <v>589</v>
      </c>
      <c r="G35" s="0" t="n">
        <v>278</v>
      </c>
      <c r="H35" s="0" t="n">
        <v>392</v>
      </c>
      <c r="I35" s="0" t="n">
        <v>208</v>
      </c>
      <c r="J35" s="0" t="n">
        <v>669</v>
      </c>
      <c r="K35" s="0" t="n">
        <v>807</v>
      </c>
      <c r="L35" s="0" t="n">
        <v>800</v>
      </c>
      <c r="M35" s="0" t="n">
        <v>1388</v>
      </c>
      <c r="N35" s="0" t="n">
        <v>684</v>
      </c>
    </row>
    <row r="36" customFormat="false" ht="12.75" hidden="false" customHeight="false" outlineLevel="0" collapsed="false">
      <c r="A36" s="0" t="n">
        <v>1997</v>
      </c>
      <c r="B36" s="0" t="n">
        <v>967</v>
      </c>
      <c r="C36" s="0" t="n">
        <v>835</v>
      </c>
      <c r="D36" s="0" t="n">
        <v>528</v>
      </c>
      <c r="E36" s="0" t="n">
        <v>490</v>
      </c>
      <c r="F36" s="0" t="n">
        <v>587</v>
      </c>
      <c r="G36" s="0" t="n">
        <v>281</v>
      </c>
      <c r="H36" s="0" t="n">
        <v>225</v>
      </c>
      <c r="I36" s="0" t="n">
        <v>191</v>
      </c>
      <c r="J36" s="0" t="n">
        <v>181</v>
      </c>
      <c r="K36" s="0" t="n">
        <v>181</v>
      </c>
      <c r="L36" s="0" t="n">
        <v>655</v>
      </c>
      <c r="M36" s="0" t="n">
        <v>1193</v>
      </c>
      <c r="N36" s="0" t="n">
        <v>526</v>
      </c>
    </row>
    <row r="37" customFormat="false" ht="12.75" hidden="false" customHeight="false" outlineLevel="0" collapsed="false">
      <c r="A37" s="0" t="n">
        <v>1998</v>
      </c>
      <c r="B37" s="0" t="n">
        <v>799</v>
      </c>
      <c r="C37" s="0" t="n">
        <v>376</v>
      </c>
      <c r="D37" s="0" t="n">
        <v>308</v>
      </c>
      <c r="E37" s="0" t="n">
        <v>588</v>
      </c>
      <c r="F37" s="0" t="n">
        <v>458</v>
      </c>
      <c r="G37" s="0" t="n">
        <v>237</v>
      </c>
      <c r="H37" s="0" t="n">
        <v>304</v>
      </c>
      <c r="I37" s="0" t="n">
        <v>183</v>
      </c>
      <c r="J37" s="0" t="n">
        <v>513</v>
      </c>
      <c r="K37" s="0" t="n">
        <v>1015</v>
      </c>
      <c r="L37" s="0" t="n">
        <v>1196</v>
      </c>
      <c r="M37" s="0" t="n">
        <v>465</v>
      </c>
      <c r="N37" s="0" t="n">
        <v>537</v>
      </c>
    </row>
    <row r="38" customFormat="false" ht="12.75" hidden="false" customHeight="false" outlineLevel="0" collapsed="false">
      <c r="A38" s="0" t="n">
        <v>1999</v>
      </c>
      <c r="B38" s="0" t="n">
        <v>621</v>
      </c>
      <c r="C38" s="0" t="n">
        <v>691</v>
      </c>
      <c r="D38" s="0" t="n">
        <v>963</v>
      </c>
      <c r="E38" s="0" t="n">
        <v>1156</v>
      </c>
      <c r="F38" s="0" t="n">
        <v>816</v>
      </c>
      <c r="G38" s="0" t="n">
        <v>441</v>
      </c>
      <c r="H38" s="0" t="n">
        <v>379</v>
      </c>
      <c r="I38" s="0" t="n">
        <v>300</v>
      </c>
      <c r="J38" s="0" t="n">
        <v>226</v>
      </c>
      <c r="K38" s="0" t="n">
        <v>359</v>
      </c>
      <c r="L38" s="0" t="n">
        <v>400</v>
      </c>
      <c r="M38" s="0" t="n">
        <v>1505</v>
      </c>
      <c r="N38" s="0" t="n">
        <v>655</v>
      </c>
    </row>
    <row r="39" customFormat="false" ht="12.75" hidden="false" customHeight="false" outlineLevel="0" collapsed="false">
      <c r="A39" s="0" t="n">
        <v>2000</v>
      </c>
      <c r="B39" s="0" t="n">
        <v>658</v>
      </c>
      <c r="C39" s="0" t="n">
        <v>500</v>
      </c>
      <c r="D39" s="0" t="n">
        <v>438</v>
      </c>
      <c r="E39" s="0" t="n">
        <v>691</v>
      </c>
      <c r="F39" s="0" t="n">
        <v>261</v>
      </c>
      <c r="G39" s="0" t="n">
        <v>169</v>
      </c>
      <c r="H39" s="0" t="n">
        <v>176</v>
      </c>
      <c r="I39" s="0" t="n">
        <v>136</v>
      </c>
      <c r="J39" s="0" t="n">
        <v>134</v>
      </c>
      <c r="K39" s="0" t="n">
        <v>390</v>
      </c>
      <c r="L39" s="0" t="n">
        <v>1073</v>
      </c>
      <c r="M39" s="0" t="n">
        <v>646</v>
      </c>
      <c r="N39" s="0" t="n">
        <v>439</v>
      </c>
    </row>
    <row r="41" customFormat="false" ht="12.75" hidden="false" customHeight="false" outlineLevel="0" collapsed="false">
      <c r="A41" s="0" t="s">
        <v>69</v>
      </c>
      <c r="B41" s="0" t="n">
        <v>1366</v>
      </c>
      <c r="C41" s="0" t="n">
        <v>1753</v>
      </c>
      <c r="D41" s="0" t="n">
        <v>1654</v>
      </c>
      <c r="E41" s="0" t="n">
        <v>1563</v>
      </c>
      <c r="F41" s="0" t="n">
        <v>1609</v>
      </c>
      <c r="G41" s="0" t="n">
        <v>1101</v>
      </c>
      <c r="H41" s="0" t="n">
        <v>1023</v>
      </c>
      <c r="I41" s="0" t="n">
        <v>1000</v>
      </c>
      <c r="J41" s="0" t="n">
        <v>932</v>
      </c>
      <c r="K41" s="0" t="n">
        <v>2339</v>
      </c>
      <c r="L41" s="0" t="n">
        <v>1593</v>
      </c>
      <c r="M41" s="0" t="n">
        <v>1716</v>
      </c>
      <c r="N41" s="0" t="n">
        <v>972</v>
      </c>
    </row>
    <row r="42" customFormat="false" ht="12.75" hidden="false" customHeight="false" outlineLevel="0" collapsed="false">
      <c r="A42" s="0" t="s">
        <v>70</v>
      </c>
      <c r="B42" s="0" t="n">
        <v>786</v>
      </c>
      <c r="C42" s="0" t="n">
        <v>796</v>
      </c>
      <c r="D42" s="0" t="n">
        <v>869</v>
      </c>
      <c r="E42" s="0" t="n">
        <v>1042</v>
      </c>
      <c r="F42" s="0" t="n">
        <v>868</v>
      </c>
      <c r="G42" s="0" t="n">
        <v>567</v>
      </c>
      <c r="H42" s="0" t="n">
        <v>433</v>
      </c>
      <c r="I42" s="0" t="n">
        <v>318</v>
      </c>
      <c r="J42" s="0" t="n">
        <v>400</v>
      </c>
      <c r="K42" s="0" t="n">
        <v>643</v>
      </c>
      <c r="L42" s="0" t="n">
        <v>787</v>
      </c>
      <c r="M42" s="0" t="n">
        <v>938</v>
      </c>
      <c r="N42" s="0" t="n">
        <v>704</v>
      </c>
    </row>
    <row r="43" customFormat="false" ht="12.75" hidden="false" customHeight="false" outlineLevel="0" collapsed="false">
      <c r="A43" s="0" t="s">
        <v>71</v>
      </c>
      <c r="B43" s="0" t="n">
        <v>195</v>
      </c>
      <c r="C43" s="0" t="n">
        <v>173</v>
      </c>
      <c r="D43" s="0" t="n">
        <v>305</v>
      </c>
      <c r="E43" s="0" t="n">
        <v>442</v>
      </c>
      <c r="F43" s="0" t="n">
        <v>261</v>
      </c>
      <c r="G43" s="0" t="n">
        <v>169</v>
      </c>
      <c r="H43" s="0" t="n">
        <v>176</v>
      </c>
      <c r="I43" s="0" t="n">
        <v>136</v>
      </c>
      <c r="J43" s="0" t="n">
        <v>134</v>
      </c>
      <c r="K43" s="0" t="n">
        <v>149</v>
      </c>
      <c r="L43" s="0" t="n">
        <v>191</v>
      </c>
      <c r="M43" s="0" t="n">
        <v>456</v>
      </c>
      <c r="N43" s="0" t="n">
        <v>439</v>
      </c>
    </row>
    <row r="45" customFormat="false" ht="12.75" hidden="false" customHeight="false" outlineLevel="0" collapsed="false">
      <c r="A45" s="0" t="s">
        <v>72</v>
      </c>
      <c r="B45" s="0" t="n">
        <v>26</v>
      </c>
      <c r="C45" s="0" t="n">
        <v>26</v>
      </c>
      <c r="D45" s="0" t="n">
        <v>26</v>
      </c>
      <c r="E45" s="0" t="n">
        <v>26</v>
      </c>
      <c r="F45" s="0" t="n">
        <v>26</v>
      </c>
      <c r="G45" s="0" t="n">
        <v>25</v>
      </c>
      <c r="H45" s="0" t="n">
        <v>25</v>
      </c>
      <c r="I45" s="0" t="n">
        <v>25</v>
      </c>
      <c r="J45" s="0" t="n">
        <v>25</v>
      </c>
      <c r="K45" s="0" t="n">
        <v>25</v>
      </c>
      <c r="L45" s="0" t="n">
        <v>25</v>
      </c>
      <c r="M45" s="0" t="n">
        <v>25</v>
      </c>
      <c r="N45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1230</v>
      </c>
      <c r="C10" s="0" t="n">
        <v>1483</v>
      </c>
      <c r="D10" s="0" t="n">
        <v>1025</v>
      </c>
      <c r="E10" s="0" t="n">
        <v>1441</v>
      </c>
      <c r="F10" s="0" t="n">
        <v>753</v>
      </c>
      <c r="G10" s="0" t="n">
        <v>512</v>
      </c>
      <c r="H10" s="0" t="n">
        <v>306</v>
      </c>
      <c r="I10" s="0" t="n">
        <v>227</v>
      </c>
      <c r="J10" s="0" t="n">
        <v>223</v>
      </c>
      <c r="K10" s="0" t="n">
        <v>247</v>
      </c>
      <c r="L10" s="0" t="n">
        <v>337</v>
      </c>
      <c r="M10" s="0" t="n">
        <v>704</v>
      </c>
      <c r="N10" s="0" t="n">
        <v>707</v>
      </c>
    </row>
    <row r="11" customFormat="false" ht="12.75" hidden="false" customHeight="false" outlineLevel="0" collapsed="false">
      <c r="A11" s="0" t="n">
        <v>1972</v>
      </c>
      <c r="B11" s="0" t="n">
        <v>575</v>
      </c>
      <c r="C11" s="0" t="n">
        <v>1101</v>
      </c>
      <c r="D11" s="0" t="n">
        <v>1182</v>
      </c>
      <c r="E11" s="0" t="n">
        <v>1327</v>
      </c>
      <c r="F11" s="0" t="n">
        <v>1849</v>
      </c>
      <c r="G11" s="0" t="n">
        <v>1008</v>
      </c>
      <c r="H11" s="0" t="n">
        <v>900</v>
      </c>
      <c r="I11" s="0" t="n">
        <v>1307</v>
      </c>
      <c r="J11" s="0" t="n">
        <v>1172</v>
      </c>
      <c r="K11" s="0" t="n">
        <v>642</v>
      </c>
      <c r="L11" s="0" t="n">
        <v>1263</v>
      </c>
      <c r="M11" s="0" t="n">
        <v>1609</v>
      </c>
      <c r="N11" s="0" t="n">
        <v>1161</v>
      </c>
    </row>
    <row r="12" customFormat="false" ht="12.75" hidden="false" customHeight="false" outlineLevel="0" collapsed="false">
      <c r="A12" s="0" t="n">
        <v>1973</v>
      </c>
      <c r="B12" s="0" t="n">
        <v>522</v>
      </c>
      <c r="C12" s="0" t="n">
        <v>1236</v>
      </c>
      <c r="D12" s="0" t="n">
        <v>839</v>
      </c>
      <c r="E12" s="0" t="n">
        <v>1474</v>
      </c>
      <c r="F12" s="0" t="n">
        <v>1023</v>
      </c>
      <c r="G12" s="0" t="n">
        <v>582</v>
      </c>
      <c r="H12" s="0" t="n">
        <v>431</v>
      </c>
      <c r="I12" s="0" t="n">
        <v>277</v>
      </c>
      <c r="J12" s="0" t="n">
        <v>362</v>
      </c>
      <c r="K12" s="0" t="n">
        <v>945</v>
      </c>
      <c r="L12" s="0" t="n">
        <v>688</v>
      </c>
      <c r="M12" s="0" t="n">
        <v>847</v>
      </c>
      <c r="N12" s="0" t="n">
        <v>769</v>
      </c>
    </row>
    <row r="13" customFormat="false" ht="12.75" hidden="false" customHeight="false" outlineLevel="0" collapsed="false">
      <c r="A13" s="0" t="n">
        <v>1974</v>
      </c>
      <c r="B13" s="0" t="n">
        <v>1172</v>
      </c>
      <c r="C13" s="0" t="n">
        <v>774</v>
      </c>
      <c r="D13" s="0" t="n">
        <v>944</v>
      </c>
      <c r="E13" s="0" t="n">
        <v>583</v>
      </c>
      <c r="F13" s="0" t="n">
        <v>1100</v>
      </c>
      <c r="G13" s="0" t="n">
        <v>943</v>
      </c>
      <c r="H13" s="0" t="n">
        <v>664</v>
      </c>
      <c r="I13" s="0" t="n">
        <v>378</v>
      </c>
      <c r="J13" s="0" t="n">
        <v>669</v>
      </c>
      <c r="K13" s="0" t="n">
        <v>2732</v>
      </c>
      <c r="L13" s="0" t="n">
        <v>2282</v>
      </c>
      <c r="M13" s="0" t="n">
        <v>1277</v>
      </c>
      <c r="N13" s="0" t="n">
        <v>1126</v>
      </c>
    </row>
    <row r="14" customFormat="false" ht="12.75" hidden="false" customHeight="false" outlineLevel="0" collapsed="false">
      <c r="A14" s="0" t="n">
        <v>1975</v>
      </c>
      <c r="B14" s="0" t="n">
        <v>627</v>
      </c>
      <c r="C14" s="0" t="n">
        <v>508</v>
      </c>
      <c r="D14" s="0" t="n">
        <v>821</v>
      </c>
      <c r="E14" s="0" t="n">
        <v>1510</v>
      </c>
      <c r="F14" s="0" t="n">
        <v>992</v>
      </c>
      <c r="G14" s="0" t="n">
        <v>874</v>
      </c>
      <c r="H14" s="0" t="n">
        <v>1195</v>
      </c>
      <c r="I14" s="0" t="n">
        <v>490</v>
      </c>
      <c r="J14" s="0" t="n">
        <v>594</v>
      </c>
      <c r="K14" s="0" t="n">
        <v>787</v>
      </c>
      <c r="L14" s="0" t="n">
        <v>854</v>
      </c>
      <c r="M14" s="0" t="n">
        <v>859</v>
      </c>
      <c r="N14" s="0" t="n">
        <v>843</v>
      </c>
    </row>
    <row r="15" customFormat="false" ht="12.75" hidden="false" customHeight="false" outlineLevel="0" collapsed="false">
      <c r="A15" s="0" t="n">
        <v>1976</v>
      </c>
      <c r="B15" s="0" t="n">
        <v>428</v>
      </c>
      <c r="C15" s="0" t="n">
        <v>562</v>
      </c>
      <c r="D15" s="0" t="n">
        <v>912</v>
      </c>
      <c r="E15" s="0" t="n">
        <v>1324</v>
      </c>
      <c r="F15" s="0" t="n">
        <v>1146</v>
      </c>
      <c r="G15" s="0" t="n">
        <v>1206</v>
      </c>
      <c r="H15" s="0" t="n">
        <v>552</v>
      </c>
      <c r="I15" s="0" t="n">
        <v>817</v>
      </c>
      <c r="J15" s="0" t="n">
        <v>790</v>
      </c>
      <c r="K15" s="0" t="n">
        <v>655</v>
      </c>
      <c r="L15" s="0" t="n">
        <v>1431</v>
      </c>
      <c r="M15" s="0" t="n">
        <v>2108</v>
      </c>
      <c r="N15" s="0" t="n">
        <v>994</v>
      </c>
    </row>
    <row r="16" customFormat="false" ht="12.75" hidden="false" customHeight="false" outlineLevel="0" collapsed="false">
      <c r="A16" s="0" t="n">
        <v>1977</v>
      </c>
      <c r="B16" s="0" t="n">
        <v>1613</v>
      </c>
      <c r="C16" s="0" t="n">
        <v>1823</v>
      </c>
      <c r="D16" s="0" t="n">
        <v>1282</v>
      </c>
      <c r="E16" s="0" t="n">
        <v>1615</v>
      </c>
      <c r="F16" s="0" t="n">
        <v>742</v>
      </c>
      <c r="G16" s="0" t="n">
        <v>390</v>
      </c>
      <c r="H16" s="0" t="n">
        <v>455</v>
      </c>
      <c r="I16" s="0" t="n">
        <v>510</v>
      </c>
      <c r="J16" s="0" t="n">
        <v>497</v>
      </c>
      <c r="K16" s="0" t="n">
        <v>577</v>
      </c>
      <c r="L16" s="0" t="n">
        <v>949</v>
      </c>
      <c r="M16" s="0" t="n">
        <v>1138</v>
      </c>
      <c r="N16" s="0" t="n">
        <v>966</v>
      </c>
    </row>
    <row r="17" customFormat="false" ht="12.75" hidden="false" customHeight="false" outlineLevel="0" collapsed="false">
      <c r="A17" s="0" t="n">
        <v>1978</v>
      </c>
      <c r="B17" s="0" t="n">
        <v>989</v>
      </c>
      <c r="C17" s="0" t="n">
        <v>1345</v>
      </c>
      <c r="D17" s="0" t="n">
        <v>1787</v>
      </c>
      <c r="E17" s="0" t="n">
        <v>1467</v>
      </c>
      <c r="F17" s="0" t="n">
        <v>1524</v>
      </c>
      <c r="G17" s="0" t="n">
        <v>1057</v>
      </c>
      <c r="H17" s="0" t="n">
        <v>686</v>
      </c>
      <c r="I17" s="0" t="n">
        <v>342</v>
      </c>
      <c r="J17" s="0" t="n">
        <v>394</v>
      </c>
      <c r="K17" s="0" t="n">
        <v>781</v>
      </c>
      <c r="L17" s="0" t="n">
        <v>276</v>
      </c>
      <c r="M17" s="0" t="n">
        <v>725</v>
      </c>
      <c r="N17" s="0" t="n">
        <v>948</v>
      </c>
    </row>
    <row r="18" customFormat="false" ht="12.75" hidden="false" customHeight="false" outlineLevel="0" collapsed="false">
      <c r="A18" s="0" t="n">
        <v>1979</v>
      </c>
      <c r="B18" s="0" t="n">
        <v>1360</v>
      </c>
      <c r="C18" s="0" t="n">
        <v>2191</v>
      </c>
      <c r="D18" s="0" t="n">
        <v>1438</v>
      </c>
      <c r="E18" s="0" t="n">
        <v>1232</v>
      </c>
      <c r="F18" s="0" t="n">
        <v>895</v>
      </c>
      <c r="G18" s="0" t="n">
        <v>447</v>
      </c>
      <c r="H18" s="0" t="n">
        <v>538</v>
      </c>
      <c r="I18" s="0" t="n">
        <v>319</v>
      </c>
      <c r="J18" s="0" t="n">
        <v>364</v>
      </c>
      <c r="K18" s="0" t="n">
        <v>501</v>
      </c>
      <c r="L18" s="0" t="n">
        <v>1470</v>
      </c>
      <c r="M18" s="0" t="n">
        <v>1432</v>
      </c>
      <c r="N18" s="0" t="n">
        <v>1015</v>
      </c>
    </row>
    <row r="19" customFormat="false" ht="12.75" hidden="false" customHeight="false" outlineLevel="0" collapsed="false">
      <c r="A19" s="0" t="n">
        <v>1980</v>
      </c>
      <c r="B19" s="0" t="n">
        <v>1219</v>
      </c>
      <c r="C19" s="0" t="n">
        <v>1598</v>
      </c>
      <c r="D19" s="0" t="n">
        <v>839</v>
      </c>
      <c r="E19" s="0" t="n">
        <v>1310</v>
      </c>
      <c r="F19" s="0" t="n">
        <v>2078</v>
      </c>
      <c r="G19" s="0" t="n">
        <v>1118</v>
      </c>
      <c r="H19" s="0" t="n">
        <v>739</v>
      </c>
      <c r="I19" s="0" t="n">
        <v>342</v>
      </c>
      <c r="J19" s="0" t="n">
        <v>382</v>
      </c>
      <c r="K19" s="0" t="n">
        <v>1033</v>
      </c>
      <c r="L19" s="0" t="n">
        <v>1700</v>
      </c>
      <c r="M19" s="0" t="n">
        <v>1796</v>
      </c>
      <c r="N19" s="0" t="n">
        <v>1180</v>
      </c>
    </row>
    <row r="20" customFormat="false" ht="12.75" hidden="false" customHeight="false" outlineLevel="0" collapsed="false">
      <c r="A20" s="0" t="n">
        <v>1981</v>
      </c>
      <c r="B20" s="0" t="n">
        <v>1140</v>
      </c>
      <c r="C20" s="0" t="n">
        <v>974</v>
      </c>
      <c r="D20" s="0" t="n">
        <v>2288</v>
      </c>
      <c r="E20" s="0" t="n">
        <v>1252</v>
      </c>
      <c r="F20" s="0" t="n">
        <v>957</v>
      </c>
      <c r="G20" s="0" t="n">
        <v>992</v>
      </c>
      <c r="H20" s="0" t="n">
        <v>646</v>
      </c>
      <c r="I20" s="0" t="n">
        <v>325</v>
      </c>
      <c r="J20" s="0" t="n">
        <v>433</v>
      </c>
      <c r="K20" s="0" t="n">
        <v>800</v>
      </c>
      <c r="L20" s="0" t="n">
        <v>584</v>
      </c>
      <c r="M20" s="0" t="n">
        <v>1663</v>
      </c>
      <c r="N20" s="0" t="n">
        <v>1005</v>
      </c>
    </row>
    <row r="21" customFormat="false" ht="12.75" hidden="false" customHeight="false" outlineLevel="0" collapsed="false">
      <c r="A21" s="0" t="n">
        <v>1982</v>
      </c>
      <c r="B21" s="0" t="n">
        <v>1641</v>
      </c>
      <c r="C21" s="0" t="n">
        <v>487</v>
      </c>
      <c r="D21" s="0" t="n">
        <v>847</v>
      </c>
      <c r="E21" s="0" t="n">
        <v>1386</v>
      </c>
      <c r="F21" s="0" t="n">
        <v>934</v>
      </c>
      <c r="G21" s="0" t="n">
        <v>731</v>
      </c>
      <c r="H21" s="0" t="n">
        <v>384</v>
      </c>
      <c r="I21" s="0" t="n">
        <v>357</v>
      </c>
      <c r="J21" s="0" t="n">
        <v>393</v>
      </c>
      <c r="K21" s="0" t="n">
        <v>984</v>
      </c>
      <c r="L21" s="0" t="n">
        <v>806</v>
      </c>
      <c r="M21" s="0" t="n">
        <v>1413</v>
      </c>
      <c r="N21" s="0" t="n">
        <v>863</v>
      </c>
    </row>
    <row r="22" customFormat="false" ht="12.75" hidden="false" customHeight="false" outlineLevel="0" collapsed="false">
      <c r="A22" s="0" t="n">
        <v>1983</v>
      </c>
      <c r="B22" s="0" t="n">
        <v>1608</v>
      </c>
      <c r="C22" s="0" t="n">
        <v>1207</v>
      </c>
      <c r="D22" s="0" t="n">
        <v>1261</v>
      </c>
      <c r="E22" s="0" t="n">
        <v>1620</v>
      </c>
      <c r="F22" s="0" t="n">
        <v>561</v>
      </c>
      <c r="G22" s="0" t="n">
        <v>408</v>
      </c>
      <c r="H22" s="0" t="n">
        <v>305</v>
      </c>
      <c r="I22" s="0" t="n">
        <v>226</v>
      </c>
      <c r="J22" s="0" t="n">
        <v>311</v>
      </c>
      <c r="K22" s="0" t="n">
        <v>373</v>
      </c>
      <c r="L22" s="0" t="n">
        <v>238</v>
      </c>
      <c r="M22" s="0" t="n">
        <v>540</v>
      </c>
      <c r="N22" s="0" t="n">
        <v>722</v>
      </c>
    </row>
    <row r="23" customFormat="false" ht="12.75" hidden="false" customHeight="false" outlineLevel="0" collapsed="false">
      <c r="A23" s="0" t="n">
        <v>1984</v>
      </c>
      <c r="B23" s="0" t="n">
        <v>841</v>
      </c>
      <c r="C23" s="0" t="n">
        <v>1140</v>
      </c>
      <c r="D23" s="0" t="n">
        <v>1593</v>
      </c>
      <c r="E23" s="0" t="n">
        <v>2003</v>
      </c>
      <c r="F23" s="0" t="n">
        <v>1538</v>
      </c>
      <c r="G23" s="0" t="n">
        <v>768</v>
      </c>
      <c r="H23" s="0" t="n">
        <v>572</v>
      </c>
      <c r="I23" s="0" t="n">
        <v>396</v>
      </c>
      <c r="J23" s="0" t="n">
        <v>541</v>
      </c>
      <c r="K23" s="0" t="n">
        <v>1163</v>
      </c>
      <c r="L23" s="0" t="n">
        <v>885</v>
      </c>
      <c r="M23" s="0" t="n">
        <v>776</v>
      </c>
      <c r="N23" s="0" t="n">
        <v>1018</v>
      </c>
    </row>
    <row r="24" customFormat="false" ht="12.75" hidden="false" customHeight="false" outlineLevel="0" collapsed="false">
      <c r="A24" s="0" t="n">
        <v>1985</v>
      </c>
      <c r="B24" s="0" t="n">
        <v>882</v>
      </c>
      <c r="C24" s="0" t="n">
        <v>1079</v>
      </c>
      <c r="D24" s="0" t="n">
        <v>1427</v>
      </c>
      <c r="E24" s="0" t="n">
        <v>1772</v>
      </c>
      <c r="F24" s="0" t="n">
        <v>1617</v>
      </c>
      <c r="G24" s="0" t="n">
        <v>764</v>
      </c>
      <c r="H24" s="0" t="n">
        <v>491</v>
      </c>
      <c r="I24" s="0" t="n">
        <v>311</v>
      </c>
      <c r="J24" s="0" t="n">
        <v>279</v>
      </c>
      <c r="K24" s="0" t="n">
        <v>205</v>
      </c>
      <c r="L24" s="0" t="n">
        <v>619</v>
      </c>
      <c r="M24" s="0" t="n">
        <v>904</v>
      </c>
      <c r="N24" s="0" t="n">
        <v>862</v>
      </c>
    </row>
    <row r="25" customFormat="false" ht="12.75" hidden="false" customHeight="false" outlineLevel="0" collapsed="false">
      <c r="A25" s="0" t="n">
        <v>1986</v>
      </c>
      <c r="B25" s="0" t="n">
        <v>1190</v>
      </c>
      <c r="C25" s="0" t="n">
        <v>844</v>
      </c>
      <c r="D25" s="0" t="n">
        <v>1505</v>
      </c>
      <c r="E25" s="0" t="n">
        <v>1741</v>
      </c>
      <c r="F25" s="0" t="n">
        <v>925</v>
      </c>
      <c r="G25" s="0" t="n">
        <v>1339</v>
      </c>
      <c r="H25" s="0" t="n">
        <v>742</v>
      </c>
      <c r="I25" s="0" t="n">
        <v>357</v>
      </c>
      <c r="J25" s="0" t="n">
        <v>475</v>
      </c>
      <c r="K25" s="0" t="n">
        <v>407</v>
      </c>
      <c r="L25" s="0" t="n">
        <v>713</v>
      </c>
      <c r="M25" s="0" t="n">
        <v>617</v>
      </c>
      <c r="N25" s="0" t="n">
        <v>905</v>
      </c>
    </row>
    <row r="26" customFormat="false" ht="12.75" hidden="false" customHeight="false" outlineLevel="0" collapsed="false">
      <c r="A26" s="0" t="n">
        <v>1987</v>
      </c>
      <c r="B26" s="0" t="n">
        <v>563</v>
      </c>
      <c r="C26" s="0" t="n">
        <v>1422</v>
      </c>
      <c r="D26" s="0" t="n">
        <v>1164</v>
      </c>
      <c r="E26" s="0" t="n">
        <v>1912</v>
      </c>
      <c r="F26" s="0" t="n">
        <v>1722</v>
      </c>
      <c r="G26" s="0" t="n">
        <v>751</v>
      </c>
      <c r="H26" s="0" t="n">
        <v>428</v>
      </c>
      <c r="I26" s="0" t="n">
        <v>435</v>
      </c>
      <c r="J26" s="0" t="n">
        <v>248</v>
      </c>
      <c r="K26" s="0" t="n">
        <v>585</v>
      </c>
      <c r="L26" s="0" t="n">
        <v>954</v>
      </c>
      <c r="M26" s="0" t="n">
        <v>1186</v>
      </c>
      <c r="N26" s="0" t="n">
        <v>947</v>
      </c>
    </row>
    <row r="27" customFormat="false" ht="12.75" hidden="false" customHeight="false" outlineLevel="0" collapsed="false">
      <c r="A27" s="0" t="n">
        <v>1988</v>
      </c>
      <c r="B27" s="0" t="n">
        <v>729</v>
      </c>
      <c r="C27" s="0" t="n">
        <v>1171</v>
      </c>
      <c r="D27" s="0" t="n">
        <v>1665</v>
      </c>
      <c r="E27" s="0" t="n">
        <v>1389</v>
      </c>
      <c r="F27" s="0" t="n">
        <v>753</v>
      </c>
      <c r="G27" s="0" t="n">
        <v>670</v>
      </c>
      <c r="H27" s="0" t="n">
        <v>323</v>
      </c>
      <c r="I27" s="0" t="n">
        <v>284</v>
      </c>
      <c r="J27" s="0" t="n">
        <v>535</v>
      </c>
      <c r="K27" s="0" t="n">
        <v>458</v>
      </c>
      <c r="L27" s="0" t="n">
        <v>337</v>
      </c>
      <c r="M27" s="0" t="n">
        <v>651</v>
      </c>
      <c r="N27" s="0" t="n">
        <v>747</v>
      </c>
    </row>
    <row r="28" customFormat="false" ht="12.75" hidden="false" customHeight="false" outlineLevel="0" collapsed="false">
      <c r="A28" s="0" t="n">
        <v>1989</v>
      </c>
      <c r="B28" s="0" t="n">
        <v>266</v>
      </c>
      <c r="C28" s="0" t="n">
        <v>224</v>
      </c>
      <c r="D28" s="0" t="n">
        <v>836</v>
      </c>
      <c r="E28" s="0" t="n">
        <v>668</v>
      </c>
      <c r="F28" s="0" t="n">
        <v>1516</v>
      </c>
      <c r="G28" s="0" t="n">
        <v>710</v>
      </c>
      <c r="H28" s="0" t="n">
        <v>851</v>
      </c>
      <c r="I28" s="0" t="n">
        <v>616</v>
      </c>
      <c r="J28" s="0" t="n">
        <v>876</v>
      </c>
      <c r="K28" s="0" t="n">
        <v>1079</v>
      </c>
      <c r="L28" s="0" t="n">
        <v>569</v>
      </c>
      <c r="M28" s="0" t="n">
        <v>517</v>
      </c>
      <c r="N28" s="0" t="n">
        <v>727</v>
      </c>
    </row>
    <row r="29" customFormat="false" ht="12.75" hidden="false" customHeight="false" outlineLevel="0" collapsed="false">
      <c r="A29" s="0" t="n">
        <v>1990</v>
      </c>
      <c r="B29" s="0" t="n">
        <v>360</v>
      </c>
      <c r="C29" s="0" t="n">
        <v>484</v>
      </c>
      <c r="D29" s="0" t="n">
        <v>371</v>
      </c>
      <c r="E29" s="0" t="n">
        <v>1061</v>
      </c>
      <c r="F29" s="0" t="n">
        <v>481</v>
      </c>
      <c r="G29" s="0" t="n">
        <v>542</v>
      </c>
      <c r="H29" s="0" t="n">
        <v>319</v>
      </c>
      <c r="I29" s="0" t="n">
        <v>202</v>
      </c>
      <c r="J29" s="0" t="n">
        <v>215</v>
      </c>
      <c r="K29" s="0" t="n">
        <v>519</v>
      </c>
      <c r="L29" s="0" t="n">
        <v>1149</v>
      </c>
      <c r="M29" s="0" t="n">
        <v>1407</v>
      </c>
      <c r="N29" s="0" t="n">
        <v>592</v>
      </c>
    </row>
    <row r="30" customFormat="false" ht="12.75" hidden="false" customHeight="false" outlineLevel="0" collapsed="false">
      <c r="A30" s="0" t="n">
        <v>1991</v>
      </c>
      <c r="B30" s="0" t="n">
        <v>1179</v>
      </c>
      <c r="C30" s="0" t="n">
        <v>579</v>
      </c>
      <c r="D30" s="0" t="n">
        <v>749</v>
      </c>
      <c r="E30" s="0" t="n">
        <v>1030</v>
      </c>
      <c r="F30" s="0" t="n">
        <v>1982</v>
      </c>
      <c r="G30" s="0" t="n">
        <v>1064</v>
      </c>
      <c r="H30" s="0" t="n">
        <v>679</v>
      </c>
      <c r="I30" s="0" t="n">
        <v>670</v>
      </c>
      <c r="J30" s="0" t="n">
        <v>239</v>
      </c>
      <c r="K30" s="0" t="n">
        <v>822</v>
      </c>
      <c r="L30" s="0" t="n">
        <v>1586</v>
      </c>
      <c r="M30" s="0" t="n">
        <v>1304</v>
      </c>
      <c r="N30" s="0" t="n">
        <v>990</v>
      </c>
    </row>
    <row r="31" customFormat="false" ht="12.75" hidden="false" customHeight="false" outlineLevel="0" collapsed="false">
      <c r="A31" s="0" t="n">
        <v>1992</v>
      </c>
      <c r="B31" s="0" t="n">
        <v>590</v>
      </c>
      <c r="C31" s="0" t="n">
        <v>684</v>
      </c>
      <c r="D31" s="0" t="n">
        <v>697</v>
      </c>
      <c r="E31" s="0" t="n">
        <v>1513</v>
      </c>
      <c r="F31" s="0" t="n">
        <v>545</v>
      </c>
      <c r="G31" s="0" t="n">
        <v>612</v>
      </c>
      <c r="H31" s="0" t="n">
        <v>424</v>
      </c>
      <c r="I31" s="0" t="n">
        <v>194</v>
      </c>
      <c r="J31" s="0" t="n">
        <v>178</v>
      </c>
      <c r="K31" s="0" t="n">
        <v>744</v>
      </c>
      <c r="L31" s="0" t="n">
        <v>1964</v>
      </c>
      <c r="M31" s="0" t="n">
        <v>1613</v>
      </c>
      <c r="N31" s="0" t="n">
        <v>813</v>
      </c>
    </row>
    <row r="32" customFormat="false" ht="12.75" hidden="false" customHeight="false" outlineLevel="0" collapsed="false">
      <c r="A32" s="0" t="n">
        <v>1993</v>
      </c>
      <c r="B32" s="0" t="n">
        <v>659</v>
      </c>
      <c r="C32" s="0" t="n">
        <v>333</v>
      </c>
      <c r="D32" s="0" t="n">
        <v>516</v>
      </c>
      <c r="E32" s="0" t="n">
        <v>1292</v>
      </c>
      <c r="F32" s="0" t="n">
        <v>496</v>
      </c>
      <c r="G32" s="0" t="n">
        <v>287</v>
      </c>
      <c r="H32" s="0" t="n">
        <v>213</v>
      </c>
      <c r="I32" s="0" t="n">
        <v>167</v>
      </c>
      <c r="J32" s="0" t="n">
        <v>387</v>
      </c>
      <c r="K32" s="0" t="n">
        <v>1065</v>
      </c>
      <c r="L32" s="0" t="n">
        <v>1460</v>
      </c>
      <c r="M32" s="0" t="n">
        <v>1996</v>
      </c>
      <c r="N32" s="0" t="n">
        <v>739</v>
      </c>
    </row>
    <row r="33" customFormat="false" ht="12.75" hidden="false" customHeight="false" outlineLevel="0" collapsed="false">
      <c r="A33" s="0" t="n">
        <v>1994</v>
      </c>
    </row>
    <row r="34" customFormat="false" ht="12.75" hidden="false" customHeight="false" outlineLevel="0" collapsed="false">
      <c r="A34" s="0" t="n">
        <v>1995</v>
      </c>
    </row>
    <row r="35" customFormat="false" ht="12.75" hidden="false" customHeight="false" outlineLevel="0" collapsed="false">
      <c r="A35" s="0" t="n">
        <v>1996</v>
      </c>
    </row>
    <row r="36" customFormat="false" ht="12.75" hidden="false" customHeight="false" outlineLevel="0" collapsed="false">
      <c r="A36" s="0" t="n">
        <v>1997</v>
      </c>
    </row>
    <row r="37" customFormat="false" ht="12.75" hidden="false" customHeight="false" outlineLevel="0" collapsed="false">
      <c r="A37" s="0" t="n">
        <v>1998</v>
      </c>
    </row>
    <row r="38" customFormat="false" ht="12.75" hidden="false" customHeight="false" outlineLevel="0" collapsed="false">
      <c r="A38" s="0" t="n">
        <v>1999</v>
      </c>
    </row>
    <row r="39" customFormat="false" ht="12.75" hidden="false" customHeight="false" outlineLevel="0" collapsed="false">
      <c r="A39" s="0" t="n">
        <v>2000</v>
      </c>
    </row>
    <row r="41" customFormat="false" ht="12.75" hidden="false" customHeight="false" outlineLevel="0" collapsed="false">
      <c r="A41" s="0" t="s">
        <v>69</v>
      </c>
      <c r="B41" s="0" t="n">
        <v>1641</v>
      </c>
      <c r="C41" s="0" t="n">
        <v>2191</v>
      </c>
      <c r="D41" s="0" t="n">
        <v>2288</v>
      </c>
      <c r="E41" s="0" t="n">
        <v>2003</v>
      </c>
      <c r="F41" s="0" t="n">
        <v>2078</v>
      </c>
      <c r="G41" s="0" t="n">
        <v>1339</v>
      </c>
      <c r="H41" s="0" t="n">
        <v>1195</v>
      </c>
      <c r="I41" s="0" t="n">
        <v>1307</v>
      </c>
      <c r="J41" s="0" t="n">
        <v>1172</v>
      </c>
      <c r="K41" s="0" t="n">
        <v>2732</v>
      </c>
      <c r="L41" s="0" t="n">
        <v>2282</v>
      </c>
      <c r="M41" s="0" t="n">
        <v>2108</v>
      </c>
      <c r="N41" s="0" t="n">
        <v>1180</v>
      </c>
    </row>
    <row r="42" customFormat="false" ht="12.75" hidden="false" customHeight="false" outlineLevel="0" collapsed="false">
      <c r="A42" s="0" t="s">
        <v>70</v>
      </c>
      <c r="B42" s="0" t="n">
        <v>930</v>
      </c>
      <c r="C42" s="0" t="n">
        <v>1011</v>
      </c>
      <c r="D42" s="0" t="n">
        <v>1130</v>
      </c>
      <c r="E42" s="0" t="n">
        <v>1388</v>
      </c>
      <c r="F42" s="0" t="n">
        <v>1136</v>
      </c>
      <c r="G42" s="0" t="n">
        <v>773</v>
      </c>
      <c r="H42" s="0" t="n">
        <v>558</v>
      </c>
      <c r="I42" s="0" t="n">
        <v>415</v>
      </c>
      <c r="J42" s="0" t="n">
        <v>459</v>
      </c>
      <c r="K42" s="0" t="n">
        <v>787</v>
      </c>
      <c r="L42" s="0" t="n">
        <v>1005</v>
      </c>
      <c r="M42" s="0" t="n">
        <v>1178</v>
      </c>
      <c r="N42" s="0" t="n">
        <v>897</v>
      </c>
    </row>
    <row r="43" customFormat="false" ht="12.75" hidden="false" customHeight="false" outlineLevel="0" collapsed="false">
      <c r="A43" s="0" t="s">
        <v>71</v>
      </c>
      <c r="B43" s="0" t="n">
        <v>266</v>
      </c>
      <c r="C43" s="0" t="n">
        <v>224</v>
      </c>
      <c r="D43" s="0" t="n">
        <v>371</v>
      </c>
      <c r="E43" s="0" t="n">
        <v>583</v>
      </c>
      <c r="F43" s="0" t="n">
        <v>481</v>
      </c>
      <c r="G43" s="0" t="n">
        <v>287</v>
      </c>
      <c r="H43" s="0" t="n">
        <v>213</v>
      </c>
      <c r="I43" s="0" t="n">
        <v>167</v>
      </c>
      <c r="J43" s="0" t="n">
        <v>178</v>
      </c>
      <c r="K43" s="0" t="n">
        <v>205</v>
      </c>
      <c r="L43" s="0" t="n">
        <v>238</v>
      </c>
      <c r="M43" s="0" t="n">
        <v>517</v>
      </c>
      <c r="N43" s="0" t="n">
        <v>592</v>
      </c>
    </row>
    <row r="45" customFormat="false" ht="12.75" hidden="false" customHeight="false" outlineLevel="0" collapsed="false">
      <c r="A45" s="0" t="s">
        <v>72</v>
      </c>
      <c r="B45" s="0" t="n">
        <v>23</v>
      </c>
      <c r="C45" s="0" t="n">
        <v>23</v>
      </c>
      <c r="D45" s="0" t="n">
        <v>23</v>
      </c>
      <c r="E45" s="0" t="n">
        <v>23</v>
      </c>
      <c r="F45" s="0" t="n">
        <v>23</v>
      </c>
      <c r="G45" s="0" t="n">
        <v>23</v>
      </c>
      <c r="H45" s="0" t="n">
        <v>23</v>
      </c>
      <c r="I45" s="0" t="n">
        <v>23</v>
      </c>
      <c r="J45" s="0" t="n">
        <v>23</v>
      </c>
      <c r="K45" s="0" t="n">
        <v>23</v>
      </c>
      <c r="L45" s="0" t="n">
        <v>23</v>
      </c>
      <c r="M45" s="0" t="n">
        <v>23</v>
      </c>
      <c r="N45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1485</v>
      </c>
      <c r="C10" s="0" t="n">
        <v>1769</v>
      </c>
      <c r="D10" s="0" t="n">
        <v>1235</v>
      </c>
      <c r="E10" s="0" t="n">
        <v>1798</v>
      </c>
      <c r="F10" s="0" t="n">
        <v>936</v>
      </c>
      <c r="G10" s="0" t="n">
        <v>606</v>
      </c>
      <c r="H10" s="0" t="n">
        <v>336</v>
      </c>
      <c r="I10" s="0" t="n">
        <v>254</v>
      </c>
      <c r="J10" s="0" t="n">
        <v>269</v>
      </c>
      <c r="K10" s="0" t="n">
        <v>297</v>
      </c>
      <c r="L10" s="0" t="n">
        <v>404</v>
      </c>
      <c r="M10" s="0" t="n">
        <v>877</v>
      </c>
      <c r="N10" s="0" t="n">
        <v>856</v>
      </c>
    </row>
    <row r="11" customFormat="false" ht="12.75" hidden="false" customHeight="false" outlineLevel="0" collapsed="false">
      <c r="A11" s="0" t="n">
        <v>1972</v>
      </c>
      <c r="B11" s="0" t="n">
        <v>659</v>
      </c>
      <c r="C11" s="0" t="n">
        <v>1148</v>
      </c>
      <c r="D11" s="0" t="n">
        <v>1306</v>
      </c>
      <c r="E11" s="0" t="n">
        <v>1425</v>
      </c>
      <c r="F11" s="0" t="n">
        <v>2034</v>
      </c>
      <c r="G11" s="0" t="n">
        <v>1117</v>
      </c>
      <c r="H11" s="0" t="n">
        <v>1016</v>
      </c>
      <c r="I11" s="0" t="n">
        <v>1527</v>
      </c>
      <c r="J11" s="0" t="n">
        <v>1383</v>
      </c>
      <c r="K11" s="0" t="n">
        <v>903</v>
      </c>
      <c r="L11" s="0" t="n">
        <v>1451</v>
      </c>
      <c r="M11" s="0" t="n">
        <v>1884</v>
      </c>
      <c r="N11" s="0" t="n">
        <v>1321</v>
      </c>
    </row>
    <row r="12" customFormat="false" ht="12.75" hidden="false" customHeight="false" outlineLevel="0" collapsed="false">
      <c r="A12" s="0" t="n">
        <v>1973</v>
      </c>
      <c r="B12" s="0" t="n">
        <v>604</v>
      </c>
      <c r="C12" s="0" t="n">
        <v>1402</v>
      </c>
      <c r="D12" s="0" t="n">
        <v>1064</v>
      </c>
      <c r="E12" s="0" t="n">
        <v>1877</v>
      </c>
      <c r="F12" s="0" t="n">
        <v>1302</v>
      </c>
      <c r="G12" s="0" t="n">
        <v>676</v>
      </c>
      <c r="H12" s="0" t="n">
        <v>491</v>
      </c>
      <c r="I12" s="0" t="n">
        <v>314</v>
      </c>
      <c r="J12" s="0" t="n">
        <v>381</v>
      </c>
      <c r="K12" s="0" t="n">
        <v>1015</v>
      </c>
      <c r="L12" s="0" t="n">
        <v>761</v>
      </c>
      <c r="M12" s="0" t="n">
        <v>974</v>
      </c>
      <c r="N12" s="0" t="n">
        <v>905</v>
      </c>
    </row>
    <row r="13" customFormat="false" ht="12.75" hidden="false" customHeight="false" outlineLevel="0" collapsed="false">
      <c r="A13" s="0" t="n">
        <v>1974</v>
      </c>
      <c r="B13" s="0" t="n">
        <v>1422</v>
      </c>
      <c r="C13" s="0" t="n">
        <v>968</v>
      </c>
      <c r="D13" s="0" t="n">
        <v>1066</v>
      </c>
      <c r="E13" s="0" t="n">
        <v>758</v>
      </c>
      <c r="F13" s="0" t="n">
        <v>1355</v>
      </c>
      <c r="G13" s="0" t="n">
        <v>1186</v>
      </c>
      <c r="H13" s="0" t="n">
        <v>813</v>
      </c>
      <c r="I13" s="0" t="n">
        <v>418</v>
      </c>
      <c r="J13" s="0" t="n">
        <v>703</v>
      </c>
      <c r="K13" s="0" t="n">
        <v>2919</v>
      </c>
      <c r="L13" s="0" t="n">
        <v>2678</v>
      </c>
      <c r="M13" s="0" t="n">
        <v>1561</v>
      </c>
      <c r="N13" s="0" t="n">
        <v>1321</v>
      </c>
    </row>
    <row r="14" customFormat="false" ht="12.75" hidden="false" customHeight="false" outlineLevel="0" collapsed="false">
      <c r="A14" s="0" t="n">
        <v>1975</v>
      </c>
      <c r="B14" s="0" t="n">
        <v>794</v>
      </c>
      <c r="C14" s="0" t="n">
        <v>635</v>
      </c>
      <c r="D14" s="0" t="n">
        <v>968</v>
      </c>
      <c r="E14" s="0" t="n">
        <v>1766</v>
      </c>
      <c r="F14" s="0" t="n">
        <v>1188</v>
      </c>
      <c r="G14" s="0" t="n">
        <v>1067</v>
      </c>
      <c r="H14" s="0" t="n">
        <v>1350</v>
      </c>
      <c r="I14" s="0" t="n">
        <v>563</v>
      </c>
      <c r="J14" s="0" t="n">
        <v>681</v>
      </c>
      <c r="K14" s="0" t="n">
        <v>863</v>
      </c>
      <c r="L14" s="0" t="n">
        <v>978</v>
      </c>
      <c r="M14" s="0" t="n">
        <v>992</v>
      </c>
      <c r="N14" s="0" t="n">
        <v>987</v>
      </c>
    </row>
    <row r="15" customFormat="false" ht="12.75" hidden="false" customHeight="false" outlineLevel="0" collapsed="false">
      <c r="A15" s="0" t="n">
        <v>1976</v>
      </c>
      <c r="B15" s="0" t="n">
        <v>531</v>
      </c>
      <c r="C15" s="0" t="n">
        <v>693</v>
      </c>
      <c r="D15" s="0" t="n">
        <v>1076</v>
      </c>
      <c r="E15" s="0" t="n">
        <v>1579</v>
      </c>
      <c r="F15" s="0" t="n">
        <v>1402</v>
      </c>
      <c r="G15" s="0" t="n">
        <v>1483</v>
      </c>
      <c r="H15" s="0" t="n">
        <v>638</v>
      </c>
      <c r="I15" s="0" t="n">
        <v>962</v>
      </c>
      <c r="J15" s="0" t="n">
        <v>935</v>
      </c>
      <c r="K15" s="0" t="n">
        <v>751</v>
      </c>
      <c r="L15" s="0" t="n">
        <v>1558</v>
      </c>
      <c r="M15" s="0" t="n">
        <v>2475</v>
      </c>
      <c r="N15" s="0" t="n">
        <v>1174</v>
      </c>
    </row>
    <row r="16" customFormat="false" ht="12.75" hidden="false" customHeight="false" outlineLevel="0" collapsed="false">
      <c r="A16" s="0" t="n">
        <v>1977</v>
      </c>
      <c r="B16" s="0" t="n">
        <v>1844</v>
      </c>
      <c r="C16" s="0" t="n">
        <v>2164</v>
      </c>
      <c r="D16" s="0" t="n">
        <v>1549</v>
      </c>
      <c r="E16" s="0" t="n">
        <v>1913</v>
      </c>
      <c r="F16" s="0" t="n">
        <v>911</v>
      </c>
      <c r="G16" s="0" t="n">
        <v>465</v>
      </c>
      <c r="H16" s="0" t="n">
        <v>490</v>
      </c>
      <c r="I16" s="0" t="n">
        <v>580</v>
      </c>
      <c r="J16" s="0" t="n">
        <v>608</v>
      </c>
      <c r="K16" s="0" t="n">
        <v>744</v>
      </c>
      <c r="L16" s="0" t="n">
        <v>1074</v>
      </c>
      <c r="M16" s="0" t="n">
        <v>1438</v>
      </c>
      <c r="N16" s="0" t="n">
        <v>1148</v>
      </c>
    </row>
    <row r="17" customFormat="false" ht="12.75" hidden="false" customHeight="false" outlineLevel="0" collapsed="false">
      <c r="A17" s="0" t="n">
        <v>1978</v>
      </c>
      <c r="B17" s="0" t="n">
        <v>1243</v>
      </c>
      <c r="C17" s="0" t="n">
        <v>1730</v>
      </c>
      <c r="D17" s="0" t="n">
        <v>2186</v>
      </c>
      <c r="E17" s="0" t="n">
        <v>1771</v>
      </c>
      <c r="F17" s="0" t="n">
        <v>1998</v>
      </c>
      <c r="G17" s="0" t="n">
        <v>1421</v>
      </c>
      <c r="H17" s="0" t="n">
        <v>907</v>
      </c>
      <c r="I17" s="0" t="n">
        <v>411</v>
      </c>
      <c r="J17" s="0" t="n">
        <v>516</v>
      </c>
      <c r="K17" s="0" t="n">
        <v>899</v>
      </c>
      <c r="L17" s="0" t="n">
        <v>382</v>
      </c>
      <c r="M17" s="0" t="n">
        <v>870</v>
      </c>
      <c r="N17" s="0" t="n">
        <v>1195</v>
      </c>
    </row>
    <row r="18" customFormat="false" ht="12.75" hidden="false" customHeight="false" outlineLevel="0" collapsed="false">
      <c r="A18" s="0" t="n">
        <v>1979</v>
      </c>
      <c r="B18" s="0" t="n">
        <v>1611</v>
      </c>
      <c r="C18" s="0" t="n">
        <v>2565</v>
      </c>
      <c r="D18" s="0" t="n">
        <v>1613</v>
      </c>
      <c r="E18" s="0" t="n">
        <v>1463</v>
      </c>
      <c r="F18" s="0" t="n">
        <v>1145</v>
      </c>
      <c r="G18" s="0" t="n">
        <v>569</v>
      </c>
      <c r="H18" s="0" t="n">
        <v>649</v>
      </c>
      <c r="I18" s="0" t="n">
        <v>362</v>
      </c>
      <c r="J18" s="0" t="n">
        <v>388</v>
      </c>
      <c r="K18" s="0" t="n">
        <v>595</v>
      </c>
      <c r="L18" s="0" t="n">
        <v>1730</v>
      </c>
      <c r="M18" s="0" t="n">
        <v>1640</v>
      </c>
      <c r="N18" s="0" t="n">
        <v>1194</v>
      </c>
    </row>
    <row r="19" customFormat="false" ht="12.75" hidden="false" customHeight="false" outlineLevel="0" collapsed="false">
      <c r="A19" s="0" t="n">
        <v>1980</v>
      </c>
      <c r="B19" s="0" t="n">
        <v>1454</v>
      </c>
      <c r="C19" s="0" t="n">
        <v>1975</v>
      </c>
      <c r="D19" s="0" t="n">
        <v>1036</v>
      </c>
      <c r="E19" s="0" t="n">
        <v>1575</v>
      </c>
      <c r="F19" s="0" t="n">
        <v>2526</v>
      </c>
      <c r="G19" s="0" t="n">
        <v>1379</v>
      </c>
      <c r="H19" s="0" t="n">
        <v>849</v>
      </c>
      <c r="I19" s="0" t="n">
        <v>394</v>
      </c>
      <c r="J19" s="0" t="n">
        <v>422</v>
      </c>
      <c r="K19" s="0" t="n">
        <v>1073</v>
      </c>
      <c r="L19" s="0" t="n">
        <v>1899</v>
      </c>
      <c r="M19" s="0" t="n">
        <v>2081</v>
      </c>
      <c r="N19" s="0" t="n">
        <v>1389</v>
      </c>
    </row>
    <row r="20" customFormat="false" ht="12.75" hidden="false" customHeight="false" outlineLevel="0" collapsed="false">
      <c r="A20" s="0" t="n">
        <v>1981</v>
      </c>
      <c r="B20" s="0" t="n">
        <v>1375</v>
      </c>
      <c r="C20" s="0" t="n">
        <v>1171</v>
      </c>
      <c r="D20" s="0" t="n">
        <v>2709</v>
      </c>
      <c r="E20" s="0" t="n">
        <v>1627</v>
      </c>
      <c r="F20" s="0" t="n">
        <v>1201</v>
      </c>
      <c r="G20" s="0" t="n">
        <v>1142</v>
      </c>
      <c r="H20" s="0" t="n">
        <v>763</v>
      </c>
      <c r="I20" s="0" t="n">
        <v>380</v>
      </c>
      <c r="J20" s="0" t="n">
        <v>481</v>
      </c>
      <c r="K20" s="0" t="n">
        <v>870</v>
      </c>
      <c r="L20" s="0" t="n">
        <v>732</v>
      </c>
      <c r="M20" s="0" t="n">
        <v>1999</v>
      </c>
      <c r="N20" s="0" t="n">
        <v>1204</v>
      </c>
    </row>
    <row r="21" customFormat="false" ht="12.75" hidden="false" customHeight="false" outlineLevel="0" collapsed="false">
      <c r="A21" s="0" t="n">
        <v>1982</v>
      </c>
      <c r="B21" s="0" t="n">
        <v>1920</v>
      </c>
      <c r="C21" s="0" t="n">
        <v>600</v>
      </c>
      <c r="D21" s="0" t="n">
        <v>1046</v>
      </c>
      <c r="E21" s="0" t="n">
        <v>1722</v>
      </c>
      <c r="F21" s="0" t="n">
        <v>1155</v>
      </c>
      <c r="G21" s="0" t="n">
        <v>881</v>
      </c>
      <c r="H21" s="0" t="n">
        <v>439</v>
      </c>
      <c r="I21" s="0" t="n">
        <v>406</v>
      </c>
      <c r="J21" s="0" t="n">
        <v>428</v>
      </c>
      <c r="K21" s="0" t="n">
        <v>1023</v>
      </c>
      <c r="L21" s="0" t="n">
        <v>865</v>
      </c>
      <c r="M21" s="0" t="n">
        <v>1449</v>
      </c>
      <c r="N21" s="0" t="n">
        <v>995</v>
      </c>
    </row>
    <row r="22" customFormat="false" ht="12.75" hidden="false" customHeight="false" outlineLevel="0" collapsed="false">
      <c r="A22" s="0" t="n">
        <v>1983</v>
      </c>
      <c r="B22" s="0" t="n">
        <v>1858</v>
      </c>
      <c r="C22" s="0" t="n">
        <v>1523</v>
      </c>
      <c r="D22" s="0" t="n">
        <v>1459</v>
      </c>
      <c r="E22" s="0" t="n">
        <v>1929</v>
      </c>
      <c r="F22" s="0" t="n">
        <v>731</v>
      </c>
      <c r="G22" s="0" t="n">
        <v>573</v>
      </c>
      <c r="H22" s="0" t="n">
        <v>425</v>
      </c>
      <c r="I22" s="0" t="n">
        <v>270</v>
      </c>
      <c r="J22" s="0" t="n">
        <v>395</v>
      </c>
      <c r="K22" s="0" t="n">
        <v>426</v>
      </c>
      <c r="L22" s="0" t="n">
        <v>294</v>
      </c>
      <c r="M22" s="0" t="n">
        <v>659</v>
      </c>
      <c r="N22" s="0" t="n">
        <v>879</v>
      </c>
    </row>
    <row r="23" customFormat="false" ht="12.75" hidden="false" customHeight="false" outlineLevel="0" collapsed="false">
      <c r="A23" s="0" t="n">
        <v>1984</v>
      </c>
      <c r="B23" s="0" t="n">
        <v>1034</v>
      </c>
      <c r="C23" s="0" t="n">
        <v>1387</v>
      </c>
      <c r="D23" s="0" t="n">
        <v>1975</v>
      </c>
      <c r="E23" s="0" t="n">
        <v>2417</v>
      </c>
      <c r="F23" s="0" t="n">
        <v>1883</v>
      </c>
      <c r="G23" s="0" t="n">
        <v>986</v>
      </c>
      <c r="H23" s="0" t="n">
        <v>696</v>
      </c>
      <c r="I23" s="0" t="n">
        <v>493</v>
      </c>
      <c r="J23" s="0" t="n">
        <v>562</v>
      </c>
      <c r="K23" s="0" t="n">
        <v>1386</v>
      </c>
      <c r="L23" s="0" t="n">
        <v>994</v>
      </c>
      <c r="M23" s="0" t="n">
        <v>915</v>
      </c>
      <c r="N23" s="0" t="n">
        <v>1227</v>
      </c>
    </row>
    <row r="24" customFormat="false" ht="12.75" hidden="false" customHeight="false" outlineLevel="0" collapsed="false">
      <c r="A24" s="0" t="n">
        <v>1985</v>
      </c>
      <c r="B24" s="0" t="n">
        <v>918</v>
      </c>
      <c r="C24" s="0" t="n">
        <v>1325</v>
      </c>
      <c r="D24" s="0" t="n">
        <v>1678</v>
      </c>
      <c r="E24" s="0" t="n">
        <v>2165</v>
      </c>
      <c r="F24" s="0" t="n">
        <v>1939</v>
      </c>
      <c r="G24" s="0" t="n">
        <v>902</v>
      </c>
      <c r="H24" s="0" t="n">
        <v>583</v>
      </c>
      <c r="I24" s="0" t="n">
        <v>355</v>
      </c>
      <c r="J24" s="0" t="n">
        <v>357</v>
      </c>
      <c r="K24" s="0" t="n">
        <v>242</v>
      </c>
      <c r="L24" s="0" t="n">
        <v>748</v>
      </c>
      <c r="M24" s="0" t="n">
        <v>1075</v>
      </c>
      <c r="N24" s="0" t="n">
        <v>1024</v>
      </c>
    </row>
    <row r="25" customFormat="false" ht="12.75" hidden="false" customHeight="false" outlineLevel="0" collapsed="false">
      <c r="A25" s="0" t="n">
        <v>1986</v>
      </c>
      <c r="B25" s="0" t="n">
        <v>1290</v>
      </c>
      <c r="C25" s="0" t="n">
        <v>1157</v>
      </c>
      <c r="D25" s="0" t="n">
        <v>1839</v>
      </c>
      <c r="E25" s="0" t="n">
        <v>2088</v>
      </c>
      <c r="F25" s="0" t="n">
        <v>1170</v>
      </c>
      <c r="G25" s="0" t="n">
        <v>1578</v>
      </c>
      <c r="H25" s="0" t="n">
        <v>1059</v>
      </c>
      <c r="I25" s="0" t="n">
        <v>454</v>
      </c>
      <c r="J25" s="0" t="n">
        <v>529</v>
      </c>
      <c r="K25" s="0" t="n">
        <v>429</v>
      </c>
      <c r="L25" s="0" t="n">
        <v>784</v>
      </c>
      <c r="M25" s="0" t="n">
        <v>674</v>
      </c>
      <c r="N25" s="0" t="n">
        <v>1088</v>
      </c>
    </row>
    <row r="26" customFormat="false" ht="12.75" hidden="false" customHeight="false" outlineLevel="0" collapsed="false">
      <c r="A26" s="0" t="n">
        <v>1987</v>
      </c>
      <c r="B26" s="0" t="n">
        <v>665</v>
      </c>
      <c r="C26" s="0" t="n">
        <v>1630</v>
      </c>
      <c r="D26" s="0" t="n">
        <v>1388</v>
      </c>
      <c r="E26" s="0" t="n">
        <v>2303</v>
      </c>
      <c r="F26" s="0" t="n">
        <v>2165</v>
      </c>
      <c r="G26" s="0" t="n">
        <v>946</v>
      </c>
      <c r="H26" s="0" t="n">
        <v>493</v>
      </c>
      <c r="I26" s="0" t="n">
        <v>492</v>
      </c>
      <c r="J26" s="0" t="n">
        <v>289</v>
      </c>
      <c r="K26" s="0" t="n">
        <v>612</v>
      </c>
      <c r="L26" s="0" t="n">
        <v>1038</v>
      </c>
      <c r="M26" s="0" t="n">
        <v>1455</v>
      </c>
      <c r="N26" s="0" t="n">
        <v>1123</v>
      </c>
    </row>
    <row r="27" customFormat="false" ht="12.75" hidden="false" customHeight="false" outlineLevel="0" collapsed="false">
      <c r="A27" s="0" t="n">
        <v>1988</v>
      </c>
      <c r="B27" s="0" t="n">
        <v>843</v>
      </c>
      <c r="C27" s="0" t="n">
        <v>1389</v>
      </c>
      <c r="D27" s="0" t="n">
        <v>2045</v>
      </c>
      <c r="E27" s="0" t="n">
        <v>1770</v>
      </c>
      <c r="F27" s="0" t="n">
        <v>950</v>
      </c>
      <c r="G27" s="0" t="n">
        <v>773</v>
      </c>
      <c r="H27" s="0" t="n">
        <v>388</v>
      </c>
      <c r="I27" s="0" t="n">
        <v>319</v>
      </c>
      <c r="J27" s="0" t="n">
        <v>590</v>
      </c>
      <c r="K27" s="0" t="n">
        <v>494</v>
      </c>
      <c r="L27" s="0" t="n">
        <v>404</v>
      </c>
      <c r="M27" s="0" t="n">
        <v>759</v>
      </c>
      <c r="N27" s="0" t="n">
        <v>894</v>
      </c>
    </row>
    <row r="28" customFormat="false" ht="12.75" hidden="false" customHeight="false" outlineLevel="0" collapsed="false">
      <c r="A28" s="0" t="n">
        <v>1989</v>
      </c>
      <c r="B28" s="0" t="n">
        <v>357</v>
      </c>
      <c r="C28" s="0" t="n">
        <v>281</v>
      </c>
      <c r="D28" s="0" t="n">
        <v>1018</v>
      </c>
      <c r="E28" s="0" t="n">
        <v>776</v>
      </c>
      <c r="F28" s="0" t="n">
        <v>1769</v>
      </c>
      <c r="G28" s="0" t="n">
        <v>928</v>
      </c>
      <c r="H28" s="0" t="n">
        <v>1033</v>
      </c>
      <c r="I28" s="0" t="n">
        <v>735</v>
      </c>
      <c r="J28" s="0" t="n">
        <v>1082</v>
      </c>
      <c r="K28" s="0" t="n">
        <v>1351</v>
      </c>
      <c r="L28" s="0" t="n">
        <v>696</v>
      </c>
      <c r="M28" s="0" t="n">
        <v>616</v>
      </c>
      <c r="N28" s="0" t="n">
        <v>887</v>
      </c>
    </row>
    <row r="29" customFormat="false" ht="12.75" hidden="false" customHeight="false" outlineLevel="0" collapsed="false">
      <c r="A29" s="0" t="n">
        <v>1990</v>
      </c>
      <c r="B29" s="0" t="n">
        <v>449</v>
      </c>
      <c r="C29" s="0" t="n">
        <v>581</v>
      </c>
      <c r="D29" s="0" t="n">
        <v>456</v>
      </c>
      <c r="E29" s="0" t="n">
        <v>1226</v>
      </c>
      <c r="F29" s="0" t="n">
        <v>580</v>
      </c>
      <c r="G29" s="0" t="n">
        <v>636</v>
      </c>
      <c r="H29" s="0" t="n">
        <v>385</v>
      </c>
      <c r="I29" s="0" t="n">
        <v>239</v>
      </c>
      <c r="J29" s="0" t="n">
        <v>232</v>
      </c>
      <c r="K29" s="0" t="n">
        <v>540</v>
      </c>
      <c r="L29" s="0" t="n">
        <v>1215</v>
      </c>
      <c r="M29" s="0" t="n">
        <v>1630</v>
      </c>
      <c r="N29" s="0" t="n">
        <v>681</v>
      </c>
    </row>
    <row r="30" customFormat="false" ht="12.75" hidden="false" customHeight="false" outlineLevel="0" collapsed="false">
      <c r="A30" s="0" t="n">
        <v>1991</v>
      </c>
      <c r="B30" s="0" t="n">
        <v>1373</v>
      </c>
      <c r="C30" s="0" t="n">
        <v>677</v>
      </c>
      <c r="D30" s="0" t="n">
        <v>919</v>
      </c>
      <c r="E30" s="0" t="n">
        <v>1280</v>
      </c>
      <c r="F30" s="0" t="n">
        <v>2301</v>
      </c>
      <c r="G30" s="0" t="n">
        <v>1358</v>
      </c>
      <c r="H30" s="0" t="n">
        <v>907</v>
      </c>
      <c r="I30" s="0" t="n">
        <v>988</v>
      </c>
      <c r="J30" s="0" t="n">
        <v>336</v>
      </c>
      <c r="K30" s="0" t="n">
        <v>959</v>
      </c>
      <c r="L30" s="0" t="n">
        <v>1942</v>
      </c>
      <c r="M30" s="0" t="n">
        <v>1607</v>
      </c>
      <c r="N30" s="0" t="n">
        <v>1221</v>
      </c>
    </row>
    <row r="31" customFormat="false" ht="12.75" hidden="false" customHeight="false" outlineLevel="0" collapsed="false">
      <c r="A31" s="0" t="n">
        <v>1992</v>
      </c>
      <c r="B31" s="0" t="n">
        <v>766</v>
      </c>
      <c r="C31" s="0" t="n">
        <v>891</v>
      </c>
      <c r="D31" s="0" t="n">
        <v>878</v>
      </c>
      <c r="E31" s="0" t="n">
        <v>1899</v>
      </c>
      <c r="F31" s="0" t="n">
        <v>726</v>
      </c>
      <c r="G31" s="0" t="n">
        <v>825</v>
      </c>
      <c r="H31" s="0" t="n">
        <v>562</v>
      </c>
      <c r="I31" s="0" t="n">
        <v>256</v>
      </c>
      <c r="J31" s="0" t="n">
        <v>220</v>
      </c>
      <c r="K31" s="0" t="n">
        <v>817</v>
      </c>
      <c r="L31" s="0" t="n">
        <v>2141</v>
      </c>
      <c r="M31" s="0" t="n">
        <v>1857</v>
      </c>
      <c r="N31" s="0" t="n">
        <v>987</v>
      </c>
    </row>
    <row r="32" customFormat="false" ht="12.75" hidden="false" customHeight="false" outlineLevel="0" collapsed="false">
      <c r="A32" s="0" t="n">
        <v>1993</v>
      </c>
      <c r="B32" s="0" t="n">
        <v>787</v>
      </c>
      <c r="C32" s="0" t="n">
        <v>459</v>
      </c>
      <c r="D32" s="0" t="n">
        <v>713</v>
      </c>
      <c r="E32" s="0" t="n">
        <v>1658</v>
      </c>
      <c r="F32" s="0" t="n">
        <v>674</v>
      </c>
      <c r="G32" s="0" t="n">
        <v>382</v>
      </c>
      <c r="H32" s="0" t="n">
        <v>295</v>
      </c>
      <c r="I32" s="0" t="n">
        <v>194</v>
      </c>
      <c r="J32" s="0" t="n">
        <v>442</v>
      </c>
      <c r="K32" s="0" t="n">
        <v>1121</v>
      </c>
      <c r="L32" s="0" t="n">
        <v>1648</v>
      </c>
      <c r="M32" s="0" t="n">
        <v>2178</v>
      </c>
      <c r="N32" s="0" t="n">
        <v>879</v>
      </c>
    </row>
    <row r="33" customFormat="false" ht="12.75" hidden="false" customHeight="false" outlineLevel="0" collapsed="false">
      <c r="A33" s="0" t="n">
        <v>1994</v>
      </c>
      <c r="B33" s="0" t="n">
        <v>2725</v>
      </c>
      <c r="C33" s="0" t="n">
        <v>1497</v>
      </c>
      <c r="D33" s="0" t="n">
        <v>1386</v>
      </c>
      <c r="E33" s="0" t="n">
        <v>1755</v>
      </c>
      <c r="F33" s="0" t="n">
        <v>988</v>
      </c>
      <c r="G33" s="0" t="n">
        <v>964</v>
      </c>
      <c r="H33" s="0" t="n">
        <v>542</v>
      </c>
      <c r="I33" s="0" t="n">
        <v>341</v>
      </c>
      <c r="J33" s="0" t="n">
        <v>469</v>
      </c>
      <c r="K33" s="0" t="n">
        <v>474</v>
      </c>
      <c r="L33" s="0" t="n">
        <v>867</v>
      </c>
      <c r="M33" s="0" t="n">
        <v>418</v>
      </c>
      <c r="N33" s="0" t="n">
        <v>1035</v>
      </c>
    </row>
    <row r="34" customFormat="false" ht="12.75" hidden="false" customHeight="false" outlineLevel="0" collapsed="false">
      <c r="A34" s="0" t="n">
        <v>1995</v>
      </c>
      <c r="B34" s="0" t="n">
        <v>1468</v>
      </c>
      <c r="C34" s="0" t="n">
        <v>1706</v>
      </c>
      <c r="D34" s="0" t="n">
        <v>1993</v>
      </c>
      <c r="E34" s="0" t="n">
        <v>1677</v>
      </c>
      <c r="F34" s="0" t="n">
        <v>1079</v>
      </c>
      <c r="G34" s="0" t="n">
        <v>1181</v>
      </c>
      <c r="H34" s="0" t="n">
        <v>874</v>
      </c>
      <c r="I34" s="0" t="n">
        <v>435</v>
      </c>
      <c r="J34" s="0" t="n">
        <v>1356</v>
      </c>
      <c r="K34" s="0" t="n">
        <v>573</v>
      </c>
      <c r="L34" s="0" t="n">
        <v>730</v>
      </c>
      <c r="M34" s="0" t="n">
        <v>1336</v>
      </c>
      <c r="N34" s="0" t="n">
        <v>1201</v>
      </c>
    </row>
    <row r="35" customFormat="false" ht="12.75" hidden="false" customHeight="false" outlineLevel="0" collapsed="false">
      <c r="A35" s="0" t="n">
        <v>1996</v>
      </c>
      <c r="B35" s="0" t="n">
        <v>2243</v>
      </c>
      <c r="C35" s="0" t="n">
        <v>1329</v>
      </c>
      <c r="D35" s="0" t="n">
        <v>1065</v>
      </c>
      <c r="E35" s="0" t="n">
        <v>2106</v>
      </c>
      <c r="F35" s="0" t="n">
        <v>1296</v>
      </c>
      <c r="G35" s="0" t="n">
        <v>620</v>
      </c>
      <c r="H35" s="0" t="n">
        <v>666</v>
      </c>
      <c r="I35" s="0" t="n">
        <v>381</v>
      </c>
      <c r="J35" s="0" t="n">
        <v>1103</v>
      </c>
      <c r="K35" s="0" t="n">
        <v>1476</v>
      </c>
      <c r="L35" s="0" t="n">
        <v>1312</v>
      </c>
      <c r="M35" s="0" t="n">
        <v>2374</v>
      </c>
      <c r="N35" s="0" t="n">
        <v>1331</v>
      </c>
    </row>
    <row r="36" customFormat="false" ht="12.75" hidden="false" customHeight="false" outlineLevel="0" collapsed="false">
      <c r="A36" s="0" t="n">
        <v>1997</v>
      </c>
      <c r="B36" s="0" t="n">
        <v>1962</v>
      </c>
      <c r="C36" s="0" t="n">
        <v>1586</v>
      </c>
      <c r="D36" s="0" t="n">
        <v>1154</v>
      </c>
      <c r="E36" s="0" t="n">
        <v>1115</v>
      </c>
      <c r="F36" s="0" t="n">
        <v>1322</v>
      </c>
      <c r="G36" s="0" t="n">
        <v>589</v>
      </c>
      <c r="H36" s="0" t="n">
        <v>512</v>
      </c>
      <c r="I36" s="0" t="n">
        <v>392</v>
      </c>
      <c r="J36" s="0" t="n">
        <v>322</v>
      </c>
      <c r="K36" s="0" t="n">
        <v>428</v>
      </c>
      <c r="L36" s="0" t="n">
        <v>1112</v>
      </c>
      <c r="M36" s="0" t="n">
        <v>1779</v>
      </c>
      <c r="N36" s="0" t="n">
        <v>1023</v>
      </c>
    </row>
    <row r="37" customFormat="false" ht="12.75" hidden="false" customHeight="false" outlineLevel="0" collapsed="false">
      <c r="A37" s="0" t="n">
        <v>1998</v>
      </c>
      <c r="B37" s="0" t="n">
        <v>1611</v>
      </c>
      <c r="C37" s="0" t="n">
        <v>993</v>
      </c>
      <c r="D37" s="0" t="n">
        <v>781</v>
      </c>
      <c r="E37" s="0" t="n">
        <v>1097</v>
      </c>
      <c r="F37" s="0" t="n">
        <v>940</v>
      </c>
      <c r="G37" s="0" t="n">
        <v>576</v>
      </c>
      <c r="H37" s="0" t="n">
        <v>555</v>
      </c>
      <c r="I37" s="0" t="n">
        <v>293</v>
      </c>
      <c r="J37" s="0" t="n">
        <v>841</v>
      </c>
      <c r="K37" s="0" t="n">
        <v>1464</v>
      </c>
      <c r="L37" s="0" t="n">
        <v>1913</v>
      </c>
      <c r="M37" s="0" t="n">
        <v>1144</v>
      </c>
      <c r="N37" s="0" t="n">
        <v>1017</v>
      </c>
    </row>
    <row r="38" customFormat="false" ht="12.75" hidden="false" customHeight="false" outlineLevel="0" collapsed="false">
      <c r="A38" s="0" t="n">
        <v>1999</v>
      </c>
      <c r="B38" s="0" t="n">
        <v>1232</v>
      </c>
      <c r="C38" s="0" t="n">
        <v>1320</v>
      </c>
      <c r="D38" s="0" t="n">
        <v>1879</v>
      </c>
      <c r="E38" s="0" t="n">
        <v>1927</v>
      </c>
      <c r="F38" s="0" t="n">
        <v>1579</v>
      </c>
      <c r="G38" s="0" t="n">
        <v>940</v>
      </c>
      <c r="H38" s="0" t="n">
        <v>756</v>
      </c>
      <c r="I38" s="0" t="n">
        <v>616</v>
      </c>
      <c r="J38" s="0" t="n">
        <v>438</v>
      </c>
      <c r="K38" s="0" t="n">
        <v>600</v>
      </c>
      <c r="L38" s="0" t="n">
        <v>1008</v>
      </c>
      <c r="M38" s="0" t="n">
        <v>2319</v>
      </c>
      <c r="N38" s="0" t="n">
        <v>1218</v>
      </c>
    </row>
    <row r="39" customFormat="false" ht="12.75" hidden="false" customHeight="false" outlineLevel="0" collapsed="false">
      <c r="A39" s="0" t="n">
        <v>2000</v>
      </c>
      <c r="B39" s="0" t="n">
        <v>1492</v>
      </c>
      <c r="C39" s="0" t="n">
        <v>1265</v>
      </c>
      <c r="D39" s="0" t="n">
        <v>1130</v>
      </c>
      <c r="E39" s="0" t="n">
        <v>1487</v>
      </c>
      <c r="F39" s="0" t="n">
        <v>645</v>
      </c>
      <c r="G39" s="0" t="n">
        <v>373</v>
      </c>
      <c r="H39" s="0" t="n">
        <v>336</v>
      </c>
      <c r="I39" s="0" t="n">
        <v>247</v>
      </c>
      <c r="J39" s="0" t="n">
        <v>255</v>
      </c>
      <c r="K39" s="0" t="n">
        <v>613</v>
      </c>
      <c r="L39" s="0" t="n">
        <v>1229</v>
      </c>
      <c r="M39" s="0" t="n">
        <v>1013</v>
      </c>
      <c r="N39" s="0" t="n">
        <v>840</v>
      </c>
    </row>
    <row r="41" customFormat="false" ht="12.75" hidden="false" customHeight="false" outlineLevel="0" collapsed="false">
      <c r="A41" s="0" t="s">
        <v>69</v>
      </c>
      <c r="B41" s="0" t="n">
        <v>2725</v>
      </c>
      <c r="C41" s="0" t="n">
        <v>2565</v>
      </c>
      <c r="D41" s="0" t="n">
        <v>2709</v>
      </c>
      <c r="E41" s="0" t="n">
        <v>2417</v>
      </c>
      <c r="F41" s="0" t="n">
        <v>2526</v>
      </c>
      <c r="G41" s="0" t="n">
        <v>1578</v>
      </c>
      <c r="H41" s="0" t="n">
        <v>1350</v>
      </c>
      <c r="I41" s="0" t="n">
        <v>1527</v>
      </c>
      <c r="J41" s="0" t="n">
        <v>1383</v>
      </c>
      <c r="K41" s="0" t="n">
        <v>2919</v>
      </c>
      <c r="L41" s="0" t="n">
        <v>2678</v>
      </c>
      <c r="M41" s="0" t="n">
        <v>2475</v>
      </c>
      <c r="N41" s="0" t="n">
        <v>1389</v>
      </c>
    </row>
    <row r="42" customFormat="false" ht="12.75" hidden="false" customHeight="false" outlineLevel="0" collapsed="false">
      <c r="A42" s="0" t="s">
        <v>70</v>
      </c>
      <c r="B42" s="0" t="n">
        <v>1267</v>
      </c>
      <c r="C42" s="0" t="n">
        <v>1261</v>
      </c>
      <c r="D42" s="0" t="n">
        <v>1354</v>
      </c>
      <c r="E42" s="0" t="n">
        <v>1665</v>
      </c>
      <c r="F42" s="0" t="n">
        <v>1330</v>
      </c>
      <c r="G42" s="0" t="n">
        <v>904</v>
      </c>
      <c r="H42" s="0" t="n">
        <v>660</v>
      </c>
      <c r="I42" s="0" t="n">
        <v>469</v>
      </c>
      <c r="J42" s="0" t="n">
        <v>567</v>
      </c>
      <c r="K42" s="0" t="n">
        <v>865</v>
      </c>
      <c r="L42" s="0" t="n">
        <v>1153</v>
      </c>
      <c r="M42" s="0" t="n">
        <v>1402</v>
      </c>
      <c r="N42" s="0" t="n">
        <v>1075</v>
      </c>
    </row>
    <row r="43" customFormat="false" ht="12.75" hidden="false" customHeight="false" outlineLevel="0" collapsed="false">
      <c r="A43" s="0" t="s">
        <v>71</v>
      </c>
      <c r="B43" s="0" t="n">
        <v>357</v>
      </c>
      <c r="C43" s="0" t="n">
        <v>281</v>
      </c>
      <c r="D43" s="0" t="n">
        <v>456</v>
      </c>
      <c r="E43" s="0" t="n">
        <v>758</v>
      </c>
      <c r="F43" s="0" t="n">
        <v>580</v>
      </c>
      <c r="G43" s="0" t="n">
        <v>373</v>
      </c>
      <c r="H43" s="0" t="n">
        <v>295</v>
      </c>
      <c r="I43" s="0" t="n">
        <v>194</v>
      </c>
      <c r="J43" s="0" t="n">
        <v>220</v>
      </c>
      <c r="K43" s="0" t="n">
        <v>242</v>
      </c>
      <c r="L43" s="0" t="n">
        <v>294</v>
      </c>
      <c r="M43" s="0" t="n">
        <v>418</v>
      </c>
      <c r="N43" s="0" t="n">
        <v>681</v>
      </c>
    </row>
    <row r="45" customFormat="false" ht="12.75" hidden="false" customHeight="false" outlineLevel="0" collapsed="false">
      <c r="A45" s="0" t="s">
        <v>72</v>
      </c>
      <c r="B45" s="0" t="n">
        <v>30</v>
      </c>
      <c r="C45" s="0" t="n">
        <v>30</v>
      </c>
      <c r="D45" s="0" t="n">
        <v>30</v>
      </c>
      <c r="E45" s="0" t="n">
        <v>30</v>
      </c>
      <c r="F45" s="0" t="n">
        <v>30</v>
      </c>
      <c r="G45" s="0" t="n">
        <v>30</v>
      </c>
      <c r="H45" s="0" t="n">
        <v>30</v>
      </c>
      <c r="I45" s="0" t="n">
        <v>30</v>
      </c>
      <c r="J45" s="0" t="n">
        <v>30</v>
      </c>
      <c r="K45" s="0" t="n">
        <v>30</v>
      </c>
      <c r="L45" s="0" t="n">
        <v>30</v>
      </c>
      <c r="M45" s="0" t="n">
        <v>30</v>
      </c>
      <c r="N45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14.6</v>
      </c>
      <c r="C10" s="0" t="n">
        <v>9.01</v>
      </c>
      <c r="D10" s="0" t="n">
        <v>7.48</v>
      </c>
      <c r="E10" s="0" t="n">
        <v>7.2</v>
      </c>
      <c r="F10" s="0" t="n">
        <v>4.5</v>
      </c>
      <c r="G10" s="0" t="n">
        <v>1.61</v>
      </c>
      <c r="H10" s="0" t="n">
        <v>1.05</v>
      </c>
      <c r="I10" s="0" t="n">
        <v>1.05</v>
      </c>
      <c r="J10" s="0" t="n">
        <v>1.11</v>
      </c>
      <c r="K10" s="0" t="n">
        <v>0.984</v>
      </c>
      <c r="L10" s="0" t="n">
        <v>2.17</v>
      </c>
      <c r="M10" s="0" t="n">
        <v>4.75</v>
      </c>
      <c r="N10" s="0" t="n">
        <v>4.63</v>
      </c>
    </row>
    <row r="11" customFormat="false" ht="12.75" hidden="false" customHeight="false" outlineLevel="0" collapsed="false">
      <c r="A11" s="0" t="n">
        <v>1972</v>
      </c>
      <c r="B11" s="0" t="n">
        <v>2.63</v>
      </c>
      <c r="C11" s="0" t="n">
        <v>18.4</v>
      </c>
      <c r="D11" s="0" t="n">
        <v>7.45</v>
      </c>
      <c r="E11" s="0" t="n">
        <v>22.7</v>
      </c>
      <c r="F11" s="0" t="n">
        <v>17.5</v>
      </c>
      <c r="G11" s="0" t="n">
        <v>4.48</v>
      </c>
      <c r="H11" s="0" t="n">
        <v>16.7</v>
      </c>
      <c r="I11" s="0" t="n">
        <v>7.96</v>
      </c>
      <c r="J11" s="0" t="n">
        <v>7.66</v>
      </c>
      <c r="K11" s="0" t="n">
        <v>2.09</v>
      </c>
      <c r="L11" s="0" t="n">
        <v>21.6</v>
      </c>
      <c r="M11" s="0" t="n">
        <v>7.36</v>
      </c>
      <c r="N11" s="0" t="n">
        <v>11.4</v>
      </c>
    </row>
    <row r="12" customFormat="false" ht="12.75" hidden="false" customHeight="false" outlineLevel="0" collapsed="false">
      <c r="A12" s="0" t="n">
        <v>1973</v>
      </c>
      <c r="B12" s="0" t="n">
        <v>2.62</v>
      </c>
      <c r="C12" s="0" t="n">
        <v>15.7</v>
      </c>
      <c r="D12" s="0" t="n">
        <v>4.17</v>
      </c>
      <c r="E12" s="0" t="n">
        <v>8.21</v>
      </c>
      <c r="F12" s="0" t="n">
        <v>2.73</v>
      </c>
      <c r="G12" s="0" t="n">
        <v>3.32</v>
      </c>
      <c r="H12" s="0" t="n">
        <v>2.51</v>
      </c>
      <c r="I12" s="0" t="n">
        <v>1.19</v>
      </c>
      <c r="J12" s="0" t="n">
        <v>6.22</v>
      </c>
      <c r="K12" s="0" t="n">
        <v>5.58</v>
      </c>
      <c r="L12" s="0" t="n">
        <v>7.61</v>
      </c>
      <c r="M12" s="0" t="n">
        <v>7.22</v>
      </c>
      <c r="N12" s="0" t="n">
        <v>5.59</v>
      </c>
    </row>
    <row r="13" customFormat="false" ht="12.75" hidden="false" customHeight="false" outlineLevel="0" collapsed="false">
      <c r="A13" s="0" t="n">
        <v>1974</v>
      </c>
      <c r="B13" s="0" t="n">
        <v>6.49</v>
      </c>
      <c r="C13" s="0" t="n">
        <v>6.44</v>
      </c>
      <c r="D13" s="0" t="n">
        <v>11.6</v>
      </c>
      <c r="E13" s="0" t="n">
        <v>2.16</v>
      </c>
      <c r="F13" s="0" t="n">
        <v>14.7</v>
      </c>
      <c r="G13" s="0" t="n">
        <v>8.67</v>
      </c>
      <c r="H13" s="0" t="n">
        <v>6.32</v>
      </c>
      <c r="I13" s="0" t="n">
        <v>4.63</v>
      </c>
      <c r="J13" s="0" t="n">
        <v>14.1</v>
      </c>
      <c r="K13" s="0" t="n">
        <v>39</v>
      </c>
      <c r="L13" s="0" t="n">
        <v>11.1</v>
      </c>
      <c r="M13" s="0" t="n">
        <v>7.45</v>
      </c>
      <c r="N13" s="0" t="n">
        <v>11</v>
      </c>
    </row>
    <row r="14" customFormat="false" ht="12.75" hidden="false" customHeight="false" outlineLevel="0" collapsed="false">
      <c r="A14" s="0" t="n">
        <v>1975</v>
      </c>
      <c r="B14" s="0" t="n">
        <v>3.26</v>
      </c>
      <c r="C14" s="0" t="n">
        <v>3.34</v>
      </c>
      <c r="D14" s="0" t="n">
        <v>11.8</v>
      </c>
      <c r="E14" s="0" t="n">
        <v>7.68</v>
      </c>
      <c r="F14" s="0" t="n">
        <v>3.19</v>
      </c>
      <c r="G14" s="0" t="n">
        <v>5.79</v>
      </c>
      <c r="H14" s="0" t="n">
        <v>14.7</v>
      </c>
      <c r="I14" s="0" t="n">
        <v>5.65</v>
      </c>
      <c r="J14" s="0" t="n">
        <v>4.17</v>
      </c>
      <c r="K14" s="0" t="n">
        <v>10.1</v>
      </c>
      <c r="L14" s="0" t="n">
        <v>5.53</v>
      </c>
      <c r="M14" s="0" t="n">
        <v>6.17</v>
      </c>
      <c r="N14" s="0" t="n">
        <v>6.79</v>
      </c>
    </row>
    <row r="15" customFormat="false" ht="12.75" hidden="false" customHeight="false" outlineLevel="0" collapsed="false">
      <c r="A15" s="0" t="n">
        <v>1976</v>
      </c>
      <c r="B15" s="0" t="n">
        <v>2.3</v>
      </c>
      <c r="C15" s="0" t="n">
        <v>5.02</v>
      </c>
      <c r="D15" s="0" t="n">
        <v>7.09</v>
      </c>
      <c r="E15" s="0" t="n">
        <v>18.3</v>
      </c>
      <c r="F15" s="0" t="n">
        <v>6.98</v>
      </c>
      <c r="G15" s="0" t="n">
        <v>3.93</v>
      </c>
      <c r="H15" s="0" t="n">
        <v>1.53</v>
      </c>
      <c r="I15" s="0" t="n">
        <v>3.65</v>
      </c>
      <c r="J15" s="0" t="n">
        <v>3.61</v>
      </c>
      <c r="K15" s="0" t="n">
        <v>4.82</v>
      </c>
      <c r="L15" s="0" t="n">
        <v>10.9</v>
      </c>
      <c r="M15" s="0" t="n">
        <v>21.5</v>
      </c>
      <c r="N15" s="0" t="n">
        <v>7.46</v>
      </c>
    </row>
    <row r="16" customFormat="false" ht="12.75" hidden="false" customHeight="false" outlineLevel="0" collapsed="false">
      <c r="A16" s="0" t="n">
        <v>1977</v>
      </c>
      <c r="B16" s="0" t="n">
        <v>14.6</v>
      </c>
      <c r="C16" s="0" t="n">
        <v>12.7</v>
      </c>
      <c r="D16" s="0" t="n">
        <v>4.39</v>
      </c>
      <c r="E16" s="0" t="n">
        <v>13.8</v>
      </c>
      <c r="F16" s="0" t="n">
        <v>2.16</v>
      </c>
      <c r="G16" s="0" t="n">
        <v>1.52</v>
      </c>
      <c r="H16" s="0" t="n">
        <v>2.11</v>
      </c>
      <c r="I16" s="0" t="n">
        <v>6.88</v>
      </c>
      <c r="J16" s="0" t="n">
        <v>3.21</v>
      </c>
      <c r="K16" s="0" t="n">
        <v>1.97</v>
      </c>
      <c r="L16" s="0" t="n">
        <v>12.2</v>
      </c>
      <c r="M16" s="0" t="n">
        <v>5.31</v>
      </c>
      <c r="N16" s="0" t="n">
        <v>6.74</v>
      </c>
    </row>
    <row r="17" customFormat="false" ht="12.75" hidden="false" customHeight="false" outlineLevel="0" collapsed="false">
      <c r="A17" s="0" t="n">
        <v>1978</v>
      </c>
      <c r="B17" s="0" t="n">
        <v>4.75</v>
      </c>
      <c r="C17" s="0" t="n">
        <v>7.14</v>
      </c>
      <c r="D17" s="0" t="n">
        <v>9.29</v>
      </c>
      <c r="E17" s="0" t="n">
        <v>12</v>
      </c>
      <c r="F17" s="0" t="n">
        <v>4.15</v>
      </c>
      <c r="G17" s="0" t="n">
        <v>9.15</v>
      </c>
      <c r="H17" s="0" t="n">
        <v>4.58</v>
      </c>
      <c r="I17" s="0" t="n">
        <v>1.57</v>
      </c>
      <c r="J17" s="0" t="n">
        <v>1.9</v>
      </c>
      <c r="K17" s="0" t="n">
        <v>6.33</v>
      </c>
      <c r="L17" s="0" t="n">
        <v>1.32</v>
      </c>
      <c r="M17" s="0" t="n">
        <v>6.86</v>
      </c>
      <c r="N17" s="0" t="n">
        <v>5.75</v>
      </c>
    </row>
    <row r="18" customFormat="false" ht="12.75" hidden="false" customHeight="false" outlineLevel="0" collapsed="false">
      <c r="A18" s="0" t="n">
        <v>1979</v>
      </c>
      <c r="B18" s="0" t="n">
        <v>15.3</v>
      </c>
      <c r="C18" s="0" t="n">
        <v>14.4</v>
      </c>
      <c r="D18" s="0" t="n">
        <v>11.7</v>
      </c>
      <c r="E18" s="0" t="n">
        <v>6.71</v>
      </c>
      <c r="F18" s="0" t="n">
        <v>3.56</v>
      </c>
      <c r="G18" s="0" t="n">
        <v>2.63</v>
      </c>
      <c r="H18" s="0" t="n">
        <v>7.51</v>
      </c>
      <c r="I18" s="0" t="n">
        <v>4.14</v>
      </c>
      <c r="J18" s="0" t="n">
        <v>5.6</v>
      </c>
      <c r="K18" s="0" t="n">
        <v>2.39</v>
      </c>
      <c r="L18" s="0" t="n">
        <v>24.1</v>
      </c>
      <c r="M18" s="0" t="n">
        <v>14.7</v>
      </c>
      <c r="N18" s="0" t="n">
        <v>9.39</v>
      </c>
    </row>
    <row r="19" customFormat="false" ht="12.75" hidden="false" customHeight="false" outlineLevel="0" collapsed="false">
      <c r="A19" s="0" t="n">
        <v>1980</v>
      </c>
      <c r="B19" s="0" t="n">
        <v>6.89</v>
      </c>
      <c r="C19" s="0" t="n">
        <v>9.59</v>
      </c>
      <c r="D19" s="0" t="n">
        <v>3.77</v>
      </c>
      <c r="E19" s="0" t="n">
        <v>5.13</v>
      </c>
      <c r="F19" s="0" t="n">
        <v>6.51</v>
      </c>
      <c r="G19" s="0" t="n">
        <v>3.89</v>
      </c>
      <c r="H19" s="0" t="n">
        <v>2.86</v>
      </c>
      <c r="I19" s="0" t="n">
        <v>2.68</v>
      </c>
      <c r="J19" s="0" t="n">
        <v>4.52</v>
      </c>
      <c r="K19" s="0" t="n">
        <v>29.6</v>
      </c>
      <c r="L19" s="0" t="n">
        <v>22.3</v>
      </c>
      <c r="M19" s="0" t="n">
        <v>16.8</v>
      </c>
      <c r="N19" s="0" t="n">
        <v>9.54</v>
      </c>
    </row>
    <row r="20" customFormat="false" ht="12.75" hidden="false" customHeight="false" outlineLevel="0" collapsed="false">
      <c r="A20" s="0" t="n">
        <v>1981</v>
      </c>
      <c r="B20" s="0" t="n">
        <v>7.07</v>
      </c>
      <c r="C20" s="0" t="n">
        <v>6.82</v>
      </c>
      <c r="D20" s="0" t="n">
        <v>15.3</v>
      </c>
      <c r="E20" s="0" t="n">
        <v>2.58</v>
      </c>
      <c r="F20" s="0" t="n">
        <v>5.03</v>
      </c>
      <c r="G20" s="0" t="n">
        <v>11</v>
      </c>
      <c r="H20" s="0" t="n">
        <v>3.49</v>
      </c>
      <c r="I20" s="0" t="n">
        <v>1.83</v>
      </c>
      <c r="J20" s="0" t="n">
        <v>6.47</v>
      </c>
      <c r="K20" s="0" t="n">
        <v>6.83</v>
      </c>
      <c r="L20" s="0" t="n">
        <v>2.58</v>
      </c>
      <c r="M20" s="0" t="n">
        <v>14.9</v>
      </c>
      <c r="N20" s="0" t="n">
        <v>6.99</v>
      </c>
    </row>
    <row r="21" customFormat="false" ht="12.75" hidden="false" customHeight="false" outlineLevel="0" collapsed="false">
      <c r="A21" s="0" t="n">
        <v>1982</v>
      </c>
      <c r="B21" s="0" t="n">
        <v>10.6</v>
      </c>
      <c r="C21" s="0" t="n">
        <v>1.66</v>
      </c>
      <c r="D21" s="0" t="n">
        <v>5.56</v>
      </c>
      <c r="E21" s="0" t="n">
        <v>5.01</v>
      </c>
      <c r="F21" s="0" t="n">
        <v>4.64</v>
      </c>
      <c r="G21" s="0" t="n">
        <v>4.27</v>
      </c>
      <c r="H21" s="0" t="n">
        <v>2.18</v>
      </c>
      <c r="I21" s="0" t="n">
        <v>2.23</v>
      </c>
      <c r="J21" s="0" t="n">
        <v>5.92</v>
      </c>
      <c r="K21" s="0" t="n">
        <v>15.3</v>
      </c>
      <c r="L21" s="0" t="n">
        <v>4.77</v>
      </c>
      <c r="M21" s="0" t="n">
        <v>19.6</v>
      </c>
      <c r="N21" s="0" t="n">
        <v>6.81</v>
      </c>
    </row>
    <row r="22" customFormat="false" ht="12.75" hidden="false" customHeight="false" outlineLevel="0" collapsed="false">
      <c r="A22" s="0" t="n">
        <v>1983</v>
      </c>
      <c r="B22" s="0" t="n">
        <v>4.87</v>
      </c>
      <c r="C22" s="0" t="n">
        <v>5.77</v>
      </c>
      <c r="D22" s="0" t="n">
        <v>15.6</v>
      </c>
      <c r="E22" s="0" t="n">
        <v>7.38</v>
      </c>
      <c r="F22" s="0" t="n">
        <v>2.4</v>
      </c>
      <c r="G22" s="0" t="n">
        <v>2.65</v>
      </c>
      <c r="H22" s="0" t="n">
        <v>1.34</v>
      </c>
      <c r="I22" s="0" t="n">
        <v>1.7</v>
      </c>
      <c r="J22" s="0" t="n">
        <v>2.22</v>
      </c>
      <c r="K22" s="0" t="n">
        <v>3.5</v>
      </c>
      <c r="L22" s="0" t="n">
        <v>1.52</v>
      </c>
      <c r="M22" s="0" t="n">
        <v>3.07</v>
      </c>
      <c r="N22" s="0" t="n">
        <v>4.34</v>
      </c>
    </row>
    <row r="23" customFormat="false" ht="12.75" hidden="false" customHeight="false" outlineLevel="0" collapsed="false">
      <c r="A23" s="0" t="n">
        <v>1984</v>
      </c>
      <c r="B23" s="0" t="n">
        <v>8.15</v>
      </c>
      <c r="C23" s="0" t="n">
        <v>11.8</v>
      </c>
      <c r="D23" s="0" t="n">
        <v>20</v>
      </c>
      <c r="E23" s="0" t="n">
        <v>13.4</v>
      </c>
      <c r="F23" s="0" t="n">
        <v>3.84</v>
      </c>
      <c r="G23" s="0" t="n">
        <v>3.87</v>
      </c>
      <c r="H23" s="0" t="n">
        <v>6.87</v>
      </c>
      <c r="I23" s="0" t="n">
        <v>2.86</v>
      </c>
      <c r="J23" s="0" t="n">
        <v>9.14</v>
      </c>
      <c r="K23" s="0" t="n">
        <v>6.3</v>
      </c>
      <c r="L23" s="0" t="n">
        <v>5.7</v>
      </c>
      <c r="M23" s="0" t="n">
        <v>3.99</v>
      </c>
      <c r="N23" s="0" t="n">
        <v>8</v>
      </c>
    </row>
    <row r="24" customFormat="false" ht="12.75" hidden="false" customHeight="false" outlineLevel="0" collapsed="false">
      <c r="A24" s="0" t="n">
        <v>1985</v>
      </c>
      <c r="B24" s="0" t="n">
        <v>10.5</v>
      </c>
      <c r="C24" s="0" t="n">
        <v>7.29</v>
      </c>
      <c r="D24" s="0" t="n">
        <v>18.9</v>
      </c>
      <c r="E24" s="0" t="n">
        <v>14.8</v>
      </c>
      <c r="F24" s="0" t="n">
        <v>15.6</v>
      </c>
      <c r="G24" s="0" t="n">
        <v>11.1</v>
      </c>
      <c r="H24" s="0" t="n">
        <v>3.09</v>
      </c>
      <c r="I24" s="0" t="n">
        <v>2.86</v>
      </c>
      <c r="J24" s="0" t="n">
        <v>2.22</v>
      </c>
      <c r="K24" s="0" t="n">
        <v>1.76</v>
      </c>
      <c r="L24" s="0" t="n">
        <v>11.1</v>
      </c>
      <c r="M24" s="0" t="n">
        <v>11.2</v>
      </c>
      <c r="N24" s="0" t="n">
        <v>9.2</v>
      </c>
    </row>
    <row r="25" customFormat="false" ht="12.75" hidden="false" customHeight="false" outlineLevel="0" collapsed="false">
      <c r="A25" s="0" t="n">
        <v>1986</v>
      </c>
      <c r="B25" s="0" t="n">
        <v>7.61</v>
      </c>
      <c r="C25" s="0" t="n">
        <v>7.22</v>
      </c>
      <c r="D25" s="0" t="n">
        <v>24.3</v>
      </c>
      <c r="E25" s="0" t="n">
        <v>11.2</v>
      </c>
      <c r="F25" s="0" t="n">
        <v>4.83</v>
      </c>
      <c r="G25" s="0" t="n">
        <v>25.5</v>
      </c>
      <c r="H25" s="0" t="n">
        <v>2.98</v>
      </c>
      <c r="I25" s="0" t="n">
        <v>3.33</v>
      </c>
      <c r="J25" s="0" t="n">
        <v>2.98</v>
      </c>
      <c r="K25" s="0" t="n">
        <v>7.56</v>
      </c>
      <c r="L25" s="0" t="n">
        <v>4.25</v>
      </c>
      <c r="M25" s="0" t="n">
        <v>5.13</v>
      </c>
      <c r="N25" s="0" t="n">
        <v>8.91</v>
      </c>
    </row>
    <row r="26" customFormat="false" ht="12.75" hidden="false" customHeight="false" outlineLevel="0" collapsed="false">
      <c r="A26" s="0" t="n">
        <v>1987</v>
      </c>
      <c r="B26" s="0" t="n">
        <v>6.79</v>
      </c>
      <c r="C26" s="0" t="n">
        <v>23.2</v>
      </c>
      <c r="D26" s="0" t="n">
        <v>11.2</v>
      </c>
      <c r="E26" s="0" t="n">
        <v>10.8</v>
      </c>
      <c r="F26" s="0" t="n">
        <v>6.74</v>
      </c>
      <c r="G26" s="0" t="n">
        <v>4.5</v>
      </c>
      <c r="H26" s="0" t="n">
        <v>2.7</v>
      </c>
      <c r="I26" s="0" t="n">
        <v>11.4</v>
      </c>
      <c r="J26" s="0" t="n">
        <v>3.01</v>
      </c>
      <c r="K26" s="0" t="n">
        <v>6.69</v>
      </c>
      <c r="L26" s="0" t="n">
        <v>17.8</v>
      </c>
      <c r="M26" s="0" t="n">
        <v>8.63</v>
      </c>
      <c r="N26" s="0" t="n">
        <v>9.45</v>
      </c>
    </row>
    <row r="27" customFormat="false" ht="12.75" hidden="false" customHeight="false" outlineLevel="0" collapsed="false">
      <c r="A27" s="0" t="n">
        <v>1988</v>
      </c>
      <c r="B27" s="0" t="n">
        <v>5.43</v>
      </c>
      <c r="C27" s="0" t="n">
        <v>12</v>
      </c>
      <c r="D27" s="0" t="n">
        <v>13.4</v>
      </c>
      <c r="E27" s="0" t="n">
        <v>7.04</v>
      </c>
      <c r="F27" s="0" t="n">
        <v>2.76</v>
      </c>
      <c r="G27" s="0" t="n">
        <v>7.14</v>
      </c>
      <c r="H27" s="0" t="n">
        <v>1.82</v>
      </c>
      <c r="I27" s="0" t="n">
        <v>1.48</v>
      </c>
      <c r="J27" s="0" t="n">
        <v>4.81</v>
      </c>
      <c r="K27" s="0" t="n">
        <v>10.1</v>
      </c>
      <c r="L27" s="0" t="n">
        <v>1.59</v>
      </c>
      <c r="M27" s="0" t="n">
        <v>4.45</v>
      </c>
      <c r="N27" s="0" t="n">
        <v>6.01</v>
      </c>
    </row>
    <row r="28" customFormat="false" ht="12.75" hidden="false" customHeight="false" outlineLevel="0" collapsed="false">
      <c r="A28" s="0" t="n">
        <v>1989</v>
      </c>
      <c r="B28" s="0" t="n">
        <v>0.977</v>
      </c>
      <c r="C28" s="0" t="n">
        <v>1.6</v>
      </c>
      <c r="D28" s="0" t="n">
        <v>6.61</v>
      </c>
      <c r="E28" s="0" t="n">
        <v>3.44</v>
      </c>
      <c r="F28" s="0" t="n">
        <v>12.5</v>
      </c>
      <c r="G28" s="0" t="n">
        <v>4</v>
      </c>
      <c r="H28" s="0" t="n">
        <v>11.3</v>
      </c>
      <c r="I28" s="0" t="n">
        <v>13.5</v>
      </c>
      <c r="J28" s="0" t="n">
        <v>8.19</v>
      </c>
      <c r="K28" s="0" t="n">
        <v>3.98</v>
      </c>
      <c r="L28" s="0" t="n">
        <v>1.56</v>
      </c>
      <c r="M28" s="0" t="n">
        <v>1.76</v>
      </c>
      <c r="N28" s="0" t="n">
        <v>5.78</v>
      </c>
    </row>
    <row r="29" customFormat="false" ht="12.75" hidden="false" customHeight="false" outlineLevel="0" collapsed="false">
      <c r="A29" s="0" t="n">
        <v>1990</v>
      </c>
      <c r="B29" s="0" t="n">
        <v>2.85</v>
      </c>
      <c r="C29" s="0" t="n">
        <v>2.93</v>
      </c>
      <c r="D29" s="0" t="n">
        <v>5.69</v>
      </c>
      <c r="E29" s="0" t="n">
        <v>9.28</v>
      </c>
      <c r="F29" s="0" t="n">
        <v>1.54</v>
      </c>
      <c r="G29" s="0" t="n">
        <v>5.72</v>
      </c>
      <c r="H29" s="0" t="n">
        <v>0.859</v>
      </c>
      <c r="I29" s="0" t="n">
        <v>0.644</v>
      </c>
      <c r="J29" s="0" t="n">
        <v>1.33</v>
      </c>
      <c r="K29" s="0" t="n">
        <v>5.37</v>
      </c>
      <c r="L29" s="0" t="n">
        <v>14.5</v>
      </c>
      <c r="M29" s="0" t="n">
        <v>8.04</v>
      </c>
      <c r="N29" s="0" t="n">
        <v>4.89</v>
      </c>
    </row>
    <row r="30" customFormat="false" ht="12.75" hidden="false" customHeight="false" outlineLevel="0" collapsed="false">
      <c r="A30" s="0" t="n">
        <v>1991</v>
      </c>
      <c r="B30" s="0" t="n">
        <v>6.58</v>
      </c>
      <c r="C30" s="0" t="n">
        <v>3.35</v>
      </c>
      <c r="D30" s="0" t="n">
        <v>4.03</v>
      </c>
      <c r="E30" s="0" t="n">
        <v>5.14</v>
      </c>
      <c r="F30" s="0" t="n">
        <v>13.3</v>
      </c>
      <c r="G30" s="0" t="n">
        <v>3.89</v>
      </c>
      <c r="H30" s="0" t="n">
        <v>3.25</v>
      </c>
      <c r="I30" s="0" t="n">
        <v>1.96</v>
      </c>
      <c r="J30" s="0" t="n">
        <v>2.71</v>
      </c>
      <c r="K30" s="0" t="n">
        <v>10.5</v>
      </c>
      <c r="L30" s="0" t="n">
        <v>26.2</v>
      </c>
      <c r="M30" s="0" t="n">
        <v>2.6</v>
      </c>
      <c r="N30" s="0" t="n">
        <v>6.96</v>
      </c>
    </row>
    <row r="31" customFormat="false" ht="12.75" hidden="false" customHeight="false" outlineLevel="0" collapsed="false">
      <c r="A31" s="0" t="n">
        <v>1992</v>
      </c>
      <c r="B31" s="0" t="n">
        <v>2.75</v>
      </c>
      <c r="C31" s="0" t="n">
        <v>8.17</v>
      </c>
      <c r="D31" s="0" t="n">
        <v>9.98</v>
      </c>
      <c r="E31" s="0" t="n">
        <v>5.72</v>
      </c>
      <c r="F31" s="0" t="n">
        <v>2.12</v>
      </c>
      <c r="G31" s="0" t="n">
        <v>4.15</v>
      </c>
      <c r="H31" s="0" t="n">
        <v>1.29</v>
      </c>
      <c r="I31" s="0" t="n">
        <v>0.723</v>
      </c>
      <c r="J31" s="0" t="n">
        <v>0.859</v>
      </c>
      <c r="K31" s="0" t="n">
        <v>9.79</v>
      </c>
      <c r="L31" s="0" t="n">
        <v>14.4</v>
      </c>
      <c r="M31" s="0" t="n">
        <v>11.1</v>
      </c>
      <c r="N31" s="0" t="n">
        <v>5.92</v>
      </c>
    </row>
    <row r="32" customFormat="false" ht="12.75" hidden="false" customHeight="false" outlineLevel="0" collapsed="false">
      <c r="A32" s="0" t="n">
        <v>1993</v>
      </c>
      <c r="B32" s="0" t="n">
        <v>3.18</v>
      </c>
      <c r="C32" s="0" t="n">
        <v>1.39</v>
      </c>
      <c r="D32" s="0" t="n">
        <v>2.39</v>
      </c>
      <c r="E32" s="0" t="n">
        <v>4.83</v>
      </c>
      <c r="F32" s="0" t="n">
        <v>1.51</v>
      </c>
      <c r="G32" s="0" t="n">
        <v>1.27</v>
      </c>
      <c r="H32" s="0" t="n">
        <v>0.887</v>
      </c>
      <c r="I32" s="0" t="n">
        <v>0.652</v>
      </c>
      <c r="J32" s="0" t="n">
        <v>2.23</v>
      </c>
      <c r="K32" s="0" t="n">
        <v>11.7</v>
      </c>
      <c r="L32" s="0" t="n">
        <v>9.13</v>
      </c>
      <c r="M32" s="0" t="n">
        <v>22.9</v>
      </c>
      <c r="N32" s="0" t="n">
        <v>5.18</v>
      </c>
    </row>
    <row r="33" customFormat="false" ht="12.75" hidden="false" customHeight="false" outlineLevel="0" collapsed="false">
      <c r="A33" s="0" t="n">
        <v>1994</v>
      </c>
      <c r="B33" s="0" t="n">
        <v>13.1</v>
      </c>
      <c r="C33" s="0" t="n">
        <v>4.71</v>
      </c>
      <c r="D33" s="0" t="n">
        <v>3.57</v>
      </c>
      <c r="E33" s="0" t="n">
        <v>17.3</v>
      </c>
      <c r="F33" s="0" t="n">
        <v>1.67</v>
      </c>
      <c r="G33" s="0" t="n">
        <v>6.68</v>
      </c>
      <c r="H33" s="0" t="n">
        <v>2.16</v>
      </c>
      <c r="I33" s="0" t="n">
        <v>3.23</v>
      </c>
      <c r="J33" s="0" t="n">
        <v>1.66</v>
      </c>
      <c r="K33" s="0" t="n">
        <v>6.86</v>
      </c>
      <c r="L33" s="0" t="n">
        <v>6.62</v>
      </c>
      <c r="M33" s="0" t="n">
        <v>5.67</v>
      </c>
      <c r="N33" s="0" t="n">
        <v>6.1</v>
      </c>
    </row>
    <row r="34" customFormat="false" ht="12.75" hidden="false" customHeight="false" outlineLevel="0" collapsed="false">
      <c r="A34" s="0" t="n">
        <v>1995</v>
      </c>
      <c r="B34" s="0" t="n">
        <v>17</v>
      </c>
      <c r="C34" s="0" t="n">
        <v>13.6</v>
      </c>
      <c r="D34" s="0" t="n">
        <v>21</v>
      </c>
      <c r="E34" s="0" t="n">
        <v>4.62</v>
      </c>
      <c r="F34" s="0" t="n">
        <v>4.42</v>
      </c>
      <c r="G34" s="0" t="n">
        <v>6.38</v>
      </c>
      <c r="H34" s="0" t="n">
        <v>2.49</v>
      </c>
      <c r="I34" s="0" t="n">
        <v>4.2</v>
      </c>
      <c r="J34" s="0" t="n">
        <v>20.2</v>
      </c>
      <c r="K34" s="0" t="n">
        <v>1.67</v>
      </c>
      <c r="L34" s="0" t="n">
        <v>1.24</v>
      </c>
      <c r="M34" s="0" t="n">
        <v>10.6</v>
      </c>
      <c r="N34" s="0" t="n">
        <v>8.95</v>
      </c>
    </row>
    <row r="35" customFormat="false" ht="12.75" hidden="false" customHeight="false" outlineLevel="0" collapsed="false">
      <c r="A35" s="0" t="n">
        <v>1996</v>
      </c>
      <c r="B35" s="0" t="n">
        <v>14.6</v>
      </c>
      <c r="C35" s="0" t="n">
        <v>7.13</v>
      </c>
      <c r="D35" s="0" t="n">
        <v>6.35</v>
      </c>
      <c r="E35" s="0" t="n">
        <v>12.6</v>
      </c>
      <c r="F35" s="0" t="n">
        <v>7.26</v>
      </c>
      <c r="G35" s="0" t="n">
        <v>2.66</v>
      </c>
      <c r="H35" s="0" t="n">
        <v>7.33</v>
      </c>
      <c r="I35" s="0" t="n">
        <v>7.51</v>
      </c>
      <c r="J35" s="0" t="n">
        <v>11.2</v>
      </c>
      <c r="K35" s="0" t="n">
        <v>10.7</v>
      </c>
      <c r="L35" s="0" t="n">
        <v>8.41</v>
      </c>
      <c r="M35" s="0" t="n">
        <v>11.6</v>
      </c>
      <c r="N35" s="0" t="n">
        <v>8.95</v>
      </c>
    </row>
    <row r="36" customFormat="false" ht="12.75" hidden="false" customHeight="false" outlineLevel="0" collapsed="false">
      <c r="A36" s="0" t="n">
        <v>1997</v>
      </c>
      <c r="B36" s="0" t="n">
        <v>8.38</v>
      </c>
      <c r="C36" s="0" t="n">
        <v>9.88</v>
      </c>
      <c r="D36" s="0" t="n">
        <v>3.53</v>
      </c>
      <c r="E36" s="0" t="n">
        <v>4.17</v>
      </c>
      <c r="F36" s="0" t="n">
        <v>3.37</v>
      </c>
      <c r="G36" s="0" t="n">
        <v>8.44</v>
      </c>
      <c r="H36" s="0" t="n">
        <v>4.53</v>
      </c>
      <c r="I36" s="0" t="n">
        <v>1.65</v>
      </c>
      <c r="J36" s="0" t="n">
        <v>2.01</v>
      </c>
      <c r="K36" s="0" t="n">
        <v>1.03</v>
      </c>
      <c r="L36" s="0" t="n">
        <v>5.59</v>
      </c>
      <c r="M36" s="0" t="n">
        <v>16</v>
      </c>
      <c r="N36" s="0" t="n">
        <v>5.72</v>
      </c>
    </row>
    <row r="37" customFormat="false" ht="12.75" hidden="false" customHeight="false" outlineLevel="0" collapsed="false">
      <c r="A37" s="0" t="n">
        <v>1998</v>
      </c>
      <c r="B37" s="0" t="n">
        <v>3.02</v>
      </c>
      <c r="C37" s="0" t="n">
        <v>1.73</v>
      </c>
      <c r="D37" s="0" t="n">
        <v>6.54</v>
      </c>
      <c r="E37" s="0" t="n">
        <v>2.73</v>
      </c>
      <c r="F37" s="0" t="n">
        <v>1.94</v>
      </c>
      <c r="G37" s="0" t="n">
        <v>2.28</v>
      </c>
      <c r="H37" s="0" t="n">
        <v>7.33</v>
      </c>
      <c r="I37" s="0" t="n">
        <v>2.24</v>
      </c>
      <c r="J37" s="0" t="n">
        <v>15.9</v>
      </c>
      <c r="K37" s="0" t="n">
        <v>17.4</v>
      </c>
      <c r="L37" s="0" t="n">
        <v>19.5</v>
      </c>
      <c r="M37" s="0" t="n">
        <v>7.02</v>
      </c>
      <c r="N37" s="0" t="n">
        <v>7.3</v>
      </c>
    </row>
    <row r="38" customFormat="false" ht="12.75" hidden="false" customHeight="false" outlineLevel="0" collapsed="false">
      <c r="A38" s="0" t="n">
        <v>1999</v>
      </c>
      <c r="B38" s="0" t="n">
        <v>7.59</v>
      </c>
      <c r="C38" s="0" t="n">
        <v>14.1</v>
      </c>
      <c r="D38" s="0" t="n">
        <v>15.1</v>
      </c>
      <c r="E38" s="0" t="n">
        <v>12.3</v>
      </c>
      <c r="F38" s="0" t="n">
        <v>21</v>
      </c>
      <c r="G38" s="0" t="n">
        <v>10.5</v>
      </c>
      <c r="H38" s="0" t="n">
        <v>10.2</v>
      </c>
      <c r="I38" s="0" t="n">
        <v>4.01</v>
      </c>
      <c r="J38" s="0" t="n">
        <v>3.85</v>
      </c>
      <c r="K38" s="0" t="n">
        <v>5.68</v>
      </c>
      <c r="L38" s="0" t="n">
        <v>5.4</v>
      </c>
      <c r="M38" s="0" t="n">
        <v>19.2</v>
      </c>
      <c r="N38" s="0" t="n">
        <v>10.7</v>
      </c>
    </row>
    <row r="39" customFormat="false" ht="12.75" hidden="false" customHeight="false" outlineLevel="0" collapsed="false">
      <c r="A39" s="0" t="n">
        <v>2000</v>
      </c>
      <c r="B39" s="0" t="n">
        <v>4.41</v>
      </c>
      <c r="C39" s="0" t="n">
        <v>7.13</v>
      </c>
      <c r="D39" s="0" t="n">
        <v>3.94</v>
      </c>
      <c r="E39" s="0" t="n">
        <v>3.84</v>
      </c>
      <c r="F39" s="0" t="n">
        <v>1.96</v>
      </c>
      <c r="G39" s="0" t="n">
        <v>0.923</v>
      </c>
      <c r="H39" s="0" t="n">
        <v>0.958</v>
      </c>
      <c r="I39" s="0" t="n">
        <v>0.534</v>
      </c>
      <c r="J39" s="0" t="n">
        <v>1.03</v>
      </c>
      <c r="K39" s="0" t="n">
        <v>4.04</v>
      </c>
      <c r="L39" s="0" t="n">
        <v>10.3</v>
      </c>
      <c r="M39" s="0" t="n">
        <v>9.94</v>
      </c>
      <c r="N39" s="0" t="n">
        <v>4.08</v>
      </c>
    </row>
    <row r="41" customFormat="false" ht="12.75" hidden="false" customHeight="false" outlineLevel="0" collapsed="false">
      <c r="A41" s="0" t="s">
        <v>69</v>
      </c>
      <c r="B41" s="0" t="n">
        <v>17</v>
      </c>
      <c r="C41" s="0" t="n">
        <v>23.2</v>
      </c>
      <c r="D41" s="0" t="n">
        <v>24.3</v>
      </c>
      <c r="E41" s="0" t="n">
        <v>22.7</v>
      </c>
      <c r="F41" s="0" t="n">
        <v>21</v>
      </c>
      <c r="G41" s="0" t="n">
        <v>25.5</v>
      </c>
      <c r="H41" s="0" t="n">
        <v>16.7</v>
      </c>
      <c r="I41" s="0" t="n">
        <v>13.5</v>
      </c>
      <c r="J41" s="0" t="n">
        <v>20.2</v>
      </c>
      <c r="K41" s="0" t="n">
        <v>39</v>
      </c>
      <c r="L41" s="0" t="n">
        <v>26.2</v>
      </c>
      <c r="M41" s="0" t="n">
        <v>22.9</v>
      </c>
      <c r="N41" s="0" t="n">
        <v>11.4</v>
      </c>
    </row>
    <row r="42" customFormat="false" ht="12.75" hidden="false" customHeight="false" outlineLevel="0" collapsed="false">
      <c r="A42" s="0" t="s">
        <v>70</v>
      </c>
      <c r="B42" s="0" t="n">
        <v>7.3</v>
      </c>
      <c r="C42" s="0" t="n">
        <v>8.44</v>
      </c>
      <c r="D42" s="0" t="n">
        <v>9.73</v>
      </c>
      <c r="E42" s="0" t="n">
        <v>8.73</v>
      </c>
      <c r="F42" s="0" t="n">
        <v>6.15</v>
      </c>
      <c r="G42" s="0" t="n">
        <v>5.73</v>
      </c>
      <c r="H42" s="0" t="n">
        <v>4.56</v>
      </c>
      <c r="I42" s="0" t="n">
        <v>3.6</v>
      </c>
      <c r="J42" s="0" t="n">
        <v>5.33</v>
      </c>
      <c r="K42" s="0" t="n">
        <v>8.32</v>
      </c>
      <c r="L42" s="0" t="n">
        <v>9.7</v>
      </c>
      <c r="M42" s="0" t="n">
        <v>9.85</v>
      </c>
      <c r="N42" s="0" t="n">
        <v>7.29</v>
      </c>
    </row>
    <row r="43" customFormat="false" ht="12.75" hidden="false" customHeight="false" outlineLevel="0" collapsed="false">
      <c r="A43" s="0" t="s">
        <v>71</v>
      </c>
      <c r="B43" s="0" t="n">
        <v>0.977</v>
      </c>
      <c r="C43" s="0" t="n">
        <v>1.39</v>
      </c>
      <c r="D43" s="0" t="n">
        <v>2.39</v>
      </c>
      <c r="E43" s="0" t="n">
        <v>2.16</v>
      </c>
      <c r="F43" s="0" t="n">
        <v>1.51</v>
      </c>
      <c r="G43" s="0" t="n">
        <v>0.923</v>
      </c>
      <c r="H43" s="0" t="n">
        <v>0.859</v>
      </c>
      <c r="I43" s="0" t="n">
        <v>0.534</v>
      </c>
      <c r="J43" s="0" t="n">
        <v>0.859</v>
      </c>
      <c r="K43" s="0" t="n">
        <v>0.984</v>
      </c>
      <c r="L43" s="0" t="n">
        <v>1.24</v>
      </c>
      <c r="M43" s="0" t="n">
        <v>1.76</v>
      </c>
      <c r="N43" s="0" t="n">
        <v>4.08</v>
      </c>
    </row>
    <row r="45" customFormat="false" ht="12.75" hidden="false" customHeight="false" outlineLevel="0" collapsed="false">
      <c r="A45" s="0" t="s">
        <v>72</v>
      </c>
      <c r="B45" s="0" t="n">
        <v>30</v>
      </c>
      <c r="C45" s="0" t="n">
        <v>30</v>
      </c>
      <c r="D45" s="0" t="n">
        <v>30</v>
      </c>
      <c r="E45" s="0" t="n">
        <v>30</v>
      </c>
      <c r="F45" s="0" t="n">
        <v>30</v>
      </c>
      <c r="G45" s="0" t="n">
        <v>30</v>
      </c>
      <c r="H45" s="0" t="n">
        <v>30</v>
      </c>
      <c r="I45" s="0" t="n">
        <v>30</v>
      </c>
      <c r="J45" s="0" t="n">
        <v>30</v>
      </c>
      <c r="K45" s="0" t="n">
        <v>30</v>
      </c>
      <c r="L45" s="0" t="n">
        <v>30</v>
      </c>
      <c r="M45" s="0" t="n">
        <v>30</v>
      </c>
      <c r="N45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21.9</v>
      </c>
      <c r="C10" s="0" t="n">
        <v>12.2</v>
      </c>
      <c r="D10" s="0" t="n">
        <v>14.7</v>
      </c>
      <c r="E10" s="0" t="n">
        <v>7.74</v>
      </c>
      <c r="F10" s="0" t="n">
        <v>6.35</v>
      </c>
      <c r="G10" s="0" t="n">
        <v>1.7</v>
      </c>
      <c r="H10" s="0" t="n">
        <v>1.06</v>
      </c>
      <c r="I10" s="0" t="n">
        <v>1.01</v>
      </c>
      <c r="J10" s="0" t="n">
        <v>0.92</v>
      </c>
      <c r="K10" s="0" t="n">
        <v>0.851</v>
      </c>
      <c r="L10" s="0" t="n">
        <v>1.65</v>
      </c>
      <c r="M10" s="0" t="n">
        <v>4.55</v>
      </c>
      <c r="N10" s="0" t="n">
        <v>6.22</v>
      </c>
    </row>
    <row r="11" customFormat="false" ht="12.75" hidden="false" customHeight="false" outlineLevel="0" collapsed="false">
      <c r="A11" s="0" t="n">
        <v>1972</v>
      </c>
      <c r="B11" s="0" t="n">
        <v>2.87</v>
      </c>
      <c r="C11" s="0" t="n">
        <v>21.1</v>
      </c>
      <c r="D11" s="0" t="n">
        <v>9.62</v>
      </c>
      <c r="E11" s="0" t="n">
        <v>34.2</v>
      </c>
      <c r="F11" s="0" t="n">
        <v>25</v>
      </c>
      <c r="G11" s="0" t="n">
        <v>3.96</v>
      </c>
      <c r="H11" s="0" t="n">
        <v>28.1</v>
      </c>
      <c r="I11" s="0" t="n">
        <v>14.1</v>
      </c>
      <c r="J11" s="0" t="n">
        <v>10.9</v>
      </c>
      <c r="K11" s="0" t="n">
        <v>2.77</v>
      </c>
      <c r="L11" s="0" t="n">
        <v>32.3</v>
      </c>
      <c r="M11" s="0" t="n">
        <v>9.1</v>
      </c>
      <c r="N11" s="0" t="n">
        <v>16.2</v>
      </c>
    </row>
    <row r="12" customFormat="false" ht="12.75" hidden="false" customHeight="false" outlineLevel="0" collapsed="false">
      <c r="A12" s="0" t="n">
        <v>1973</v>
      </c>
      <c r="B12" s="0" t="n">
        <v>4.36</v>
      </c>
      <c r="C12" s="0" t="n">
        <v>26.4</v>
      </c>
      <c r="D12" s="0" t="n">
        <v>6.2</v>
      </c>
      <c r="E12" s="0" t="n">
        <v>15.9</v>
      </c>
      <c r="F12" s="0" t="n">
        <v>3.47</v>
      </c>
      <c r="G12" s="0" t="n">
        <v>2.55</v>
      </c>
      <c r="H12" s="0" t="n">
        <v>1.5</v>
      </c>
      <c r="I12" s="0" t="n">
        <v>0.788</v>
      </c>
      <c r="J12" s="0" t="n">
        <v>3.79</v>
      </c>
      <c r="K12" s="0" t="n">
        <v>4.14</v>
      </c>
      <c r="L12" s="0" t="n">
        <v>6.89</v>
      </c>
      <c r="M12" s="0" t="n">
        <v>7.25</v>
      </c>
      <c r="N12" s="0" t="n">
        <v>6.94</v>
      </c>
    </row>
    <row r="13" customFormat="false" ht="12.75" hidden="false" customHeight="false" outlineLevel="0" collapsed="false">
      <c r="A13" s="0" t="n">
        <v>1974</v>
      </c>
      <c r="B13" s="0" t="n">
        <v>10.6</v>
      </c>
      <c r="C13" s="0" t="n">
        <v>8.84</v>
      </c>
      <c r="D13" s="0" t="n">
        <v>9.53</v>
      </c>
      <c r="E13" s="0" t="n">
        <v>1.67</v>
      </c>
      <c r="F13" s="0" t="n">
        <v>21.4</v>
      </c>
      <c r="G13" s="0" t="n">
        <v>9.29</v>
      </c>
      <c r="H13" s="0" t="n">
        <v>5.6</v>
      </c>
      <c r="I13" s="0" t="n">
        <v>5.59</v>
      </c>
      <c r="J13" s="0" t="n">
        <v>12.6</v>
      </c>
      <c r="K13" s="0" t="n">
        <v>58.2</v>
      </c>
      <c r="L13" s="0" t="n">
        <v>17.4</v>
      </c>
      <c r="M13" s="0" t="n">
        <v>12.1</v>
      </c>
      <c r="N13" s="0" t="n">
        <v>14.4</v>
      </c>
    </row>
    <row r="14" customFormat="false" ht="12.75" hidden="false" customHeight="false" outlineLevel="0" collapsed="false">
      <c r="A14" s="0" t="n">
        <v>1975</v>
      </c>
      <c r="B14" s="0" t="n">
        <v>4.4</v>
      </c>
      <c r="C14" s="0" t="n">
        <v>3.71</v>
      </c>
      <c r="D14" s="0" t="n">
        <v>10.1</v>
      </c>
      <c r="E14" s="0" t="n">
        <v>8.88</v>
      </c>
      <c r="F14" s="0" t="n">
        <v>4.24</v>
      </c>
      <c r="G14" s="0" t="n">
        <v>6.42</v>
      </c>
      <c r="H14" s="0" t="n">
        <v>17.2</v>
      </c>
      <c r="I14" s="0" t="n">
        <v>4.95</v>
      </c>
      <c r="J14" s="0" t="n">
        <v>5.32</v>
      </c>
      <c r="K14" s="0" t="n">
        <v>11</v>
      </c>
      <c r="L14" s="0" t="n">
        <v>7.23</v>
      </c>
      <c r="M14" s="0" t="n">
        <v>9.88</v>
      </c>
      <c r="N14" s="0" t="n">
        <v>7.78</v>
      </c>
    </row>
    <row r="15" customFormat="false" ht="12.75" hidden="false" customHeight="false" outlineLevel="0" collapsed="false">
      <c r="A15" s="0" t="n">
        <v>1976</v>
      </c>
      <c r="B15" s="0" t="n">
        <v>3.99</v>
      </c>
      <c r="C15" s="0" t="n">
        <v>8.56</v>
      </c>
      <c r="D15" s="0" t="n">
        <v>9.94</v>
      </c>
      <c r="E15" s="0" t="n">
        <v>22.9</v>
      </c>
      <c r="F15" s="0" t="n">
        <v>9.96</v>
      </c>
      <c r="G15" s="0" t="n">
        <v>5.66</v>
      </c>
      <c r="H15" s="0" t="n">
        <v>1.75</v>
      </c>
      <c r="I15" s="0" t="n">
        <v>2.52</v>
      </c>
      <c r="J15" s="0" t="n">
        <v>3.68</v>
      </c>
      <c r="K15" s="0" t="n">
        <v>5.54</v>
      </c>
      <c r="L15" s="0" t="n">
        <v>18.3</v>
      </c>
      <c r="M15" s="0" t="n">
        <v>26.9</v>
      </c>
      <c r="N15" s="0" t="n">
        <v>9.98</v>
      </c>
    </row>
    <row r="16" customFormat="false" ht="12.75" hidden="false" customHeight="false" outlineLevel="0" collapsed="false">
      <c r="A16" s="0" t="n">
        <v>1977</v>
      </c>
      <c r="B16" s="0" t="n">
        <v>25.1</v>
      </c>
      <c r="C16" s="0" t="n">
        <v>22.5</v>
      </c>
      <c r="D16" s="0" t="n">
        <v>10.2</v>
      </c>
      <c r="E16" s="0" t="n">
        <v>21.1</v>
      </c>
      <c r="F16" s="0" t="n">
        <v>3.47</v>
      </c>
      <c r="G16" s="0" t="n">
        <v>2.03</v>
      </c>
      <c r="H16" s="0" t="n">
        <v>2.52</v>
      </c>
      <c r="I16" s="0" t="n">
        <v>4.76</v>
      </c>
      <c r="J16" s="0" t="n">
        <v>3</v>
      </c>
      <c r="K16" s="0" t="n">
        <v>2.65</v>
      </c>
      <c r="L16" s="0" t="n">
        <v>21.2</v>
      </c>
      <c r="M16" s="0" t="n">
        <v>11.5</v>
      </c>
      <c r="N16" s="0" t="n">
        <v>10.8</v>
      </c>
    </row>
    <row r="17" customFormat="false" ht="12.75" hidden="false" customHeight="false" outlineLevel="0" collapsed="false">
      <c r="A17" s="0" t="n">
        <v>1978</v>
      </c>
      <c r="B17" s="0" t="n">
        <v>9.48</v>
      </c>
      <c r="C17" s="0" t="n">
        <v>13.9</v>
      </c>
      <c r="D17" s="0" t="n">
        <v>17.8</v>
      </c>
      <c r="E17" s="0" t="n">
        <v>15.6</v>
      </c>
      <c r="F17" s="0" t="n">
        <v>9.54</v>
      </c>
      <c r="G17" s="0" t="n">
        <v>9.93</v>
      </c>
      <c r="H17" s="0" t="n">
        <v>6.96</v>
      </c>
      <c r="I17" s="0" t="n">
        <v>2.31</v>
      </c>
      <c r="J17" s="0" t="n">
        <v>2.91</v>
      </c>
      <c r="K17" s="0" t="n">
        <v>7.7</v>
      </c>
      <c r="L17" s="0" t="n">
        <v>1.99</v>
      </c>
      <c r="M17" s="0" t="n">
        <v>10.9</v>
      </c>
      <c r="N17" s="0" t="n">
        <v>9.09</v>
      </c>
    </row>
    <row r="18" customFormat="false" ht="12.75" hidden="false" customHeight="false" outlineLevel="0" collapsed="false">
      <c r="A18" s="0" t="n">
        <v>1979</v>
      </c>
      <c r="B18" s="0" t="n">
        <v>26.7</v>
      </c>
      <c r="C18" s="0" t="n">
        <v>30</v>
      </c>
      <c r="D18" s="0" t="n">
        <v>21.8</v>
      </c>
      <c r="E18" s="0" t="n">
        <v>13.2</v>
      </c>
      <c r="F18" s="0" t="n">
        <v>6.99</v>
      </c>
      <c r="G18" s="0" t="n">
        <v>4.16</v>
      </c>
      <c r="H18" s="0" t="n">
        <v>6.98</v>
      </c>
      <c r="I18" s="0" t="n">
        <v>2.95</v>
      </c>
      <c r="J18" s="0" t="n">
        <v>4.08</v>
      </c>
      <c r="K18" s="0" t="n">
        <v>3.62</v>
      </c>
      <c r="L18" s="0" t="n">
        <v>30</v>
      </c>
      <c r="M18" s="0" t="n">
        <v>22.9</v>
      </c>
      <c r="N18" s="0" t="n">
        <v>14.5</v>
      </c>
    </row>
    <row r="19" customFormat="false" ht="12.75" hidden="false" customHeight="false" outlineLevel="0" collapsed="false">
      <c r="A19" s="0" t="n">
        <v>1980</v>
      </c>
      <c r="B19" s="0" t="n">
        <v>13.2</v>
      </c>
      <c r="C19" s="0" t="n">
        <v>18.7</v>
      </c>
      <c r="D19" s="0" t="n">
        <v>10.1</v>
      </c>
      <c r="E19" s="0" t="n">
        <v>9.81</v>
      </c>
      <c r="F19" s="0" t="n">
        <v>14.7</v>
      </c>
      <c r="G19" s="0" t="n">
        <v>7.24</v>
      </c>
      <c r="H19" s="0" t="n">
        <v>5.13</v>
      </c>
      <c r="I19" s="0" t="n">
        <v>2.84</v>
      </c>
      <c r="J19" s="0" t="n">
        <v>4.87</v>
      </c>
      <c r="K19" s="0" t="n">
        <v>36.7</v>
      </c>
      <c r="L19" s="0" t="n">
        <v>42.9</v>
      </c>
      <c r="M19" s="0" t="n">
        <v>37.7</v>
      </c>
      <c r="N19" s="0" t="n">
        <v>17</v>
      </c>
    </row>
    <row r="20" customFormat="false" ht="12.75" hidden="false" customHeight="false" outlineLevel="0" collapsed="false">
      <c r="A20" s="0" t="n">
        <v>1981</v>
      </c>
      <c r="B20" s="0" t="n">
        <v>11.4</v>
      </c>
      <c r="C20" s="0" t="n">
        <v>15.9</v>
      </c>
      <c r="D20" s="0" t="n">
        <v>30.5</v>
      </c>
      <c r="E20" s="0" t="n">
        <v>5.66</v>
      </c>
      <c r="F20" s="0" t="n">
        <v>10.3</v>
      </c>
      <c r="G20" s="0" t="n">
        <v>27.1</v>
      </c>
      <c r="H20" s="0" t="n">
        <v>5.92</v>
      </c>
      <c r="I20" s="0" t="n">
        <v>3.49</v>
      </c>
      <c r="J20" s="0" t="n">
        <v>6.22</v>
      </c>
      <c r="K20" s="0" t="n">
        <v>7.92</v>
      </c>
      <c r="L20" s="0" t="n">
        <v>6.64</v>
      </c>
      <c r="M20" s="0" t="n">
        <v>29.4</v>
      </c>
      <c r="N20" s="0" t="n">
        <v>13.4</v>
      </c>
    </row>
    <row r="21" customFormat="false" ht="12.75" hidden="false" customHeight="false" outlineLevel="0" collapsed="false">
      <c r="A21" s="0" t="n">
        <v>1982</v>
      </c>
      <c r="B21" s="0" t="n">
        <v>14.3</v>
      </c>
      <c r="C21" s="0" t="n">
        <v>3.65</v>
      </c>
      <c r="D21" s="0" t="n">
        <v>10.9</v>
      </c>
      <c r="E21" s="0" t="n">
        <v>12.2</v>
      </c>
      <c r="F21" s="0" t="n">
        <v>5.1</v>
      </c>
      <c r="G21" s="0" t="n">
        <v>6.94</v>
      </c>
      <c r="H21" s="0" t="n">
        <v>3.62</v>
      </c>
      <c r="I21" s="0" t="n">
        <v>3.97</v>
      </c>
      <c r="J21" s="0" t="n">
        <v>6.24</v>
      </c>
      <c r="K21" s="0" t="n">
        <v>24.7</v>
      </c>
      <c r="L21" s="0" t="n">
        <v>10</v>
      </c>
      <c r="M21" s="0" t="n">
        <v>45</v>
      </c>
      <c r="N21" s="0" t="n">
        <v>12.2</v>
      </c>
    </row>
    <row r="22" customFormat="false" ht="12.75" hidden="false" customHeight="false" outlineLevel="0" collapsed="false">
      <c r="A22" s="0" t="n">
        <v>1983</v>
      </c>
      <c r="B22" s="0" t="n">
        <v>10</v>
      </c>
      <c r="C22" s="0" t="n">
        <v>12.5</v>
      </c>
      <c r="D22" s="0" t="n">
        <v>34.8</v>
      </c>
      <c r="E22" s="0" t="n">
        <v>9.79</v>
      </c>
      <c r="F22" s="0" t="n">
        <v>3.65</v>
      </c>
      <c r="G22" s="0" t="n">
        <v>4.07</v>
      </c>
      <c r="H22" s="0" t="n">
        <v>1.59</v>
      </c>
      <c r="I22" s="0" t="n">
        <v>1.86</v>
      </c>
      <c r="J22" s="0" t="n">
        <v>3.48</v>
      </c>
      <c r="K22" s="0" t="n">
        <v>6.27</v>
      </c>
      <c r="L22" s="0" t="n">
        <v>2.18</v>
      </c>
      <c r="M22" s="0" t="n">
        <v>4.35</v>
      </c>
      <c r="N22" s="0" t="n">
        <v>7.88</v>
      </c>
    </row>
    <row r="23" customFormat="false" ht="12.75" hidden="false" customHeight="false" outlineLevel="0" collapsed="false">
      <c r="A23" s="0" t="n">
        <v>1984</v>
      </c>
      <c r="B23" s="0" t="n">
        <v>19.3</v>
      </c>
      <c r="C23" s="0" t="n">
        <v>28.7</v>
      </c>
      <c r="D23" s="0" t="n">
        <v>29.4</v>
      </c>
      <c r="E23" s="0" t="n">
        <v>20.6</v>
      </c>
      <c r="F23" s="0" t="n">
        <v>7.19</v>
      </c>
      <c r="G23" s="0" t="n">
        <v>5.06</v>
      </c>
      <c r="H23" s="0" t="n">
        <v>9.51</v>
      </c>
      <c r="I23" s="0" t="n">
        <v>3.58</v>
      </c>
      <c r="J23" s="0" t="n">
        <v>10.6</v>
      </c>
      <c r="K23" s="0" t="n">
        <v>10.9</v>
      </c>
      <c r="L23" s="0" t="n">
        <v>12.2</v>
      </c>
      <c r="M23" s="0" t="n">
        <v>11.5</v>
      </c>
      <c r="N23" s="0" t="n">
        <v>14</v>
      </c>
    </row>
    <row r="24" customFormat="false" ht="12.75" hidden="false" customHeight="false" outlineLevel="0" collapsed="false">
      <c r="A24" s="0" t="n">
        <v>1985</v>
      </c>
      <c r="B24" s="0" t="n">
        <v>13.5</v>
      </c>
      <c r="C24" s="0" t="n">
        <v>11.9</v>
      </c>
      <c r="D24" s="0" t="n">
        <v>43.7</v>
      </c>
      <c r="E24" s="0" t="n">
        <v>18</v>
      </c>
      <c r="F24" s="0" t="n">
        <v>23.5</v>
      </c>
      <c r="G24" s="0" t="n">
        <v>16.7</v>
      </c>
      <c r="H24" s="0" t="n">
        <v>4.43</v>
      </c>
      <c r="I24" s="0" t="n">
        <v>2.84</v>
      </c>
      <c r="J24" s="0" t="n">
        <v>1.54</v>
      </c>
      <c r="K24" s="0" t="n">
        <v>1.11</v>
      </c>
      <c r="L24" s="0" t="n">
        <v>15.7</v>
      </c>
      <c r="M24" s="0" t="n">
        <v>15.5</v>
      </c>
      <c r="N24" s="0" t="n">
        <v>14</v>
      </c>
    </row>
    <row r="25" customFormat="false" ht="12.75" hidden="false" customHeight="false" outlineLevel="0" collapsed="false">
      <c r="A25" s="0" t="n">
        <v>1986</v>
      </c>
      <c r="B25" s="0" t="n">
        <v>15.1</v>
      </c>
      <c r="C25" s="0" t="n">
        <v>12.9</v>
      </c>
      <c r="D25" s="0" t="n">
        <v>43.1</v>
      </c>
      <c r="E25" s="0" t="n">
        <v>13.9</v>
      </c>
      <c r="F25" s="0" t="n">
        <v>5.23</v>
      </c>
      <c r="G25" s="0" t="n">
        <v>36.4</v>
      </c>
      <c r="H25" s="0" t="n">
        <v>4.33</v>
      </c>
      <c r="I25" s="0" t="n">
        <v>3.59</v>
      </c>
      <c r="J25" s="0" t="n">
        <v>2.76</v>
      </c>
      <c r="K25" s="0" t="n">
        <v>8.49</v>
      </c>
      <c r="L25" s="0" t="n">
        <v>4.67</v>
      </c>
      <c r="M25" s="0" t="n">
        <v>7.1</v>
      </c>
      <c r="N25" s="0" t="n">
        <v>13.1</v>
      </c>
    </row>
    <row r="26" customFormat="false" ht="12.75" hidden="false" customHeight="false" outlineLevel="0" collapsed="false">
      <c r="A26" s="0" t="n">
        <v>1987</v>
      </c>
      <c r="B26" s="0" t="n">
        <v>8.82</v>
      </c>
      <c r="C26" s="0" t="n">
        <v>38.5</v>
      </c>
      <c r="D26" s="0" t="n">
        <v>16.5</v>
      </c>
      <c r="E26" s="0" t="n">
        <v>21.6</v>
      </c>
      <c r="F26" s="0" t="n">
        <v>12.9</v>
      </c>
      <c r="G26" s="0" t="n">
        <v>5.73</v>
      </c>
      <c r="H26" s="0" t="n">
        <v>1.98</v>
      </c>
      <c r="I26" s="0" t="n">
        <v>7.6</v>
      </c>
      <c r="J26" s="0" t="n">
        <v>2.39</v>
      </c>
      <c r="K26" s="0" t="n">
        <v>8.32</v>
      </c>
      <c r="L26" s="0" t="n">
        <v>29.1</v>
      </c>
      <c r="M26" s="0" t="n">
        <v>15.6</v>
      </c>
      <c r="N26" s="0" t="n">
        <v>14.1</v>
      </c>
    </row>
    <row r="27" customFormat="false" ht="12.75" hidden="false" customHeight="false" outlineLevel="0" collapsed="false">
      <c r="A27" s="0" t="n">
        <v>1988</v>
      </c>
      <c r="B27" s="0" t="n">
        <v>11.4</v>
      </c>
      <c r="C27" s="0" t="n">
        <v>24.2</v>
      </c>
      <c r="D27" s="0" t="n">
        <v>26.9</v>
      </c>
      <c r="E27" s="0" t="n">
        <v>9.39</v>
      </c>
      <c r="F27" s="0" t="n">
        <v>4.26</v>
      </c>
      <c r="G27" s="0" t="n">
        <v>6.44</v>
      </c>
      <c r="H27" s="0" t="n">
        <v>2.67</v>
      </c>
      <c r="I27" s="0" t="n">
        <v>1.3</v>
      </c>
      <c r="J27" s="0" t="n">
        <v>5.12</v>
      </c>
      <c r="K27" s="0" t="n">
        <v>12.2</v>
      </c>
      <c r="L27" s="0" t="n">
        <v>3.34</v>
      </c>
      <c r="M27" s="0" t="n">
        <v>7.95</v>
      </c>
      <c r="N27" s="0" t="n">
        <v>9.59</v>
      </c>
    </row>
    <row r="28" customFormat="false" ht="12.75" hidden="false" customHeight="false" outlineLevel="0" collapsed="false">
      <c r="A28" s="0" t="n">
        <v>1989</v>
      </c>
      <c r="B28" s="0" t="n">
        <v>2.23</v>
      </c>
      <c r="C28" s="0" t="n">
        <v>3.11</v>
      </c>
      <c r="D28" s="0" t="n">
        <v>10.6</v>
      </c>
      <c r="E28" s="0" t="n">
        <v>5.16</v>
      </c>
      <c r="F28" s="0" t="n">
        <v>27.6</v>
      </c>
      <c r="G28" s="0" t="n">
        <v>9.31</v>
      </c>
      <c r="H28" s="0" t="n">
        <v>27.4</v>
      </c>
      <c r="I28" s="0" t="n">
        <v>17.7</v>
      </c>
      <c r="J28" s="0" t="n">
        <v>13.3</v>
      </c>
      <c r="K28" s="0" t="n">
        <v>7.1</v>
      </c>
      <c r="L28" s="0" t="n">
        <v>4.65</v>
      </c>
      <c r="M28" s="0" t="n">
        <v>6.17</v>
      </c>
      <c r="N28" s="0" t="n">
        <v>11.2</v>
      </c>
    </row>
    <row r="29" customFormat="false" ht="12.75" hidden="false" customHeight="false" outlineLevel="0" collapsed="false">
      <c r="A29" s="0" t="n">
        <v>1990</v>
      </c>
      <c r="B29" s="0" t="n">
        <v>5.38</v>
      </c>
      <c r="C29" s="0" t="n">
        <v>7.38</v>
      </c>
      <c r="D29" s="0" t="n">
        <v>9.79</v>
      </c>
      <c r="E29" s="0" t="n">
        <v>14.6</v>
      </c>
      <c r="F29" s="0" t="n">
        <v>3.12</v>
      </c>
      <c r="G29" s="0" t="n">
        <v>9.09</v>
      </c>
      <c r="H29" s="0" t="n">
        <v>1.6</v>
      </c>
      <c r="I29" s="0" t="n">
        <v>0.891</v>
      </c>
      <c r="J29" s="0" t="n">
        <v>1.53</v>
      </c>
      <c r="K29" s="0" t="n">
        <v>6.57</v>
      </c>
      <c r="L29" s="0" t="n">
        <v>20.4</v>
      </c>
      <c r="M29" s="0" t="n">
        <v>16</v>
      </c>
      <c r="N29" s="0" t="n">
        <v>8.03</v>
      </c>
    </row>
    <row r="30" customFormat="false" ht="12.75" hidden="false" customHeight="false" outlineLevel="0" collapsed="false">
      <c r="A30" s="0" t="n">
        <v>1991</v>
      </c>
      <c r="B30" s="0" t="n">
        <v>15.6</v>
      </c>
      <c r="C30" s="0" t="n">
        <v>7.39</v>
      </c>
      <c r="D30" s="0" t="n">
        <v>7.73</v>
      </c>
      <c r="E30" s="0" t="n">
        <v>7.9</v>
      </c>
      <c r="F30" s="0" t="n">
        <v>21.7</v>
      </c>
      <c r="G30" s="0" t="n">
        <v>6.85</v>
      </c>
      <c r="H30" s="0" t="n">
        <v>5.15</v>
      </c>
      <c r="I30" s="0" t="n">
        <v>3.78</v>
      </c>
      <c r="J30" s="0" t="n">
        <v>2.35</v>
      </c>
      <c r="K30" s="0" t="n">
        <v>10.5</v>
      </c>
      <c r="L30" s="0" t="n">
        <v>41.1</v>
      </c>
      <c r="M30" s="0" t="n">
        <v>7.06</v>
      </c>
      <c r="N30" s="0" t="n">
        <v>11.4</v>
      </c>
    </row>
    <row r="31" customFormat="false" ht="12.75" hidden="false" customHeight="false" outlineLevel="0" collapsed="false">
      <c r="A31" s="0" t="n">
        <v>1992</v>
      </c>
      <c r="B31" s="0" t="n">
        <v>4.94</v>
      </c>
      <c r="C31" s="0" t="n">
        <v>11.3</v>
      </c>
      <c r="D31" s="0" t="n">
        <v>19.6</v>
      </c>
      <c r="E31" s="0" t="n">
        <v>7.98</v>
      </c>
      <c r="F31" s="0" t="n">
        <v>2.98</v>
      </c>
      <c r="G31" s="0" t="n">
        <v>5.76</v>
      </c>
      <c r="H31" s="0" t="n">
        <v>2.22</v>
      </c>
      <c r="I31" s="0" t="n">
        <v>1.17</v>
      </c>
      <c r="J31" s="0" t="n">
        <v>1</v>
      </c>
      <c r="K31" s="0" t="n">
        <v>9.13</v>
      </c>
      <c r="L31" s="0" t="n">
        <v>22.1</v>
      </c>
      <c r="M31" s="0" t="n">
        <v>19.6</v>
      </c>
      <c r="N31" s="0" t="n">
        <v>8.99</v>
      </c>
    </row>
    <row r="32" customFormat="false" ht="12.75" hidden="false" customHeight="false" outlineLevel="0" collapsed="false">
      <c r="A32" s="0" t="n">
        <v>1993</v>
      </c>
      <c r="B32" s="0" t="n">
        <v>3.99</v>
      </c>
      <c r="C32" s="0" t="n">
        <v>2.29</v>
      </c>
      <c r="D32" s="0" t="n">
        <v>2.96</v>
      </c>
      <c r="E32" s="0" t="n">
        <v>6.27</v>
      </c>
      <c r="F32" s="0" t="n">
        <v>1.71</v>
      </c>
      <c r="G32" s="0" t="n">
        <v>1.46</v>
      </c>
      <c r="H32" s="0" t="n">
        <v>0.928</v>
      </c>
      <c r="I32" s="0" t="n">
        <v>0.741</v>
      </c>
      <c r="J32" s="0" t="n">
        <v>1.87</v>
      </c>
      <c r="K32" s="0" t="n">
        <v>10</v>
      </c>
      <c r="L32" s="0" t="n">
        <v>16.3</v>
      </c>
      <c r="M32" s="0" t="n">
        <v>46.6</v>
      </c>
      <c r="N32" s="0" t="n">
        <v>7.93</v>
      </c>
    </row>
    <row r="33" customFormat="false" ht="12.75" hidden="false" customHeight="false" outlineLevel="0" collapsed="false">
      <c r="A33" s="0" t="n">
        <v>1994</v>
      </c>
      <c r="B33" s="0" t="n">
        <v>26.4</v>
      </c>
      <c r="C33" s="0" t="n">
        <v>8.67</v>
      </c>
      <c r="D33" s="0" t="n">
        <v>7.1</v>
      </c>
      <c r="E33" s="0" t="n">
        <v>27.3</v>
      </c>
      <c r="F33" s="0" t="n">
        <v>3.74</v>
      </c>
      <c r="G33" s="0" t="n">
        <v>10.5</v>
      </c>
      <c r="H33" s="0" t="n">
        <v>4.03</v>
      </c>
      <c r="I33" s="0" t="n">
        <v>4.11</v>
      </c>
      <c r="J33" s="0" t="n">
        <v>1.75</v>
      </c>
      <c r="K33" s="0" t="n">
        <v>11</v>
      </c>
      <c r="L33" s="0" t="n">
        <v>7.53</v>
      </c>
      <c r="M33" s="0" t="n">
        <v>9.4</v>
      </c>
      <c r="N33" s="0" t="n">
        <v>10.1</v>
      </c>
    </row>
    <row r="34" customFormat="false" ht="12.75" hidden="false" customHeight="false" outlineLevel="0" collapsed="false">
      <c r="A34" s="0" t="n">
        <v>1995</v>
      </c>
      <c r="B34" s="0" t="n">
        <v>28.8</v>
      </c>
      <c r="C34" s="0" t="n">
        <v>22.1</v>
      </c>
      <c r="D34" s="0" t="n">
        <v>29.3</v>
      </c>
      <c r="E34" s="0" t="n">
        <v>8.18</v>
      </c>
      <c r="F34" s="0" t="n">
        <v>7.98</v>
      </c>
      <c r="G34" s="0" t="n">
        <v>9.08</v>
      </c>
      <c r="H34" s="0" t="n">
        <v>3.55</v>
      </c>
      <c r="I34" s="0" t="n">
        <v>6.96</v>
      </c>
      <c r="J34" s="0" t="n">
        <v>32.3</v>
      </c>
      <c r="K34" s="0" t="n">
        <v>3.23</v>
      </c>
      <c r="L34" s="0" t="n">
        <v>2.01</v>
      </c>
      <c r="M34" s="0" t="n">
        <v>16.1</v>
      </c>
      <c r="N34" s="0" t="n">
        <v>14.1</v>
      </c>
    </row>
    <row r="35" customFormat="false" ht="12.75" hidden="false" customHeight="false" outlineLevel="0" collapsed="false">
      <c r="A35" s="0" t="n">
        <v>1996</v>
      </c>
      <c r="B35" s="0" t="n">
        <v>23.8</v>
      </c>
      <c r="C35" s="0" t="n">
        <v>16.2</v>
      </c>
      <c r="D35" s="0" t="n">
        <v>8.6</v>
      </c>
      <c r="E35" s="0" t="n">
        <v>22.4</v>
      </c>
      <c r="F35" s="0" t="n">
        <v>9.71</v>
      </c>
      <c r="G35" s="0" t="n">
        <v>2.12</v>
      </c>
      <c r="H35" s="0" t="n">
        <v>4.02</v>
      </c>
      <c r="I35" s="0" t="n">
        <v>7.67</v>
      </c>
      <c r="J35" s="0" t="n">
        <v>12.4</v>
      </c>
      <c r="K35" s="0" t="n">
        <v>11.7</v>
      </c>
      <c r="L35" s="0" t="n">
        <v>17.5</v>
      </c>
      <c r="M35" s="0" t="n">
        <v>16.9</v>
      </c>
      <c r="N35" s="0" t="n">
        <v>12.7</v>
      </c>
    </row>
    <row r="36" customFormat="false" ht="12.75" hidden="false" customHeight="false" outlineLevel="0" collapsed="false">
      <c r="A36" s="0" t="n">
        <v>1997</v>
      </c>
      <c r="B36" s="0" t="n">
        <v>14.8</v>
      </c>
      <c r="C36" s="0" t="n">
        <v>20.2</v>
      </c>
      <c r="D36" s="0" t="n">
        <v>8.31</v>
      </c>
      <c r="E36" s="0" t="n">
        <v>6.04</v>
      </c>
      <c r="F36" s="0" t="n">
        <v>5.67</v>
      </c>
      <c r="G36" s="0" t="n">
        <v>15.3</v>
      </c>
      <c r="H36" s="0" t="n">
        <v>4.68</v>
      </c>
      <c r="I36" s="0" t="n">
        <v>2.13</v>
      </c>
      <c r="J36" s="0" t="n">
        <v>2.13</v>
      </c>
      <c r="K36" s="0" t="n">
        <v>2.01</v>
      </c>
      <c r="L36" s="0" t="n">
        <v>6.89</v>
      </c>
      <c r="M36" s="0" t="n">
        <v>26.2</v>
      </c>
      <c r="N36" s="0" t="n">
        <v>9.53</v>
      </c>
    </row>
    <row r="37" customFormat="false" ht="12.75" hidden="false" customHeight="false" outlineLevel="0" collapsed="false">
      <c r="A37" s="0" t="n">
        <v>1998</v>
      </c>
      <c r="B37" s="0" t="n">
        <v>5.59</v>
      </c>
      <c r="C37" s="0" t="n">
        <v>2.86</v>
      </c>
      <c r="D37" s="0" t="n">
        <v>11.2</v>
      </c>
      <c r="E37" s="0" t="n">
        <v>7.96</v>
      </c>
      <c r="F37" s="0" t="n">
        <v>6.04</v>
      </c>
      <c r="G37" s="0" t="n">
        <v>5.11</v>
      </c>
      <c r="H37" s="0" t="n">
        <v>11.3</v>
      </c>
      <c r="I37" s="0" t="n">
        <v>4.95</v>
      </c>
      <c r="J37" s="0" t="n">
        <v>33</v>
      </c>
      <c r="K37" s="0" t="n">
        <v>28.9</v>
      </c>
      <c r="L37" s="0" t="n">
        <v>35.8</v>
      </c>
      <c r="M37" s="0" t="n">
        <v>13.7</v>
      </c>
      <c r="N37" s="0" t="n">
        <v>13.9</v>
      </c>
    </row>
    <row r="38" customFormat="false" ht="12.75" hidden="false" customHeight="false" outlineLevel="0" collapsed="false">
      <c r="A38" s="0" t="n">
        <v>1999</v>
      </c>
      <c r="B38" s="0" t="n">
        <v>14.6</v>
      </c>
      <c r="C38" s="0" t="n">
        <v>28.5</v>
      </c>
      <c r="D38" s="0" t="n">
        <v>13.9</v>
      </c>
      <c r="E38" s="0" t="n">
        <v>15.7</v>
      </c>
      <c r="F38" s="0" t="n">
        <v>33.9</v>
      </c>
      <c r="G38" s="0" t="n">
        <v>19</v>
      </c>
      <c r="H38" s="0" t="n">
        <v>8.11</v>
      </c>
      <c r="I38" s="0" t="n">
        <v>4.33</v>
      </c>
      <c r="J38" s="0" t="n">
        <v>3.96</v>
      </c>
      <c r="K38" s="0" t="n">
        <v>11.1</v>
      </c>
      <c r="L38" s="0" t="n">
        <v>6.22</v>
      </c>
      <c r="M38" s="0" t="n">
        <v>64.2</v>
      </c>
      <c r="N38" s="0" t="n">
        <v>18.6</v>
      </c>
    </row>
    <row r="39" customFormat="false" ht="12.75" hidden="false" customHeight="false" outlineLevel="0" collapsed="false">
      <c r="A39" s="0" t="n">
        <v>2000</v>
      </c>
      <c r="B39" s="0" t="n">
        <v>6.59</v>
      </c>
      <c r="C39" s="0" t="n">
        <v>8.59</v>
      </c>
      <c r="D39" s="0" t="n">
        <v>8.07</v>
      </c>
      <c r="E39" s="0" t="n">
        <v>4.79</v>
      </c>
      <c r="F39" s="0" t="n">
        <v>2.79</v>
      </c>
      <c r="G39" s="0" t="n">
        <v>2.15</v>
      </c>
      <c r="H39" s="0" t="n">
        <v>1.86</v>
      </c>
      <c r="I39" s="0" t="n">
        <v>0.971</v>
      </c>
      <c r="J39" s="0" t="n">
        <v>1.18</v>
      </c>
      <c r="K39" s="0" t="n">
        <v>6</v>
      </c>
      <c r="L39" s="0" t="n">
        <v>10.5</v>
      </c>
      <c r="M39" s="0" t="n">
        <v>15</v>
      </c>
      <c r="N39" s="0" t="n">
        <v>5.71</v>
      </c>
    </row>
    <row r="41" customFormat="false" ht="12.75" hidden="false" customHeight="false" outlineLevel="0" collapsed="false">
      <c r="A41" s="0" t="s">
        <v>69</v>
      </c>
      <c r="B41" s="0" t="n">
        <v>28.8</v>
      </c>
      <c r="C41" s="0" t="n">
        <v>38.5</v>
      </c>
      <c r="D41" s="0" t="n">
        <v>43.7</v>
      </c>
      <c r="E41" s="0" t="n">
        <v>34.2</v>
      </c>
      <c r="F41" s="0" t="n">
        <v>33.9</v>
      </c>
      <c r="G41" s="0" t="n">
        <v>36.4</v>
      </c>
      <c r="H41" s="0" t="n">
        <v>28.1</v>
      </c>
      <c r="I41" s="0" t="n">
        <v>17.7</v>
      </c>
      <c r="J41" s="0" t="n">
        <v>33</v>
      </c>
      <c r="K41" s="0" t="n">
        <v>58.2</v>
      </c>
      <c r="L41" s="0" t="n">
        <v>42.9</v>
      </c>
      <c r="M41" s="0" t="n">
        <v>64.2</v>
      </c>
      <c r="N41" s="0" t="n">
        <v>18.6</v>
      </c>
    </row>
    <row r="42" customFormat="false" ht="12.75" hidden="false" customHeight="false" outlineLevel="0" collapsed="false">
      <c r="A42" s="0" t="s">
        <v>70</v>
      </c>
      <c r="B42" s="0" t="n">
        <v>12.6</v>
      </c>
      <c r="C42" s="0" t="n">
        <v>15.1</v>
      </c>
      <c r="D42" s="0" t="n">
        <v>16.4</v>
      </c>
      <c r="E42" s="0" t="n">
        <v>13.2</v>
      </c>
      <c r="F42" s="0" t="n">
        <v>10.1</v>
      </c>
      <c r="G42" s="0" t="n">
        <v>8.57</v>
      </c>
      <c r="H42" s="0" t="n">
        <v>6.19</v>
      </c>
      <c r="I42" s="0" t="n">
        <v>4.18</v>
      </c>
      <c r="J42" s="0" t="n">
        <v>6.58</v>
      </c>
      <c r="K42" s="0" t="n">
        <v>11</v>
      </c>
      <c r="L42" s="0" t="n">
        <v>15.2</v>
      </c>
      <c r="M42" s="0" t="n">
        <v>18.2</v>
      </c>
      <c r="N42" s="0" t="n">
        <v>11.5</v>
      </c>
    </row>
    <row r="43" customFormat="false" ht="12.75" hidden="false" customHeight="false" outlineLevel="0" collapsed="false">
      <c r="A43" s="0" t="s">
        <v>71</v>
      </c>
      <c r="B43" s="0" t="n">
        <v>2.23</v>
      </c>
      <c r="C43" s="0" t="n">
        <v>2.29</v>
      </c>
      <c r="D43" s="0" t="n">
        <v>2.96</v>
      </c>
      <c r="E43" s="0" t="n">
        <v>1.67</v>
      </c>
      <c r="F43" s="0" t="n">
        <v>1.71</v>
      </c>
      <c r="G43" s="0" t="n">
        <v>1.46</v>
      </c>
      <c r="H43" s="0" t="n">
        <v>0.928</v>
      </c>
      <c r="I43" s="0" t="n">
        <v>0.741</v>
      </c>
      <c r="J43" s="0" t="n">
        <v>0.92</v>
      </c>
      <c r="K43" s="0" t="n">
        <v>0.851</v>
      </c>
      <c r="L43" s="0" t="n">
        <v>1.65</v>
      </c>
      <c r="M43" s="0" t="n">
        <v>4.35</v>
      </c>
      <c r="N43" s="0" t="n">
        <v>5.71</v>
      </c>
    </row>
    <row r="45" customFormat="false" ht="12.75" hidden="false" customHeight="false" outlineLevel="0" collapsed="false">
      <c r="A45" s="0" t="s">
        <v>72</v>
      </c>
      <c r="B45" s="0" t="n">
        <v>30</v>
      </c>
      <c r="C45" s="0" t="n">
        <v>30</v>
      </c>
      <c r="D45" s="0" t="n">
        <v>30</v>
      </c>
      <c r="E45" s="0" t="n">
        <v>30</v>
      </c>
      <c r="F45" s="0" t="n">
        <v>30</v>
      </c>
      <c r="G45" s="0" t="n">
        <v>30</v>
      </c>
      <c r="H45" s="0" t="n">
        <v>30</v>
      </c>
      <c r="I45" s="0" t="n">
        <v>30</v>
      </c>
      <c r="J45" s="0" t="n">
        <v>30</v>
      </c>
      <c r="K45" s="0" t="n">
        <v>30</v>
      </c>
      <c r="L45" s="0" t="n">
        <v>30</v>
      </c>
      <c r="M45" s="0" t="n">
        <v>30</v>
      </c>
      <c r="N45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7</v>
      </c>
      <c r="B10" s="0" t="n">
        <v>4.89</v>
      </c>
      <c r="C10" s="0" t="n">
        <v>9.83</v>
      </c>
      <c r="D10" s="0" t="n">
        <v>3.93</v>
      </c>
      <c r="E10" s="0" t="n">
        <v>4.07</v>
      </c>
      <c r="F10" s="0" t="n">
        <v>2.99</v>
      </c>
      <c r="G10" s="0" t="n">
        <v>1.38</v>
      </c>
      <c r="H10" s="0" t="n">
        <v>1.19</v>
      </c>
      <c r="I10" s="0" t="n">
        <v>0.334</v>
      </c>
      <c r="J10" s="0" t="n">
        <v>0.533</v>
      </c>
      <c r="K10" s="0" t="n">
        <v>0.582</v>
      </c>
      <c r="L10" s="0" t="n">
        <v>1.49</v>
      </c>
      <c r="M10" s="0" t="n">
        <v>4.99</v>
      </c>
      <c r="N10" s="0" t="n">
        <v>3.02</v>
      </c>
    </row>
    <row r="11" customFormat="false" ht="12.75" hidden="false" customHeight="false" outlineLevel="0" collapsed="false">
      <c r="A11" s="0" t="n">
        <v>1978</v>
      </c>
      <c r="B11" s="0" t="n">
        <v>4.12</v>
      </c>
      <c r="C11" s="0" t="n">
        <v>5.71</v>
      </c>
      <c r="D11" s="0" t="n">
        <v>5</v>
      </c>
      <c r="E11" s="0" t="n">
        <v>3.61</v>
      </c>
      <c r="F11" s="0" t="n">
        <v>5.27</v>
      </c>
      <c r="G11" s="0" t="n">
        <v>2.47</v>
      </c>
      <c r="H11" s="0" t="n">
        <v>0.814</v>
      </c>
      <c r="I11" s="0" t="n">
        <v>0.295</v>
      </c>
      <c r="J11" s="0" t="n">
        <v>0.365</v>
      </c>
      <c r="K11" s="0" t="n">
        <v>0.422</v>
      </c>
      <c r="L11" s="0" t="n">
        <v>0.379</v>
      </c>
      <c r="M11" s="0" t="n">
        <v>1.01</v>
      </c>
      <c r="N11" s="0" t="n">
        <v>2.46</v>
      </c>
    </row>
    <row r="12" customFormat="false" ht="12.75" hidden="false" customHeight="false" outlineLevel="0" collapsed="false">
      <c r="A12" s="0" t="n">
        <v>1979</v>
      </c>
      <c r="B12" s="0" t="n">
        <v>3.87</v>
      </c>
      <c r="C12" s="0" t="n">
        <v>7.98</v>
      </c>
      <c r="D12" s="0" t="n">
        <v>2.78</v>
      </c>
      <c r="E12" s="0" t="n">
        <v>2.88</v>
      </c>
      <c r="F12" s="0" t="n">
        <v>1.62</v>
      </c>
      <c r="G12" s="0" t="n">
        <v>0.458</v>
      </c>
      <c r="H12" s="0" t="n">
        <v>2.46</v>
      </c>
      <c r="I12" s="0" t="n">
        <v>0.674</v>
      </c>
      <c r="J12" s="0" t="n">
        <v>0.442</v>
      </c>
      <c r="K12" s="0" t="n">
        <v>0.396</v>
      </c>
      <c r="L12" s="0" t="n">
        <v>1.79</v>
      </c>
      <c r="M12" s="0" t="n">
        <v>2.85</v>
      </c>
      <c r="N12" s="0" t="n">
        <v>2.35</v>
      </c>
    </row>
    <row r="13" customFormat="false" ht="12.75" hidden="false" customHeight="false" outlineLevel="0" collapsed="false">
      <c r="A13" s="0" t="n">
        <v>1980</v>
      </c>
      <c r="B13" s="0" t="n">
        <v>3.75</v>
      </c>
      <c r="C13" s="0" t="n">
        <v>7.29</v>
      </c>
      <c r="D13" s="0" t="n">
        <v>2.87</v>
      </c>
      <c r="E13" s="0" t="n">
        <v>11.3</v>
      </c>
      <c r="F13" s="0" t="n">
        <v>9.24</v>
      </c>
      <c r="G13" s="0" t="n">
        <v>3.02</v>
      </c>
      <c r="H13" s="0" t="n">
        <v>1.16</v>
      </c>
      <c r="I13" s="0" t="n">
        <v>0.453</v>
      </c>
      <c r="J13" s="0" t="n">
        <v>0.398</v>
      </c>
      <c r="K13" s="0" t="n">
        <v>0.92</v>
      </c>
      <c r="L13" s="0" t="n">
        <v>2.59</v>
      </c>
      <c r="M13" s="0" t="n">
        <v>5.61</v>
      </c>
      <c r="N13" s="0" t="n">
        <v>4.05</v>
      </c>
    </row>
    <row r="14" customFormat="false" ht="12.75" hidden="false" customHeight="false" outlineLevel="0" collapsed="false">
      <c r="A14" s="0" t="n">
        <v>1981</v>
      </c>
      <c r="B14" s="0" t="n">
        <v>4.65</v>
      </c>
      <c r="C14" s="0" t="n">
        <v>6.92</v>
      </c>
      <c r="D14" s="0" t="n">
        <v>13.4</v>
      </c>
      <c r="E14" s="0" t="n">
        <v>2.95</v>
      </c>
      <c r="F14" s="0" t="n">
        <v>4.81</v>
      </c>
      <c r="G14" s="0" t="n">
        <v>4.71</v>
      </c>
      <c r="H14" s="0" t="n">
        <v>1.85</v>
      </c>
      <c r="I14" s="0" t="n">
        <v>0.755</v>
      </c>
      <c r="J14" s="0" t="n">
        <v>1.16</v>
      </c>
      <c r="K14" s="0" t="n">
        <v>1.06</v>
      </c>
      <c r="L14" s="0" t="n">
        <v>1.06</v>
      </c>
      <c r="M14" s="0" t="n">
        <v>7.31</v>
      </c>
      <c r="N14" s="0" t="n">
        <v>4.22</v>
      </c>
    </row>
    <row r="15" customFormat="false" ht="12.75" hidden="false" customHeight="false" outlineLevel="0" collapsed="false">
      <c r="A15" s="0" t="n">
        <v>1982</v>
      </c>
      <c r="B15" s="0" t="n">
        <v>4.07</v>
      </c>
      <c r="C15" s="0" t="n">
        <v>1.51</v>
      </c>
      <c r="D15" s="0" t="n">
        <v>4.33</v>
      </c>
      <c r="E15" s="0" t="n">
        <v>5.28</v>
      </c>
      <c r="F15" s="0" t="n">
        <v>2.49</v>
      </c>
      <c r="G15" s="0" t="n">
        <v>1.38</v>
      </c>
      <c r="H15" s="0" t="n">
        <v>2.31</v>
      </c>
      <c r="I15" s="0" t="n">
        <v>1.53</v>
      </c>
      <c r="J15" s="0" t="n">
        <v>0.339</v>
      </c>
      <c r="K15" s="0" t="n">
        <v>0.483</v>
      </c>
      <c r="L15" s="0" t="n">
        <v>0.902</v>
      </c>
      <c r="M15" s="0" t="n">
        <v>2.85</v>
      </c>
      <c r="N15" s="0" t="n">
        <v>2.29</v>
      </c>
    </row>
    <row r="16" customFormat="false" ht="12.75" hidden="false" customHeight="false" outlineLevel="0" collapsed="false">
      <c r="A16" s="0" t="n">
        <v>1983</v>
      </c>
      <c r="B16" s="0" t="n">
        <v>3.26</v>
      </c>
      <c r="C16" s="0" t="n">
        <v>6.35</v>
      </c>
      <c r="D16" s="0" t="n">
        <v>3.2</v>
      </c>
      <c r="E16" s="0" t="n">
        <v>4.57</v>
      </c>
      <c r="F16" s="0" t="n">
        <v>1.6</v>
      </c>
      <c r="G16" s="0" t="n">
        <v>0.856</v>
      </c>
      <c r="H16" s="0" t="n">
        <v>0.774</v>
      </c>
      <c r="I16" s="0" t="n">
        <v>0.354</v>
      </c>
      <c r="J16" s="0" t="n">
        <v>0.428</v>
      </c>
      <c r="K16" s="0" t="n">
        <v>0.327</v>
      </c>
      <c r="L16" s="0" t="n">
        <v>0.264</v>
      </c>
      <c r="M16" s="0" t="n">
        <v>0.308</v>
      </c>
      <c r="N16" s="0" t="n">
        <v>1.86</v>
      </c>
    </row>
    <row r="17" customFormat="false" ht="12.75" hidden="false" customHeight="false" outlineLevel="0" collapsed="false">
      <c r="A17" s="0" t="n">
        <v>1984</v>
      </c>
      <c r="B17" s="0" t="n">
        <v>1.12</v>
      </c>
      <c r="C17" s="0" t="n">
        <v>4.25</v>
      </c>
      <c r="D17" s="0" t="n">
        <v>5.91</v>
      </c>
      <c r="E17" s="0" t="n">
        <v>7.81</v>
      </c>
      <c r="F17" s="0" t="n">
        <v>5.38</v>
      </c>
      <c r="G17" s="0" t="n">
        <v>2.5</v>
      </c>
      <c r="H17" s="0" t="n">
        <v>1.06</v>
      </c>
      <c r="I17" s="0" t="n">
        <v>1.05</v>
      </c>
      <c r="J17" s="0" t="n">
        <v>0.59</v>
      </c>
      <c r="K17" s="0" t="n">
        <v>0.721</v>
      </c>
      <c r="L17" s="0" t="n">
        <v>1.76</v>
      </c>
      <c r="M17" s="0" t="n">
        <v>1.23</v>
      </c>
      <c r="N17" s="0" t="n">
        <v>2.78</v>
      </c>
    </row>
    <row r="18" customFormat="false" ht="12.75" hidden="false" customHeight="false" outlineLevel="0" collapsed="false">
      <c r="A18" s="0" t="n">
        <v>1985</v>
      </c>
      <c r="B18" s="0" t="n">
        <v>1.84</v>
      </c>
      <c r="C18" s="0" t="n">
        <v>2.89</v>
      </c>
      <c r="D18" s="0" t="n">
        <v>6.42</v>
      </c>
      <c r="E18" s="0" t="n">
        <v>4.74</v>
      </c>
      <c r="F18" s="0" t="n">
        <v>4.42</v>
      </c>
      <c r="G18" s="0" t="n">
        <v>1.54</v>
      </c>
      <c r="H18" s="0" t="n">
        <v>0.828</v>
      </c>
      <c r="I18" s="0" t="n">
        <v>0.501</v>
      </c>
      <c r="J18" s="0" t="n">
        <v>0.288</v>
      </c>
      <c r="K18" s="0" t="n">
        <v>0.221</v>
      </c>
      <c r="L18" s="0" t="n">
        <v>1.9</v>
      </c>
      <c r="M18" s="0" t="n">
        <v>2.23</v>
      </c>
      <c r="N18" s="0" t="n">
        <v>2.32</v>
      </c>
    </row>
    <row r="19" customFormat="false" ht="12.75" hidden="false" customHeight="false" outlineLevel="0" collapsed="false">
      <c r="A19" s="0" t="n">
        <v>1986</v>
      </c>
      <c r="B19" s="0" t="n">
        <v>4.68</v>
      </c>
      <c r="C19" s="0" t="n">
        <v>2.94</v>
      </c>
      <c r="D19" s="0" t="n">
        <v>9.71</v>
      </c>
      <c r="E19" s="0" t="n">
        <v>5.57</v>
      </c>
      <c r="F19" s="0" t="n">
        <v>3.85</v>
      </c>
      <c r="G19" s="0" t="n">
        <v>3.78</v>
      </c>
      <c r="H19" s="0" t="n">
        <v>1.5</v>
      </c>
      <c r="I19" s="0" t="n">
        <v>0.534</v>
      </c>
      <c r="J19" s="0" t="n">
        <v>0.406</v>
      </c>
      <c r="K19" s="0" t="n">
        <v>0.489</v>
      </c>
      <c r="L19" s="0" t="n">
        <v>0.415</v>
      </c>
      <c r="M19" s="0" t="n">
        <v>0.532</v>
      </c>
      <c r="N19" s="0" t="n">
        <v>2.87</v>
      </c>
    </row>
    <row r="20" customFormat="false" ht="12.75" hidden="false" customHeight="false" outlineLevel="0" collapsed="false">
      <c r="A20" s="0" t="n">
        <v>1987</v>
      </c>
      <c r="B20" s="0" t="n">
        <v>0.981</v>
      </c>
      <c r="C20" s="0" t="n">
        <v>4.92</v>
      </c>
      <c r="D20" s="0" t="n">
        <v>3.36</v>
      </c>
      <c r="E20" s="0" t="n">
        <v>8.66</v>
      </c>
      <c r="F20" s="0" t="n">
        <v>11.3</v>
      </c>
      <c r="G20" s="0" t="n">
        <v>3.57</v>
      </c>
      <c r="H20" s="0" t="n">
        <v>1.32</v>
      </c>
      <c r="I20" s="0" t="n">
        <v>0.675</v>
      </c>
      <c r="J20" s="0" t="n">
        <v>0.359</v>
      </c>
      <c r="K20" s="0" t="n">
        <v>0.585</v>
      </c>
      <c r="L20" s="0" t="n">
        <v>1.4</v>
      </c>
      <c r="M20" s="0" t="n">
        <v>2.15</v>
      </c>
      <c r="N20" s="0" t="n">
        <v>3.27</v>
      </c>
    </row>
    <row r="21" customFormat="false" ht="12.75" hidden="false" customHeight="false" outlineLevel="0" collapsed="false">
      <c r="A21" s="0" t="n">
        <v>1988</v>
      </c>
      <c r="B21" s="0" t="n">
        <v>1.66</v>
      </c>
      <c r="C21" s="0" t="n">
        <v>4.5</v>
      </c>
      <c r="D21" s="0" t="n">
        <v>12.2</v>
      </c>
      <c r="E21" s="0" t="n">
        <v>4.81</v>
      </c>
      <c r="F21" s="0" t="n">
        <v>2.3</v>
      </c>
      <c r="G21" s="0" t="n">
        <v>1.16</v>
      </c>
      <c r="H21" s="0" t="n">
        <v>0.451</v>
      </c>
      <c r="I21" s="0" t="n">
        <v>0.518</v>
      </c>
      <c r="J21" s="0" t="n">
        <v>0.56</v>
      </c>
      <c r="K21" s="0" t="n">
        <v>0.569</v>
      </c>
      <c r="L21" s="0" t="n">
        <v>0.492</v>
      </c>
      <c r="M21" s="0" t="n">
        <v>1.03</v>
      </c>
      <c r="N21" s="0" t="n">
        <v>2.52</v>
      </c>
    </row>
    <row r="22" customFormat="false" ht="12.75" hidden="false" customHeight="false" outlineLevel="0" collapsed="false">
      <c r="A22" s="0" t="n">
        <v>1989</v>
      </c>
      <c r="B22" s="0" t="n">
        <v>0.396</v>
      </c>
      <c r="C22" s="0" t="n">
        <v>0.468</v>
      </c>
      <c r="D22" s="0" t="n">
        <v>1.69</v>
      </c>
      <c r="E22" s="0" t="n">
        <v>1.31</v>
      </c>
      <c r="F22" s="0" t="n">
        <v>5.71</v>
      </c>
      <c r="G22" s="0" t="n">
        <v>3.76</v>
      </c>
      <c r="H22" s="0" t="n">
        <v>2.45</v>
      </c>
      <c r="I22" s="0" t="n">
        <v>2.65</v>
      </c>
      <c r="J22" s="0" t="n">
        <v>3.17</v>
      </c>
      <c r="K22" s="0" t="n">
        <v>3.02</v>
      </c>
      <c r="L22" s="0" t="n">
        <v>1.55</v>
      </c>
      <c r="M22" s="0" t="n">
        <v>1.7</v>
      </c>
      <c r="N22" s="0" t="n">
        <v>2.32</v>
      </c>
    </row>
    <row r="23" customFormat="false" ht="12.75" hidden="false" customHeight="false" outlineLevel="0" collapsed="false">
      <c r="A23" s="0" t="n">
        <v>1990</v>
      </c>
      <c r="B23" s="0" t="n">
        <v>1.47</v>
      </c>
      <c r="C23" s="0" t="n">
        <v>1.51</v>
      </c>
      <c r="D23" s="0" t="n">
        <v>2.44</v>
      </c>
      <c r="E23" s="0" t="n">
        <v>2.9</v>
      </c>
      <c r="F23" s="0" t="n">
        <v>1.77</v>
      </c>
      <c r="G23" s="0" t="n">
        <v>2.26</v>
      </c>
      <c r="H23" s="0" t="n">
        <v>0.672</v>
      </c>
      <c r="I23" s="0" t="n">
        <v>0.296</v>
      </c>
      <c r="J23" s="0" t="n">
        <v>0.349</v>
      </c>
      <c r="K23" s="0" t="n">
        <v>0.399</v>
      </c>
      <c r="L23" s="0" t="n">
        <v>0.992</v>
      </c>
      <c r="M23" s="0" t="n">
        <v>1.45</v>
      </c>
      <c r="N23" s="0" t="n">
        <v>1.38</v>
      </c>
    </row>
    <row r="24" customFormat="false" ht="12.75" hidden="false" customHeight="false" outlineLevel="0" collapsed="false">
      <c r="A24" s="0" t="n">
        <v>1991</v>
      </c>
      <c r="B24" s="0" t="n">
        <v>3.01</v>
      </c>
      <c r="C24" s="0" t="n">
        <v>1.16</v>
      </c>
      <c r="D24" s="0" t="n">
        <v>2.06</v>
      </c>
      <c r="E24" s="0" t="n">
        <v>3.36</v>
      </c>
      <c r="F24" s="0" t="n">
        <v>7.36</v>
      </c>
      <c r="G24" s="0" t="n">
        <v>1.38</v>
      </c>
      <c r="H24" s="0" t="n">
        <v>2.36</v>
      </c>
      <c r="I24" s="0" t="n">
        <v>1.8</v>
      </c>
      <c r="J24" s="0" t="n">
        <v>0.509</v>
      </c>
      <c r="K24" s="0" t="n">
        <v>3.28</v>
      </c>
      <c r="L24" s="0" t="n">
        <v>7.56</v>
      </c>
      <c r="M24" s="0" t="n">
        <v>2.65</v>
      </c>
      <c r="N24" s="0" t="n">
        <v>3.04</v>
      </c>
    </row>
    <row r="25" customFormat="false" ht="12.75" hidden="false" customHeight="false" outlineLevel="0" collapsed="false">
      <c r="A25" s="0" t="n">
        <v>1992</v>
      </c>
      <c r="B25" s="0" t="n">
        <v>2.04</v>
      </c>
      <c r="C25" s="0" t="n">
        <v>3.76</v>
      </c>
      <c r="D25" s="0" t="n">
        <v>3.99</v>
      </c>
      <c r="E25" s="0" t="n">
        <v>3.65</v>
      </c>
      <c r="F25" s="0" t="n">
        <v>1.41</v>
      </c>
      <c r="G25" s="0" t="n">
        <v>2.8</v>
      </c>
      <c r="H25" s="0" t="n">
        <v>1.12</v>
      </c>
      <c r="I25" s="0" t="n">
        <v>0.292</v>
      </c>
      <c r="J25" s="0" t="n">
        <v>0.237</v>
      </c>
      <c r="K25" s="0" t="n">
        <v>0.748</v>
      </c>
      <c r="L25" s="0" t="n">
        <v>5.13</v>
      </c>
      <c r="M25" s="0" t="n">
        <v>4.27</v>
      </c>
      <c r="N25" s="0" t="n">
        <v>2.46</v>
      </c>
    </row>
    <row r="26" customFormat="false" ht="12.75" hidden="false" customHeight="false" outlineLevel="0" collapsed="false">
      <c r="A26" s="0" t="n">
        <v>1993</v>
      </c>
      <c r="B26" s="0" t="n">
        <v>2.43</v>
      </c>
      <c r="C26" s="0" t="n">
        <v>1.76</v>
      </c>
      <c r="D26" s="0" t="n">
        <v>3.94</v>
      </c>
      <c r="E26" s="0" t="n">
        <v>6.61</v>
      </c>
      <c r="F26" s="0" t="n">
        <v>1.9</v>
      </c>
      <c r="G26" s="0" t="n">
        <v>0.555</v>
      </c>
      <c r="H26" s="0" t="n">
        <v>0.444</v>
      </c>
      <c r="I26" s="0" t="n">
        <v>0.404</v>
      </c>
      <c r="J26" s="0" t="n">
        <v>0.686</v>
      </c>
      <c r="K26" s="0" t="n">
        <v>1.21</v>
      </c>
      <c r="L26" s="0" t="n">
        <v>2.98</v>
      </c>
      <c r="M26" s="0" t="n">
        <v>15.4</v>
      </c>
      <c r="N26" s="0" t="n">
        <v>3.19</v>
      </c>
    </row>
    <row r="27" customFormat="false" ht="12.75" hidden="false" customHeight="false" outlineLevel="0" collapsed="false">
      <c r="A27" s="0" t="n">
        <v>1994</v>
      </c>
      <c r="B27" s="0" t="n">
        <v>11</v>
      </c>
      <c r="C27" s="0" t="n">
        <v>6.46</v>
      </c>
      <c r="D27" s="0" t="n">
        <v>6.56</v>
      </c>
      <c r="E27" s="0" t="n">
        <v>7.62</v>
      </c>
      <c r="F27" s="0" t="n">
        <v>3.39</v>
      </c>
      <c r="G27" s="0" t="n">
        <v>4.36</v>
      </c>
      <c r="H27" s="0" t="n">
        <v>1.45</v>
      </c>
      <c r="I27" s="0" t="n">
        <v>0.556</v>
      </c>
      <c r="J27" s="0" t="n">
        <v>0.595</v>
      </c>
      <c r="K27" s="0" t="n">
        <v>0.687</v>
      </c>
      <c r="L27" s="0" t="n">
        <v>0.601</v>
      </c>
      <c r="M27" s="0" t="n">
        <v>0.835</v>
      </c>
      <c r="N27" s="0" t="n">
        <v>3.68</v>
      </c>
    </row>
    <row r="28" customFormat="false" ht="12.75" hidden="false" customHeight="false" outlineLevel="0" collapsed="false">
      <c r="A28" s="0" t="n">
        <v>1995</v>
      </c>
      <c r="B28" s="0" t="n">
        <v>4.89</v>
      </c>
      <c r="C28" s="0" t="n">
        <v>4.02</v>
      </c>
      <c r="D28" s="0" t="n">
        <v>4.8</v>
      </c>
      <c r="E28" s="0" t="n">
        <v>5.81</v>
      </c>
      <c r="F28" s="0" t="n">
        <v>7.79</v>
      </c>
      <c r="G28" s="0" t="n">
        <v>12.2</v>
      </c>
      <c r="H28" s="0" t="n">
        <v>4</v>
      </c>
      <c r="I28" s="0" t="n">
        <v>1.92</v>
      </c>
      <c r="J28" s="0" t="n">
        <v>3.8</v>
      </c>
      <c r="K28" s="0" t="n">
        <v>1.59</v>
      </c>
      <c r="L28" s="0" t="n">
        <v>3.37</v>
      </c>
      <c r="M28" s="0" t="n">
        <v>6.24</v>
      </c>
      <c r="N28" s="0" t="n">
        <v>5.04</v>
      </c>
    </row>
    <row r="29" customFormat="false" ht="12.75" hidden="false" customHeight="false" outlineLevel="0" collapsed="false">
      <c r="A29" s="0" t="n">
        <v>1996</v>
      </c>
      <c r="B29" s="0" t="n">
        <v>8.29</v>
      </c>
      <c r="C29" s="0" t="n">
        <v>6.21</v>
      </c>
      <c r="D29" s="0" t="n">
        <v>4.62</v>
      </c>
      <c r="E29" s="0" t="n">
        <v>10.1</v>
      </c>
      <c r="F29" s="0" t="n">
        <v>5.36</v>
      </c>
      <c r="G29" s="0" t="n">
        <v>1.57</v>
      </c>
      <c r="H29" s="0" t="n">
        <v>1.25</v>
      </c>
      <c r="I29" s="0" t="n">
        <v>0.833</v>
      </c>
      <c r="J29" s="0" t="n">
        <v>6.64</v>
      </c>
      <c r="K29" s="0" t="n">
        <v>2.8</v>
      </c>
      <c r="L29" s="0" t="n">
        <v>5.2</v>
      </c>
      <c r="M29" s="0" t="n">
        <v>12.8</v>
      </c>
      <c r="N29" s="0" t="n">
        <v>5.47</v>
      </c>
    </row>
    <row r="30" customFormat="false" ht="12.75" hidden="false" customHeight="false" outlineLevel="0" collapsed="false">
      <c r="A30" s="0" t="n">
        <v>1997</v>
      </c>
    </row>
    <row r="31" customFormat="false" ht="12.75" hidden="false" customHeight="false" outlineLevel="0" collapsed="false">
      <c r="A31" s="0" t="n">
        <v>1998</v>
      </c>
      <c r="B31" s="0" t="s">
        <v>79</v>
      </c>
      <c r="C31" s="0" t="s">
        <v>79</v>
      </c>
      <c r="D31" s="0" t="s">
        <v>79</v>
      </c>
      <c r="E31" s="0" t="s">
        <v>79</v>
      </c>
      <c r="F31" s="0" t="s">
        <v>79</v>
      </c>
      <c r="G31" s="0" t="s">
        <v>79</v>
      </c>
      <c r="H31" s="0" t="n">
        <v>0.94</v>
      </c>
      <c r="I31" s="0" t="n">
        <v>0.74</v>
      </c>
      <c r="J31" s="0" t="n">
        <v>1.16</v>
      </c>
      <c r="K31" s="0" t="n">
        <v>1.36</v>
      </c>
      <c r="L31" s="0" t="n">
        <v>4.29</v>
      </c>
      <c r="M31" s="0" t="n">
        <v>4.03</v>
      </c>
    </row>
    <row r="32" customFormat="false" ht="12.75" hidden="false" customHeight="false" outlineLevel="0" collapsed="false">
      <c r="A32" s="0" t="n">
        <v>1999</v>
      </c>
      <c r="B32" s="0" t="n">
        <v>3.47</v>
      </c>
      <c r="C32" s="0" t="n">
        <v>4.94</v>
      </c>
      <c r="D32" s="0" t="n">
        <v>4.29</v>
      </c>
      <c r="E32" s="0" t="n">
        <v>7.56</v>
      </c>
      <c r="F32" s="0" t="n">
        <v>4.84</v>
      </c>
      <c r="G32" s="0" t="n">
        <v>6.24</v>
      </c>
      <c r="H32" s="0" t="n">
        <v>3.53</v>
      </c>
      <c r="I32" s="0" t="n">
        <v>2.39</v>
      </c>
      <c r="J32" s="0" t="n">
        <v>1.62</v>
      </c>
      <c r="K32" s="0" t="n">
        <v>1.41</v>
      </c>
      <c r="L32" s="0" t="n">
        <v>2.98</v>
      </c>
      <c r="M32" s="0" t="n">
        <v>10.4</v>
      </c>
      <c r="N32" s="0" t="n">
        <v>4.47</v>
      </c>
    </row>
    <row r="33" customFormat="false" ht="12.75" hidden="false" customHeight="false" outlineLevel="0" collapsed="false">
      <c r="A33" s="0" t="n">
        <v>2000</v>
      </c>
      <c r="B33" s="0" t="n">
        <v>3.26</v>
      </c>
      <c r="C33" s="0" t="n">
        <v>3.27</v>
      </c>
      <c r="D33" s="0" t="n">
        <v>4.38</v>
      </c>
      <c r="E33" s="0" t="n">
        <v>8.8</v>
      </c>
      <c r="F33" s="0" t="n">
        <v>2.75</v>
      </c>
      <c r="G33" s="0" t="n">
        <v>0.468</v>
      </c>
      <c r="H33" s="0" t="n">
        <v>0.286</v>
      </c>
      <c r="I33" s="0" t="n">
        <v>0.125</v>
      </c>
      <c r="J33" s="0" t="n">
        <v>0.193</v>
      </c>
      <c r="K33" s="0" t="n">
        <v>0.292</v>
      </c>
      <c r="L33" s="0" t="n">
        <v>0.568</v>
      </c>
      <c r="M33" s="0" t="n">
        <v>0.838</v>
      </c>
      <c r="N33" s="0" t="n">
        <v>2.1</v>
      </c>
    </row>
    <row r="35" customFormat="false" ht="12.75" hidden="false" customHeight="false" outlineLevel="0" collapsed="false">
      <c r="A35" s="0" t="s">
        <v>69</v>
      </c>
      <c r="B35" s="0" t="n">
        <v>11</v>
      </c>
      <c r="C35" s="0" t="n">
        <v>9.83</v>
      </c>
      <c r="D35" s="0" t="n">
        <v>13.4</v>
      </c>
      <c r="E35" s="0" t="n">
        <v>11.3</v>
      </c>
      <c r="F35" s="0" t="n">
        <v>11.3</v>
      </c>
      <c r="G35" s="0" t="n">
        <v>12.2</v>
      </c>
      <c r="H35" s="0" t="n">
        <v>4</v>
      </c>
      <c r="I35" s="0" t="n">
        <v>2.65</v>
      </c>
      <c r="J35" s="0" t="n">
        <v>6.64</v>
      </c>
      <c r="K35" s="0" t="n">
        <v>3.28</v>
      </c>
      <c r="L35" s="0" t="n">
        <v>7.56</v>
      </c>
      <c r="M35" s="0" t="n">
        <v>15.4</v>
      </c>
      <c r="N35" s="0" t="n">
        <v>5.47</v>
      </c>
    </row>
    <row r="36" customFormat="false" ht="12.75" hidden="false" customHeight="false" outlineLevel="0" collapsed="false">
      <c r="A36" s="0" t="s">
        <v>70</v>
      </c>
      <c r="B36" s="0" t="n">
        <v>3.6</v>
      </c>
      <c r="C36" s="0" t="n">
        <v>4.48</v>
      </c>
      <c r="D36" s="0" t="n">
        <v>5.09</v>
      </c>
      <c r="E36" s="0" t="n">
        <v>5.63</v>
      </c>
      <c r="F36" s="0" t="n">
        <v>4.44</v>
      </c>
      <c r="G36" s="0" t="n">
        <v>2.84</v>
      </c>
      <c r="H36" s="0" t="n">
        <v>1.49</v>
      </c>
      <c r="I36" s="0" t="n">
        <v>0.856</v>
      </c>
      <c r="J36" s="0" t="n">
        <v>1.08</v>
      </c>
      <c r="K36" s="0" t="n">
        <v>1.02</v>
      </c>
      <c r="L36" s="0" t="n">
        <v>2.16</v>
      </c>
      <c r="M36" s="0" t="n">
        <v>4.03</v>
      </c>
      <c r="N36" s="0" t="n">
        <v>3.05</v>
      </c>
    </row>
    <row r="37" customFormat="false" ht="12.75" hidden="false" customHeight="false" outlineLevel="0" collapsed="false">
      <c r="A37" s="0" t="s">
        <v>71</v>
      </c>
      <c r="B37" s="0" t="n">
        <v>0.396</v>
      </c>
      <c r="C37" s="0" t="n">
        <v>0.468</v>
      </c>
      <c r="D37" s="0" t="n">
        <v>1.69</v>
      </c>
      <c r="E37" s="0" t="n">
        <v>1.31</v>
      </c>
      <c r="F37" s="0" t="n">
        <v>1.41</v>
      </c>
      <c r="G37" s="0" t="n">
        <v>0.458</v>
      </c>
      <c r="H37" s="0" t="n">
        <v>0.286</v>
      </c>
      <c r="I37" s="0" t="n">
        <v>0.125</v>
      </c>
      <c r="J37" s="0" t="n">
        <v>0.193</v>
      </c>
      <c r="K37" s="0" t="n">
        <v>0.221</v>
      </c>
      <c r="L37" s="0" t="n">
        <v>0.264</v>
      </c>
      <c r="M37" s="0" t="n">
        <v>0.308</v>
      </c>
      <c r="N37" s="0" t="n">
        <v>1.38</v>
      </c>
    </row>
    <row r="39" customFormat="false" ht="12.75" hidden="false" customHeight="false" outlineLevel="0" collapsed="false">
      <c r="A39" s="0" t="s">
        <v>72</v>
      </c>
      <c r="B39" s="0" t="n">
        <v>22</v>
      </c>
      <c r="C39" s="0" t="n">
        <v>22</v>
      </c>
      <c r="D39" s="0" t="n">
        <v>22</v>
      </c>
      <c r="E39" s="0" t="n">
        <v>22</v>
      </c>
      <c r="F39" s="0" t="n">
        <v>22</v>
      </c>
      <c r="G39" s="0" t="n">
        <v>22</v>
      </c>
      <c r="H39" s="0" t="n">
        <v>23</v>
      </c>
      <c r="I39" s="0" t="n">
        <v>23</v>
      </c>
      <c r="J39" s="0" t="n">
        <v>23</v>
      </c>
      <c r="K39" s="0" t="n">
        <v>23</v>
      </c>
      <c r="L39" s="0" t="n">
        <v>23</v>
      </c>
      <c r="M39" s="0" t="n">
        <v>23</v>
      </c>
      <c r="N39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5.53</v>
      </c>
      <c r="C10" s="0" t="n">
        <v>3.99</v>
      </c>
      <c r="D10" s="0" t="n">
        <v>4.85</v>
      </c>
      <c r="E10" s="0" t="n">
        <v>3.37</v>
      </c>
      <c r="F10" s="0" t="n">
        <v>3.01</v>
      </c>
      <c r="G10" s="0" t="n">
        <v>1.97</v>
      </c>
      <c r="H10" s="0" t="n">
        <v>1.13</v>
      </c>
      <c r="I10" s="0" t="n">
        <v>1.07</v>
      </c>
      <c r="J10" s="0" t="n">
        <v>0.82</v>
      </c>
      <c r="K10" s="0" t="n">
        <v>0.902</v>
      </c>
      <c r="L10" s="0" t="n">
        <v>1.11</v>
      </c>
      <c r="M10" s="0" t="n">
        <v>1.52</v>
      </c>
      <c r="N10" s="0" t="n">
        <v>2.44</v>
      </c>
    </row>
    <row r="11" customFormat="false" ht="12.75" hidden="false" customHeight="false" outlineLevel="0" collapsed="false">
      <c r="A11" s="0" t="n">
        <v>1972</v>
      </c>
      <c r="B11" s="0" t="n">
        <v>1.58</v>
      </c>
      <c r="C11" s="0" t="n">
        <v>2.37</v>
      </c>
      <c r="D11" s="0" t="n">
        <v>1.86</v>
      </c>
      <c r="E11" s="0" t="n">
        <v>7.53</v>
      </c>
      <c r="F11" s="0" t="n">
        <v>5.43</v>
      </c>
      <c r="G11" s="0" t="n">
        <v>2</v>
      </c>
      <c r="H11" s="0" t="n">
        <v>14.1</v>
      </c>
      <c r="I11" s="0" t="n">
        <v>20.4</v>
      </c>
      <c r="J11" s="0" t="n">
        <v>3.98</v>
      </c>
      <c r="K11" s="0" t="n">
        <v>6.36</v>
      </c>
      <c r="L11" s="0" t="n">
        <v>13.2</v>
      </c>
      <c r="M11" s="0" t="n">
        <v>6.67</v>
      </c>
      <c r="N11" s="0" t="n">
        <v>7.12</v>
      </c>
    </row>
    <row r="12" customFormat="false" ht="12.75" hidden="false" customHeight="false" outlineLevel="0" collapsed="false">
      <c r="A12" s="0" t="n">
        <v>1973</v>
      </c>
      <c r="B12" s="0" t="n">
        <v>3.13</v>
      </c>
      <c r="C12" s="0" t="n">
        <v>14.3</v>
      </c>
      <c r="D12" s="0" t="n">
        <v>6.17</v>
      </c>
      <c r="E12" s="0" t="n">
        <v>19.1</v>
      </c>
      <c r="F12" s="0" t="n">
        <v>5.75</v>
      </c>
      <c r="G12" s="0" t="n">
        <v>3.89</v>
      </c>
      <c r="H12" s="0" t="n">
        <v>3.21</v>
      </c>
      <c r="I12" s="0" t="n">
        <v>1.3</v>
      </c>
      <c r="J12" s="0" t="n">
        <v>1.04</v>
      </c>
      <c r="K12" s="0" t="n">
        <v>1.13</v>
      </c>
      <c r="L12" s="0" t="n">
        <v>1.51</v>
      </c>
      <c r="M12" s="0" t="n">
        <v>2.94</v>
      </c>
      <c r="N12" s="0" t="n">
        <v>5.28</v>
      </c>
    </row>
    <row r="13" customFormat="false" ht="12.75" hidden="false" customHeight="false" outlineLevel="0" collapsed="false">
      <c r="A13" s="0" t="n">
        <v>1974</v>
      </c>
      <c r="B13" s="0" t="n">
        <v>5.95</v>
      </c>
      <c r="C13" s="0" t="n">
        <v>2.4</v>
      </c>
      <c r="D13" s="0" t="n">
        <v>2.55</v>
      </c>
      <c r="E13" s="0" t="n">
        <v>1.77</v>
      </c>
      <c r="F13" s="0" t="n">
        <v>2.34</v>
      </c>
      <c r="G13" s="0" t="n">
        <v>4.65</v>
      </c>
      <c r="H13" s="0" t="n">
        <v>2.33</v>
      </c>
      <c r="I13" s="0" t="n">
        <v>1.91</v>
      </c>
      <c r="J13" s="0" t="n">
        <v>1.58</v>
      </c>
      <c r="K13" s="0" t="n">
        <v>17.2</v>
      </c>
      <c r="L13" s="0" t="n">
        <v>9.34</v>
      </c>
      <c r="M13" s="0" t="n">
        <v>8.77</v>
      </c>
      <c r="N13" s="0" t="n">
        <v>5.07</v>
      </c>
    </row>
    <row r="14" customFormat="false" ht="12.75" hidden="false" customHeight="false" outlineLevel="0" collapsed="false">
      <c r="A14" s="0" t="n">
        <v>1975</v>
      </c>
      <c r="B14" s="0" t="n">
        <v>4.54</v>
      </c>
      <c r="C14" s="0" t="n">
        <v>3.2</v>
      </c>
      <c r="D14" s="0" t="n">
        <v>4.61</v>
      </c>
      <c r="E14" s="0" t="n">
        <v>10.5</v>
      </c>
      <c r="F14" s="0" t="n">
        <v>9.17</v>
      </c>
      <c r="G14" s="0" t="n">
        <v>6.24</v>
      </c>
      <c r="H14" s="0" t="n">
        <v>6.72</v>
      </c>
      <c r="I14" s="0" t="n">
        <v>1.98</v>
      </c>
      <c r="J14" s="0" t="n">
        <v>1.88</v>
      </c>
      <c r="K14" s="0" t="n">
        <v>3.53</v>
      </c>
      <c r="L14" s="0" t="n">
        <v>3.73</v>
      </c>
      <c r="M14" s="0" t="n">
        <v>2.36</v>
      </c>
      <c r="N14" s="0" t="n">
        <v>4.87</v>
      </c>
    </row>
    <row r="15" customFormat="false" ht="12.75" hidden="false" customHeight="false" outlineLevel="0" collapsed="false">
      <c r="A15" s="0" t="n">
        <v>1976</v>
      </c>
      <c r="B15" s="0" t="n">
        <v>1.87</v>
      </c>
      <c r="C15" s="0" t="n">
        <v>3.1</v>
      </c>
      <c r="D15" s="0" t="n">
        <v>5.13</v>
      </c>
      <c r="E15" s="0" t="n">
        <v>5.22</v>
      </c>
      <c r="F15" s="0" t="n">
        <v>3.92</v>
      </c>
      <c r="G15" s="0" t="n">
        <v>10.2</v>
      </c>
      <c r="H15" s="0" t="n">
        <v>2.48</v>
      </c>
      <c r="I15" s="0" t="n">
        <v>2.41</v>
      </c>
      <c r="J15" s="0" t="n">
        <v>2.7</v>
      </c>
      <c r="K15" s="0" t="n">
        <v>2.68</v>
      </c>
      <c r="L15" s="0" t="n">
        <v>3.91</v>
      </c>
      <c r="M15" s="0" t="n">
        <v>12.3</v>
      </c>
      <c r="N15" s="0" t="n">
        <v>4.66</v>
      </c>
    </row>
    <row r="16" customFormat="false" ht="12.75" hidden="false" customHeight="false" outlineLevel="0" collapsed="false">
      <c r="A16" s="0" t="n">
        <v>1977</v>
      </c>
      <c r="B16" s="0" t="n">
        <v>9.33</v>
      </c>
      <c r="C16" s="0" t="n">
        <v>15.5</v>
      </c>
      <c r="D16" s="0" t="n">
        <v>7.41</v>
      </c>
      <c r="E16" s="0" t="n">
        <v>8.29</v>
      </c>
      <c r="F16" s="0" t="n">
        <v>5.69</v>
      </c>
      <c r="G16" s="0" t="n">
        <v>2.92</v>
      </c>
      <c r="H16" s="0" t="n">
        <v>2.75</v>
      </c>
      <c r="I16" s="0" t="n">
        <v>1.12</v>
      </c>
      <c r="J16" s="0" t="n">
        <v>0.771</v>
      </c>
      <c r="K16" s="0" t="n">
        <v>0.985</v>
      </c>
      <c r="L16" s="0" t="n">
        <v>2.72</v>
      </c>
      <c r="M16" s="0" t="n">
        <v>7.61</v>
      </c>
      <c r="N16" s="0" t="n">
        <v>5.42</v>
      </c>
    </row>
    <row r="17" customFormat="false" ht="12.75" hidden="false" customHeight="false" outlineLevel="0" collapsed="false">
      <c r="A17" s="0" t="n">
        <v>1978</v>
      </c>
      <c r="B17" s="0" t="n">
        <v>6.52</v>
      </c>
      <c r="C17" s="0" t="n">
        <v>7.93</v>
      </c>
      <c r="D17" s="0" t="n">
        <v>10.3</v>
      </c>
      <c r="E17" s="0" t="n">
        <v>6.63</v>
      </c>
      <c r="F17" s="0" t="n">
        <v>8.86</v>
      </c>
      <c r="G17" s="0" t="n">
        <v>4.01</v>
      </c>
      <c r="H17" s="0" t="n">
        <v>1.74</v>
      </c>
      <c r="I17" s="0" t="n">
        <v>0.75</v>
      </c>
      <c r="J17" s="0" t="n">
        <v>0.951</v>
      </c>
      <c r="K17" s="0" t="n">
        <v>0.895</v>
      </c>
      <c r="L17" s="0" t="n">
        <v>0.694</v>
      </c>
      <c r="M17" s="0" t="n">
        <v>1.85</v>
      </c>
      <c r="N17" s="0" t="n">
        <v>4.26</v>
      </c>
    </row>
    <row r="18" customFormat="false" ht="12.75" hidden="false" customHeight="false" outlineLevel="0" collapsed="false">
      <c r="A18" s="0" t="n">
        <v>1979</v>
      </c>
      <c r="B18" s="0" t="n">
        <v>6.09</v>
      </c>
      <c r="C18" s="0" t="n">
        <v>13.1</v>
      </c>
      <c r="D18" s="0" t="n">
        <v>4.9</v>
      </c>
      <c r="E18" s="0" t="n">
        <v>5.37</v>
      </c>
      <c r="F18" s="0" t="n">
        <v>3.07</v>
      </c>
      <c r="G18" s="0" t="n">
        <v>2.01</v>
      </c>
      <c r="H18" s="0" t="n">
        <v>4.03</v>
      </c>
      <c r="I18" s="0" t="n">
        <v>1.45</v>
      </c>
      <c r="J18" s="0" t="n">
        <v>1.13</v>
      </c>
      <c r="K18" s="0" t="n">
        <v>0.729</v>
      </c>
      <c r="L18" s="0" t="n">
        <v>2.74</v>
      </c>
      <c r="M18" s="0" t="n">
        <v>4.54</v>
      </c>
      <c r="N18" s="0" t="n">
        <v>4.09</v>
      </c>
    </row>
    <row r="19" customFormat="false" ht="12.75" hidden="false" customHeight="false" outlineLevel="0" collapsed="false">
      <c r="A19" s="0" t="n">
        <v>1980</v>
      </c>
      <c r="B19" s="0" t="n">
        <v>5.32</v>
      </c>
      <c r="C19" s="0" t="n">
        <v>12</v>
      </c>
      <c r="D19" s="0" t="n">
        <v>5.26</v>
      </c>
      <c r="E19" s="0" t="n">
        <v>15.5</v>
      </c>
      <c r="F19" s="0" t="n">
        <v>13.4</v>
      </c>
      <c r="G19" s="0" t="n">
        <v>5.98</v>
      </c>
      <c r="H19" s="0" t="n">
        <v>2.01</v>
      </c>
      <c r="I19" s="0" t="n">
        <v>1.46</v>
      </c>
      <c r="J19" s="0" t="n">
        <v>1.32</v>
      </c>
      <c r="K19" s="0" t="n">
        <v>1.63</v>
      </c>
      <c r="L19" s="0" t="n">
        <v>4.51</v>
      </c>
      <c r="M19" s="0" t="n">
        <v>8.24</v>
      </c>
      <c r="N19" s="0" t="n">
        <v>6.39</v>
      </c>
    </row>
    <row r="20" customFormat="false" ht="12.75" hidden="false" customHeight="false" outlineLevel="0" collapsed="false">
      <c r="A20" s="0" t="n">
        <v>1981</v>
      </c>
      <c r="B20" s="0" t="n">
        <v>6.95</v>
      </c>
      <c r="C20" s="0" t="n">
        <v>11.9</v>
      </c>
      <c r="D20" s="0" t="n">
        <v>20.3</v>
      </c>
      <c r="E20" s="0" t="n">
        <v>5.39</v>
      </c>
      <c r="F20" s="0" t="n">
        <v>9.01</v>
      </c>
      <c r="G20" s="0" t="n">
        <v>8.62</v>
      </c>
      <c r="H20" s="0" t="n">
        <v>3.02</v>
      </c>
      <c r="I20" s="0" t="n">
        <v>1.88</v>
      </c>
      <c r="J20" s="0" t="n">
        <v>2.08</v>
      </c>
      <c r="K20" s="0" t="n">
        <v>2.08</v>
      </c>
      <c r="L20" s="0" t="n">
        <v>2.21</v>
      </c>
      <c r="M20" s="0" t="n">
        <v>13.7</v>
      </c>
      <c r="N20" s="0" t="n">
        <v>7.26</v>
      </c>
    </row>
    <row r="21" customFormat="false" ht="12.75" hidden="false" customHeight="false" outlineLevel="0" collapsed="false">
      <c r="A21" s="0" t="n">
        <v>1982</v>
      </c>
      <c r="B21" s="0" t="n">
        <v>6.82</v>
      </c>
      <c r="C21" s="0" t="n">
        <v>2.8</v>
      </c>
      <c r="D21" s="0" t="n">
        <v>8.47</v>
      </c>
      <c r="E21" s="0" t="n">
        <v>11.8</v>
      </c>
      <c r="F21" s="0" t="n">
        <v>4.9</v>
      </c>
      <c r="G21" s="0" t="n">
        <v>2.6</v>
      </c>
      <c r="H21" s="0" t="n">
        <v>3.43</v>
      </c>
      <c r="I21" s="0" t="n">
        <v>2.36</v>
      </c>
      <c r="J21" s="0" t="n">
        <v>1.1</v>
      </c>
      <c r="K21" s="0" t="n">
        <v>1.17</v>
      </c>
      <c r="L21" s="0" t="n">
        <v>1.49</v>
      </c>
      <c r="M21" s="0" t="n">
        <v>4.35</v>
      </c>
      <c r="N21" s="0" t="n">
        <v>4.28</v>
      </c>
    </row>
    <row r="22" customFormat="false" ht="12.75" hidden="false" customHeight="false" outlineLevel="0" collapsed="false">
      <c r="A22" s="0" t="n">
        <v>1983</v>
      </c>
      <c r="B22" s="0" t="n">
        <v>4.65</v>
      </c>
      <c r="C22" s="0" t="n">
        <v>10.1</v>
      </c>
      <c r="D22" s="0" t="n">
        <v>6.51</v>
      </c>
      <c r="E22" s="0" t="n">
        <v>7.59</v>
      </c>
      <c r="F22" s="0" t="n">
        <v>2.49</v>
      </c>
      <c r="G22" s="0" t="n">
        <v>2.41</v>
      </c>
      <c r="H22" s="0" t="n">
        <v>1.05</v>
      </c>
      <c r="I22" s="0" t="n">
        <v>0.501</v>
      </c>
      <c r="J22" s="0" t="n">
        <v>0.94</v>
      </c>
      <c r="K22" s="0" t="n">
        <v>0.899</v>
      </c>
      <c r="L22" s="0" t="n">
        <v>0.732</v>
      </c>
      <c r="M22" s="0" t="n">
        <v>0.942</v>
      </c>
      <c r="N22" s="0" t="n">
        <v>3.23</v>
      </c>
    </row>
    <row r="23" customFormat="false" ht="12.75" hidden="false" customHeight="false" outlineLevel="0" collapsed="false">
      <c r="A23" s="0" t="n">
        <v>1984</v>
      </c>
      <c r="B23" s="0" t="n">
        <v>2.79</v>
      </c>
      <c r="C23" s="0" t="n">
        <v>8.35</v>
      </c>
      <c r="D23" s="0" t="n">
        <v>12.3</v>
      </c>
      <c r="E23" s="0" t="n">
        <v>14.8</v>
      </c>
      <c r="F23" s="0" t="n">
        <v>11.1</v>
      </c>
      <c r="G23" s="0" t="n">
        <v>3.63</v>
      </c>
      <c r="H23" s="0" t="n">
        <v>2.33</v>
      </c>
      <c r="I23" s="0" t="n">
        <v>2.98</v>
      </c>
      <c r="J23" s="0" t="n">
        <v>1.49</v>
      </c>
      <c r="K23" s="0" t="n">
        <v>2.31</v>
      </c>
      <c r="L23" s="0" t="n">
        <v>3.87</v>
      </c>
      <c r="M23" s="0" t="n">
        <v>2.52</v>
      </c>
      <c r="N23" s="0" t="n">
        <v>5.71</v>
      </c>
    </row>
    <row r="24" customFormat="false" ht="12.75" hidden="false" customHeight="false" outlineLevel="0" collapsed="false">
      <c r="A24" s="0" t="n">
        <v>1985</v>
      </c>
      <c r="B24" s="0" t="n">
        <v>4.08</v>
      </c>
      <c r="C24" s="0" t="n">
        <v>6.22</v>
      </c>
      <c r="D24" s="0" t="n">
        <v>11.1</v>
      </c>
      <c r="E24" s="0" t="n">
        <v>8.33</v>
      </c>
      <c r="F24" s="0" t="n">
        <v>8.21</v>
      </c>
      <c r="G24" s="0" t="n">
        <v>3.7</v>
      </c>
      <c r="H24" s="0" t="n">
        <v>2.72</v>
      </c>
      <c r="I24" s="0" t="n">
        <v>1.65</v>
      </c>
      <c r="J24" s="0" t="n">
        <v>1.32</v>
      </c>
      <c r="K24" s="0" t="n">
        <v>0.948</v>
      </c>
      <c r="L24" s="0" t="n">
        <v>3.85</v>
      </c>
      <c r="M24" s="0" t="n">
        <v>4.41</v>
      </c>
      <c r="N24" s="0" t="n">
        <v>4.71</v>
      </c>
    </row>
    <row r="25" customFormat="false" ht="12.75" hidden="false" customHeight="false" outlineLevel="0" collapsed="false">
      <c r="A25" s="0" t="n">
        <v>1986</v>
      </c>
      <c r="B25" s="0" t="n">
        <v>9.99</v>
      </c>
      <c r="C25" s="0" t="n">
        <v>5.32</v>
      </c>
      <c r="D25" s="0" t="n">
        <v>17.5</v>
      </c>
      <c r="E25" s="0" t="n">
        <v>10.3</v>
      </c>
      <c r="F25" s="0" t="n">
        <v>6.28</v>
      </c>
      <c r="G25" s="0" t="n">
        <v>7.03</v>
      </c>
      <c r="H25" s="0" t="n">
        <v>3.04</v>
      </c>
      <c r="I25" s="0" t="n">
        <v>1.87</v>
      </c>
      <c r="J25" s="0" t="n">
        <v>1.31</v>
      </c>
      <c r="K25" s="0" t="n">
        <v>0.954</v>
      </c>
      <c r="L25" s="0" t="n">
        <v>1.35</v>
      </c>
      <c r="M25" s="0" t="n">
        <v>1.08</v>
      </c>
      <c r="N25" s="0" t="n">
        <v>5.5</v>
      </c>
    </row>
    <row r="26" customFormat="false" ht="12.75" hidden="false" customHeight="false" outlineLevel="0" collapsed="false">
      <c r="A26" s="0" t="n">
        <v>1987</v>
      </c>
      <c r="B26" s="0" t="n">
        <v>1.69</v>
      </c>
      <c r="C26" s="0" t="n">
        <v>9.97</v>
      </c>
      <c r="D26" s="0" t="n">
        <v>5.77</v>
      </c>
      <c r="E26" s="0" t="n">
        <v>14.9</v>
      </c>
      <c r="F26" s="0" t="n">
        <v>19.6</v>
      </c>
      <c r="G26" s="0" t="n">
        <v>5.73</v>
      </c>
      <c r="H26" s="0" t="n">
        <v>2.71</v>
      </c>
      <c r="I26" s="0" t="n">
        <v>2.22</v>
      </c>
      <c r="J26" s="0" t="n">
        <v>1.4</v>
      </c>
      <c r="K26" s="0" t="n">
        <v>1.98</v>
      </c>
      <c r="L26" s="0" t="n">
        <v>2.86</v>
      </c>
      <c r="M26" s="0" t="n">
        <v>3.86</v>
      </c>
      <c r="N26" s="0" t="n">
        <v>6.06</v>
      </c>
    </row>
    <row r="27" customFormat="false" ht="12.75" hidden="false" customHeight="false" outlineLevel="0" collapsed="false">
      <c r="A27" s="0" t="n">
        <v>1988</v>
      </c>
      <c r="B27" s="0" t="n">
        <v>4.65</v>
      </c>
      <c r="C27" s="0" t="n">
        <v>9.19</v>
      </c>
      <c r="D27" s="0" t="n">
        <v>19</v>
      </c>
      <c r="E27" s="0" t="n">
        <v>11.2</v>
      </c>
      <c r="F27" s="0" t="n">
        <v>4.71</v>
      </c>
      <c r="G27" s="0" t="n">
        <v>3.04</v>
      </c>
      <c r="H27" s="0" t="n">
        <v>1.84</v>
      </c>
      <c r="I27" s="0" t="n">
        <v>1.09</v>
      </c>
      <c r="J27" s="0" t="n">
        <v>1.09</v>
      </c>
      <c r="K27" s="0" t="n">
        <v>1.47</v>
      </c>
      <c r="L27" s="0" t="n">
        <v>1.73</v>
      </c>
      <c r="M27" s="0" t="n">
        <v>2.32</v>
      </c>
      <c r="N27" s="0" t="n">
        <v>5.11</v>
      </c>
    </row>
    <row r="28" customFormat="false" ht="12.75" hidden="false" customHeight="false" outlineLevel="0" collapsed="false">
      <c r="A28" s="0" t="n">
        <v>1989</v>
      </c>
      <c r="B28" s="0" t="n">
        <v>1.36</v>
      </c>
      <c r="C28" s="0" t="n">
        <v>1.18</v>
      </c>
      <c r="D28" s="0" t="n">
        <v>2.11</v>
      </c>
      <c r="E28" s="0" t="n">
        <v>1.47</v>
      </c>
      <c r="F28" s="0" t="n">
        <v>9.46</v>
      </c>
      <c r="G28" s="0" t="n">
        <v>6.43</v>
      </c>
      <c r="H28" s="0" t="n">
        <v>5.87</v>
      </c>
      <c r="I28" s="0" t="n">
        <v>4.99</v>
      </c>
      <c r="J28" s="0" t="n">
        <v>5.28</v>
      </c>
      <c r="K28" s="0" t="n">
        <v>5.35</v>
      </c>
      <c r="L28" s="0" t="n">
        <v>3.58</v>
      </c>
      <c r="M28" s="0" t="n">
        <v>3.88</v>
      </c>
      <c r="N28" s="0" t="n">
        <v>4.25</v>
      </c>
    </row>
    <row r="29" customFormat="false" ht="12.75" hidden="false" customHeight="false" outlineLevel="0" collapsed="false">
      <c r="A29" s="0" t="n">
        <v>1990</v>
      </c>
      <c r="B29" s="0" t="n">
        <v>1.97</v>
      </c>
      <c r="C29" s="0" t="n">
        <v>2.2</v>
      </c>
      <c r="D29" s="0" t="n">
        <v>4.1</v>
      </c>
      <c r="E29" s="0" t="n">
        <v>5.73</v>
      </c>
      <c r="F29" s="0" t="n">
        <v>7.71</v>
      </c>
      <c r="G29" s="0" t="n">
        <v>8.22</v>
      </c>
      <c r="H29" s="0" t="n">
        <v>3.08</v>
      </c>
      <c r="I29" s="0" t="n">
        <v>0.824</v>
      </c>
      <c r="J29" s="0" t="n">
        <v>0.849</v>
      </c>
      <c r="K29" s="0" t="n">
        <v>0.988</v>
      </c>
      <c r="L29" s="0" t="n">
        <v>2.09</v>
      </c>
      <c r="M29" s="0" t="n">
        <v>2.73</v>
      </c>
      <c r="N29" s="0" t="n">
        <v>3.37</v>
      </c>
    </row>
    <row r="30" customFormat="false" ht="12.75" hidden="false" customHeight="false" outlineLevel="0" collapsed="false">
      <c r="A30" s="0" t="n">
        <v>1991</v>
      </c>
      <c r="B30" s="0" t="n">
        <v>5.04</v>
      </c>
      <c r="C30" s="0" t="n">
        <v>2.47</v>
      </c>
      <c r="D30" s="0" t="n">
        <v>3.4</v>
      </c>
      <c r="E30" s="0" t="n">
        <v>6.01</v>
      </c>
      <c r="F30" s="0" t="n">
        <v>12.5</v>
      </c>
      <c r="G30" s="0" t="n">
        <v>3.33</v>
      </c>
      <c r="H30" s="0" t="n">
        <v>5.43</v>
      </c>
      <c r="I30" s="0" t="n">
        <v>3.11</v>
      </c>
      <c r="J30" s="0" t="n">
        <v>1.99</v>
      </c>
      <c r="K30" s="0" t="n">
        <v>6.21</v>
      </c>
      <c r="L30" s="0" t="n">
        <v>12.2</v>
      </c>
      <c r="M30" s="0" t="n">
        <v>4.52</v>
      </c>
      <c r="N30" s="0" t="n">
        <v>5.52</v>
      </c>
    </row>
    <row r="31" customFormat="false" ht="12.75" hidden="false" customHeight="false" outlineLevel="0" collapsed="false">
      <c r="A31" s="0" t="n">
        <v>1992</v>
      </c>
      <c r="B31" s="0" t="n">
        <v>3.83</v>
      </c>
      <c r="C31" s="0" t="n">
        <v>6.35</v>
      </c>
      <c r="D31" s="0" t="n">
        <v>6.13</v>
      </c>
      <c r="E31" s="0" t="n">
        <v>6.16</v>
      </c>
      <c r="F31" s="0" t="n">
        <v>2.3</v>
      </c>
      <c r="G31" s="0" t="n">
        <v>4.72</v>
      </c>
      <c r="H31" s="0" t="n">
        <v>1.92</v>
      </c>
      <c r="I31" s="0" t="n">
        <v>0.514</v>
      </c>
      <c r="J31" s="0" t="n">
        <v>0.457</v>
      </c>
      <c r="K31" s="0" t="n">
        <v>1.61</v>
      </c>
      <c r="L31" s="0" t="n">
        <v>9.54</v>
      </c>
      <c r="M31" s="0" t="n">
        <v>6.75</v>
      </c>
      <c r="N31" s="0" t="n">
        <v>4.19</v>
      </c>
    </row>
    <row r="32" customFormat="false" ht="12.75" hidden="false" customHeight="false" outlineLevel="0" collapsed="false">
      <c r="A32" s="0" t="n">
        <v>1993</v>
      </c>
      <c r="B32" s="0" t="n">
        <v>3.51</v>
      </c>
      <c r="C32" s="0" t="n">
        <v>2.58</v>
      </c>
      <c r="D32" s="0" t="n">
        <v>6.12</v>
      </c>
      <c r="E32" s="0" t="n">
        <v>11.6</v>
      </c>
      <c r="F32" s="0" t="n">
        <v>2.45</v>
      </c>
      <c r="G32" s="0" t="n">
        <v>1.26</v>
      </c>
      <c r="H32" s="0" t="n">
        <v>0.785</v>
      </c>
      <c r="I32" s="0" t="n">
        <v>0.635</v>
      </c>
      <c r="J32" s="0" t="n">
        <v>0.946</v>
      </c>
      <c r="K32" s="0" t="n">
        <v>1.82</v>
      </c>
      <c r="L32" s="0" t="n">
        <v>4.78</v>
      </c>
      <c r="M32" s="0" t="n">
        <v>24.9</v>
      </c>
      <c r="N32" s="0" t="n">
        <v>5.11</v>
      </c>
    </row>
    <row r="33" customFormat="false" ht="12.75" hidden="false" customHeight="false" outlineLevel="0" collapsed="false">
      <c r="A33" s="0" t="n">
        <v>1994</v>
      </c>
      <c r="B33" s="0" t="n">
        <v>15.2</v>
      </c>
      <c r="C33" s="0" t="n">
        <v>10.3</v>
      </c>
      <c r="D33" s="0" t="n">
        <v>10.1</v>
      </c>
      <c r="E33" s="0" t="n">
        <v>10.2</v>
      </c>
      <c r="F33" s="0" t="n">
        <v>3.24</v>
      </c>
      <c r="G33" s="0" t="n">
        <v>8.05</v>
      </c>
      <c r="H33" s="0" t="n">
        <v>3.18</v>
      </c>
      <c r="I33" s="0" t="n">
        <v>1.85</v>
      </c>
      <c r="J33" s="0" t="n">
        <v>1.44</v>
      </c>
      <c r="K33" s="0" t="n">
        <v>1.36</v>
      </c>
      <c r="L33" s="0" t="n">
        <v>1.45</v>
      </c>
      <c r="M33" s="0" t="n">
        <v>1.77</v>
      </c>
      <c r="N33" s="0" t="n">
        <v>5.69</v>
      </c>
    </row>
    <row r="34" customFormat="false" ht="12.75" hidden="false" customHeight="false" outlineLevel="0" collapsed="false">
      <c r="A34" s="0" t="n">
        <v>1995</v>
      </c>
      <c r="B34" s="0" t="n">
        <v>6.09</v>
      </c>
      <c r="C34" s="0" t="n">
        <v>5.64</v>
      </c>
      <c r="D34" s="0" t="n">
        <v>6.49</v>
      </c>
      <c r="E34" s="0" t="n">
        <v>7.15</v>
      </c>
      <c r="F34" s="0" t="n">
        <v>10</v>
      </c>
      <c r="G34" s="0" t="n">
        <v>14.4</v>
      </c>
      <c r="H34" s="0" t="n">
        <v>6</v>
      </c>
      <c r="I34" s="0" t="n">
        <v>3.19</v>
      </c>
      <c r="J34" s="0" t="n">
        <v>5.19</v>
      </c>
      <c r="K34" s="0" t="n">
        <v>2.43</v>
      </c>
      <c r="L34" s="0" t="n">
        <v>4.45</v>
      </c>
      <c r="M34" s="0" t="n">
        <v>8.8</v>
      </c>
      <c r="N34" s="0" t="n">
        <v>6.65</v>
      </c>
    </row>
    <row r="35" customFormat="false" ht="12.75" hidden="false" customHeight="false" outlineLevel="0" collapsed="false">
      <c r="A35" s="0" t="n">
        <v>1996</v>
      </c>
      <c r="B35" s="0" t="n">
        <v>10.3</v>
      </c>
      <c r="C35" s="0" t="n">
        <v>8.58</v>
      </c>
      <c r="D35" s="0" t="n">
        <v>5.83</v>
      </c>
      <c r="E35" s="0" t="n">
        <v>14.3</v>
      </c>
      <c r="F35" s="0" t="n">
        <v>7.9</v>
      </c>
      <c r="G35" s="0" t="n">
        <v>3.23</v>
      </c>
      <c r="H35" s="0" t="n">
        <v>2.58</v>
      </c>
      <c r="I35" s="0" t="n">
        <v>1.77</v>
      </c>
      <c r="J35" s="0" t="n">
        <v>9.65</v>
      </c>
      <c r="K35" s="0" t="n">
        <v>1.96</v>
      </c>
      <c r="L35" s="0" t="n">
        <v>5.89</v>
      </c>
      <c r="M35" s="0" t="n">
        <v>17.1</v>
      </c>
      <c r="N35" s="0" t="n">
        <v>7.42</v>
      </c>
    </row>
    <row r="36" customFormat="false" ht="12.75" hidden="false" customHeight="false" outlineLevel="0" collapsed="false">
      <c r="A36" s="0" t="n">
        <v>1997</v>
      </c>
      <c r="B36" s="0" t="n">
        <v>8.09</v>
      </c>
      <c r="C36" s="0" t="n">
        <v>19.1</v>
      </c>
      <c r="D36" s="0" t="n">
        <v>13</v>
      </c>
      <c r="E36" s="0" t="n">
        <v>10.4</v>
      </c>
      <c r="F36" s="0" t="n">
        <v>10.1</v>
      </c>
      <c r="G36" s="0" t="n">
        <v>7.66</v>
      </c>
      <c r="H36" s="0" t="n">
        <v>7.81</v>
      </c>
      <c r="I36" s="0" t="n">
        <v>5.35</v>
      </c>
      <c r="J36" s="0" t="n">
        <v>4.21</v>
      </c>
      <c r="K36" s="0" t="n">
        <v>5.42</v>
      </c>
      <c r="L36" s="0" t="n">
        <v>6.68</v>
      </c>
      <c r="M36" s="0" t="n">
        <v>10.3</v>
      </c>
      <c r="N36" s="0" t="n">
        <v>9</v>
      </c>
    </row>
    <row r="37" customFormat="false" ht="12.75" hidden="false" customHeight="false" outlineLevel="0" collapsed="false">
      <c r="A37" s="0" t="n">
        <v>1998</v>
      </c>
      <c r="B37" s="0" t="n">
        <v>8.73</v>
      </c>
      <c r="C37" s="0" t="n">
        <v>11.4</v>
      </c>
      <c r="D37" s="0" t="n">
        <v>6.24</v>
      </c>
      <c r="E37" s="0" t="n">
        <v>7.29</v>
      </c>
      <c r="F37" s="0" t="n">
        <v>5.75</v>
      </c>
      <c r="G37" s="0" t="n">
        <v>4.07</v>
      </c>
      <c r="H37" s="0" t="n">
        <v>2.17</v>
      </c>
      <c r="I37" s="0" t="n">
        <v>0.841</v>
      </c>
      <c r="J37" s="0" t="n">
        <v>1.28</v>
      </c>
      <c r="K37" s="0" t="n">
        <v>1.8</v>
      </c>
      <c r="L37" s="0" t="n">
        <v>5.66</v>
      </c>
      <c r="M37" s="0" t="n">
        <v>4.83</v>
      </c>
      <c r="N37" s="0" t="n">
        <v>5.01</v>
      </c>
    </row>
    <row r="38" customFormat="false" ht="12.75" hidden="false" customHeight="false" outlineLevel="0" collapsed="false">
      <c r="A38" s="0" t="n">
        <v>1999</v>
      </c>
      <c r="B38" s="0" t="n">
        <v>5.64</v>
      </c>
      <c r="C38" s="0" t="n">
        <v>9.1</v>
      </c>
      <c r="D38" s="0" t="n">
        <v>7.46</v>
      </c>
      <c r="E38" s="0" t="n">
        <v>12</v>
      </c>
      <c r="F38" s="0" t="n">
        <v>8.61</v>
      </c>
      <c r="G38" s="0" t="n">
        <v>12.2</v>
      </c>
      <c r="H38" s="0" t="n">
        <v>5.21</v>
      </c>
      <c r="I38" s="0" t="n">
        <v>3.98</v>
      </c>
      <c r="J38" s="0" t="n">
        <v>2.67</v>
      </c>
      <c r="K38" s="0" t="n">
        <v>2.66</v>
      </c>
      <c r="L38" s="0" t="n">
        <v>5.24</v>
      </c>
      <c r="M38" s="0" t="n">
        <v>15.2</v>
      </c>
      <c r="N38" s="0" t="n">
        <v>7.5</v>
      </c>
    </row>
    <row r="39" customFormat="false" ht="12.75" hidden="false" customHeight="false" outlineLevel="0" collapsed="false">
      <c r="A39" s="0" t="n">
        <v>2000</v>
      </c>
      <c r="B39" s="0" t="n">
        <v>5.15</v>
      </c>
      <c r="C39" s="0" t="n">
        <v>4.83</v>
      </c>
      <c r="D39" s="0" t="n">
        <v>5.5</v>
      </c>
      <c r="E39" s="0" t="n">
        <v>9.24</v>
      </c>
      <c r="F39" s="0" t="n">
        <v>3.37</v>
      </c>
      <c r="G39" s="0" t="n">
        <v>1.67</v>
      </c>
      <c r="H39" s="0" t="n">
        <v>1.02</v>
      </c>
      <c r="I39" s="0" t="n">
        <v>0.483</v>
      </c>
      <c r="J39" s="0" t="n">
        <v>0.458</v>
      </c>
      <c r="K39" s="0" t="n">
        <v>0.513</v>
      </c>
      <c r="L39" s="0" t="n">
        <v>0.905</v>
      </c>
      <c r="M39" s="0" t="n">
        <v>1.09</v>
      </c>
      <c r="N39" s="0" t="n">
        <v>2.85</v>
      </c>
    </row>
    <row r="41" customFormat="false" ht="12.75" hidden="false" customHeight="false" outlineLevel="0" collapsed="false">
      <c r="A41" s="0" t="s">
        <v>69</v>
      </c>
      <c r="B41" s="0" t="n">
        <v>15.2</v>
      </c>
      <c r="C41" s="0" t="n">
        <v>19.1</v>
      </c>
      <c r="D41" s="0" t="n">
        <v>20.3</v>
      </c>
      <c r="E41" s="0" t="n">
        <v>19.1</v>
      </c>
      <c r="F41" s="0" t="n">
        <v>19.6</v>
      </c>
      <c r="G41" s="0" t="n">
        <v>14.4</v>
      </c>
      <c r="H41" s="0" t="n">
        <v>14.1</v>
      </c>
      <c r="I41" s="0" t="n">
        <v>20.4</v>
      </c>
      <c r="J41" s="0" t="n">
        <v>9.65</v>
      </c>
      <c r="K41" s="0" t="n">
        <v>17.2</v>
      </c>
      <c r="L41" s="0" t="n">
        <v>13.2</v>
      </c>
      <c r="M41" s="0" t="n">
        <v>24.9</v>
      </c>
      <c r="N41" s="0" t="n">
        <v>9</v>
      </c>
    </row>
    <row r="42" customFormat="false" ht="12.75" hidden="false" customHeight="false" outlineLevel="0" collapsed="false">
      <c r="A42" s="0" t="s">
        <v>70</v>
      </c>
      <c r="B42" s="0" t="n">
        <v>5.55</v>
      </c>
      <c r="C42" s="0" t="n">
        <v>7.51</v>
      </c>
      <c r="D42" s="0" t="n">
        <v>7.68</v>
      </c>
      <c r="E42" s="0" t="n">
        <v>8.98</v>
      </c>
      <c r="F42" s="0" t="n">
        <v>7.01</v>
      </c>
      <c r="G42" s="0" t="n">
        <v>5.19</v>
      </c>
      <c r="H42" s="0" t="n">
        <v>3.52</v>
      </c>
      <c r="I42" s="0" t="n">
        <v>2.53</v>
      </c>
      <c r="J42" s="0" t="n">
        <v>2.04</v>
      </c>
      <c r="K42" s="0" t="n">
        <v>2.67</v>
      </c>
      <c r="L42" s="0" t="n">
        <v>4.13</v>
      </c>
      <c r="M42" s="0" t="n">
        <v>6.39</v>
      </c>
      <c r="N42" s="0" t="n">
        <v>5.27</v>
      </c>
    </row>
    <row r="43" customFormat="false" ht="12.75" hidden="false" customHeight="false" outlineLevel="0" collapsed="false">
      <c r="A43" s="0" t="s">
        <v>71</v>
      </c>
      <c r="B43" s="0" t="n">
        <v>1.36</v>
      </c>
      <c r="C43" s="0" t="n">
        <v>1.18</v>
      </c>
      <c r="D43" s="0" t="n">
        <v>1.86</v>
      </c>
      <c r="E43" s="0" t="n">
        <v>1.47</v>
      </c>
      <c r="F43" s="0" t="n">
        <v>2.3</v>
      </c>
      <c r="G43" s="0" t="n">
        <v>1.26</v>
      </c>
      <c r="H43" s="0" t="n">
        <v>0.785</v>
      </c>
      <c r="I43" s="0" t="n">
        <v>0.483</v>
      </c>
      <c r="J43" s="0" t="n">
        <v>0.457</v>
      </c>
      <c r="K43" s="0" t="n">
        <v>0.513</v>
      </c>
      <c r="L43" s="0" t="n">
        <v>0.694</v>
      </c>
      <c r="M43" s="0" t="n">
        <v>0.942</v>
      </c>
      <c r="N43" s="0" t="n">
        <v>2.44</v>
      </c>
    </row>
    <row r="45" customFormat="false" ht="12.75" hidden="false" customHeight="false" outlineLevel="0" collapsed="false">
      <c r="A45" s="0" t="s">
        <v>72</v>
      </c>
      <c r="B45" s="0" t="n">
        <v>30</v>
      </c>
      <c r="C45" s="0" t="n">
        <v>30</v>
      </c>
      <c r="D45" s="0" t="n">
        <v>30</v>
      </c>
      <c r="E45" s="0" t="n">
        <v>30</v>
      </c>
      <c r="F45" s="0" t="n">
        <v>30</v>
      </c>
      <c r="G45" s="0" t="n">
        <v>30</v>
      </c>
      <c r="H45" s="0" t="n">
        <v>30</v>
      </c>
      <c r="I45" s="0" t="n">
        <v>30</v>
      </c>
      <c r="J45" s="0" t="n">
        <v>30</v>
      </c>
      <c r="K45" s="0" t="n">
        <v>30</v>
      </c>
      <c r="L45" s="0" t="n">
        <v>30</v>
      </c>
      <c r="M45" s="0" t="n">
        <v>30</v>
      </c>
      <c r="N45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407</v>
      </c>
      <c r="C10" s="0" t="n">
        <v>234</v>
      </c>
      <c r="D10" s="0" t="n">
        <v>296</v>
      </c>
      <c r="E10" s="0" t="n">
        <v>320</v>
      </c>
      <c r="F10" s="0" t="n">
        <v>158</v>
      </c>
      <c r="G10" s="0" t="n">
        <v>146</v>
      </c>
      <c r="H10" s="0" t="n">
        <v>59.9</v>
      </c>
      <c r="I10" s="0" t="n">
        <v>44.2</v>
      </c>
      <c r="J10" s="0" t="n">
        <v>49</v>
      </c>
      <c r="K10" s="0" t="n">
        <v>68.1</v>
      </c>
      <c r="L10" s="0" t="n">
        <v>73.4</v>
      </c>
      <c r="M10" s="0" t="n">
        <v>226</v>
      </c>
      <c r="N10" s="0" t="n">
        <v>174</v>
      </c>
    </row>
    <row r="11" customFormat="false" ht="12.75" hidden="false" customHeight="false" outlineLevel="0" collapsed="false">
      <c r="A11" s="0" t="n">
        <v>1972</v>
      </c>
      <c r="B11" s="0" t="n">
        <v>183</v>
      </c>
      <c r="C11" s="0" t="n">
        <v>328</v>
      </c>
      <c r="D11" s="0" t="n">
        <v>241</v>
      </c>
      <c r="E11" s="0" t="n">
        <v>355</v>
      </c>
      <c r="F11" s="0" t="n">
        <v>295</v>
      </c>
      <c r="G11" s="0" t="n">
        <v>127</v>
      </c>
      <c r="H11" s="0" t="n">
        <v>170</v>
      </c>
      <c r="I11" s="0" t="n">
        <v>327</v>
      </c>
      <c r="J11" s="0" t="n">
        <v>239</v>
      </c>
      <c r="K11" s="0" t="n">
        <v>166</v>
      </c>
      <c r="L11" s="0" t="n">
        <v>329</v>
      </c>
      <c r="M11" s="0" t="n">
        <v>208</v>
      </c>
      <c r="N11" s="0" t="n">
        <v>247</v>
      </c>
    </row>
    <row r="12" customFormat="false" ht="12.75" hidden="false" customHeight="false" outlineLevel="0" collapsed="false">
      <c r="A12" s="0" t="n">
        <v>1973</v>
      </c>
      <c r="B12" s="0" t="n">
        <v>97.2</v>
      </c>
      <c r="C12" s="0" t="n">
        <v>267</v>
      </c>
      <c r="D12" s="0" t="n">
        <v>196</v>
      </c>
      <c r="E12" s="0" t="n">
        <v>422</v>
      </c>
      <c r="F12" s="0" t="n">
        <v>209</v>
      </c>
      <c r="G12" s="0" t="n">
        <v>171</v>
      </c>
      <c r="H12" s="0" t="n">
        <v>90.5</v>
      </c>
      <c r="I12" s="0" t="n">
        <v>52.5</v>
      </c>
      <c r="J12" s="0" t="n">
        <v>95.2</v>
      </c>
      <c r="K12" s="0" t="n">
        <v>146</v>
      </c>
      <c r="L12" s="0" t="n">
        <v>142</v>
      </c>
      <c r="M12" s="0" t="n">
        <v>329</v>
      </c>
      <c r="N12" s="0" t="n">
        <v>185</v>
      </c>
    </row>
    <row r="13" customFormat="false" ht="12.75" hidden="false" customHeight="false" outlineLevel="0" collapsed="false">
      <c r="A13" s="0" t="n">
        <v>1974</v>
      </c>
      <c r="B13" s="0" t="n">
        <v>288</v>
      </c>
      <c r="C13" s="0" t="n">
        <v>198</v>
      </c>
      <c r="D13" s="0" t="n">
        <v>235</v>
      </c>
      <c r="E13" s="0" t="n">
        <v>176</v>
      </c>
      <c r="F13" s="0" t="n">
        <v>278</v>
      </c>
      <c r="G13" s="0" t="n">
        <v>250</v>
      </c>
      <c r="H13" s="0" t="n">
        <v>143</v>
      </c>
      <c r="I13" s="0" t="n">
        <v>76.9</v>
      </c>
      <c r="J13" s="0" t="n">
        <v>121</v>
      </c>
      <c r="K13" s="0" t="n">
        <v>832</v>
      </c>
      <c r="L13" s="0" t="n">
        <v>380</v>
      </c>
      <c r="M13" s="0" t="n">
        <v>258</v>
      </c>
      <c r="N13" s="0" t="n">
        <v>270</v>
      </c>
    </row>
    <row r="14" customFormat="false" ht="12.75" hidden="false" customHeight="false" outlineLevel="0" collapsed="false">
      <c r="A14" s="0" t="n">
        <v>1975</v>
      </c>
      <c r="B14" s="0" t="n">
        <v>156</v>
      </c>
      <c r="C14" s="0" t="n">
        <v>112</v>
      </c>
      <c r="D14" s="0" t="n">
        <v>205</v>
      </c>
      <c r="E14" s="0" t="n">
        <v>293</v>
      </c>
      <c r="F14" s="0" t="n">
        <v>244</v>
      </c>
      <c r="G14" s="0" t="n">
        <v>183</v>
      </c>
      <c r="H14" s="0" t="n">
        <v>289</v>
      </c>
      <c r="I14" s="0" t="n">
        <v>125</v>
      </c>
      <c r="J14" s="0" t="n">
        <v>124</v>
      </c>
      <c r="K14" s="0" t="n">
        <v>232</v>
      </c>
      <c r="L14" s="0" t="n">
        <v>246</v>
      </c>
      <c r="M14" s="0" t="n">
        <v>194</v>
      </c>
      <c r="N14" s="0" t="n">
        <v>200</v>
      </c>
    </row>
    <row r="15" customFormat="false" ht="12.75" hidden="false" customHeight="false" outlineLevel="0" collapsed="false">
      <c r="A15" s="0" t="n">
        <v>1976</v>
      </c>
      <c r="B15" s="0" t="n">
        <v>83.9</v>
      </c>
      <c r="C15" s="0" t="n">
        <v>149</v>
      </c>
      <c r="D15" s="0" t="n">
        <v>254</v>
      </c>
      <c r="E15" s="0" t="n">
        <v>380</v>
      </c>
      <c r="F15" s="0" t="n">
        <v>269</v>
      </c>
      <c r="G15" s="0" t="n">
        <v>347</v>
      </c>
      <c r="H15" s="0" t="n">
        <v>233</v>
      </c>
      <c r="I15" s="0" t="n">
        <v>282</v>
      </c>
      <c r="J15" s="0" t="n">
        <v>161</v>
      </c>
      <c r="K15" s="0" t="n">
        <v>179</v>
      </c>
      <c r="L15" s="0" t="n">
        <v>345</v>
      </c>
      <c r="M15" s="0" t="n">
        <v>522</v>
      </c>
      <c r="N15" s="0" t="n">
        <v>267</v>
      </c>
    </row>
    <row r="16" customFormat="false" ht="12.75" hidden="false" customHeight="false" outlineLevel="0" collapsed="false">
      <c r="A16" s="0" t="n">
        <v>1977</v>
      </c>
      <c r="B16" s="0" t="n">
        <v>293</v>
      </c>
      <c r="C16" s="0" t="n">
        <v>404</v>
      </c>
      <c r="D16" s="0" t="n">
        <v>262</v>
      </c>
      <c r="E16" s="0" t="n">
        <v>415</v>
      </c>
      <c r="F16" s="0" t="n">
        <v>145</v>
      </c>
      <c r="G16" s="0" t="n">
        <v>79.5</v>
      </c>
      <c r="H16" s="0" t="n">
        <v>149</v>
      </c>
      <c r="I16" s="0" t="n">
        <v>87.7</v>
      </c>
      <c r="J16" s="0" t="n">
        <v>111</v>
      </c>
      <c r="K16" s="0" t="n">
        <v>156</v>
      </c>
      <c r="L16" s="0" t="n">
        <v>193</v>
      </c>
      <c r="M16" s="0" t="n">
        <v>302</v>
      </c>
      <c r="N16" s="0" t="n">
        <v>216</v>
      </c>
    </row>
    <row r="17" customFormat="false" ht="12.75" hidden="false" customHeight="false" outlineLevel="0" collapsed="false">
      <c r="A17" s="0" t="n">
        <v>1978</v>
      </c>
      <c r="B17" s="0" t="n">
        <v>287</v>
      </c>
      <c r="C17" s="0" t="n">
        <v>390</v>
      </c>
      <c r="D17" s="0" t="n">
        <v>406</v>
      </c>
      <c r="E17" s="0" t="n">
        <v>383</v>
      </c>
      <c r="F17" s="0" t="n">
        <v>385</v>
      </c>
      <c r="G17" s="0" t="n">
        <v>231</v>
      </c>
      <c r="H17" s="0" t="n">
        <v>128</v>
      </c>
      <c r="I17" s="0" t="n">
        <v>60</v>
      </c>
      <c r="J17" s="0" t="n">
        <v>121</v>
      </c>
      <c r="K17" s="0" t="n">
        <v>158</v>
      </c>
      <c r="L17" s="0" t="n">
        <v>55.3</v>
      </c>
      <c r="M17" s="0" t="n">
        <v>237</v>
      </c>
      <c r="N17" s="0" t="n">
        <v>237</v>
      </c>
    </row>
    <row r="18" customFormat="false" ht="12.75" hidden="false" customHeight="false" outlineLevel="0" collapsed="false">
      <c r="A18" s="0" t="n">
        <v>1979</v>
      </c>
      <c r="B18" s="0" t="n">
        <v>361</v>
      </c>
      <c r="C18" s="0" t="n">
        <v>438</v>
      </c>
      <c r="D18" s="0" t="n">
        <v>281</v>
      </c>
      <c r="E18" s="0" t="n">
        <v>314</v>
      </c>
      <c r="F18" s="0" t="n">
        <v>182</v>
      </c>
      <c r="G18" s="0" t="n">
        <v>89.1</v>
      </c>
      <c r="H18" s="0" t="n">
        <v>137</v>
      </c>
      <c r="I18" s="0" t="n">
        <v>57.1</v>
      </c>
      <c r="J18" s="0" t="n">
        <v>60.7</v>
      </c>
      <c r="K18" s="0" t="n">
        <v>89</v>
      </c>
      <c r="L18" s="0" t="n">
        <v>459</v>
      </c>
      <c r="M18" s="0" t="n">
        <v>348</v>
      </c>
      <c r="N18" s="0" t="n">
        <v>235</v>
      </c>
    </row>
    <row r="19" customFormat="false" ht="12.75" hidden="false" customHeight="false" outlineLevel="0" collapsed="false">
      <c r="A19" s="0" t="n">
        <v>1980</v>
      </c>
      <c r="B19" s="0" t="n">
        <v>292</v>
      </c>
      <c r="C19" s="0" t="n">
        <v>356</v>
      </c>
      <c r="D19" s="0" t="n">
        <v>240</v>
      </c>
      <c r="E19" s="0" t="n">
        <v>420</v>
      </c>
      <c r="F19" s="0" t="n">
        <v>637</v>
      </c>
      <c r="G19" s="0" t="n">
        <v>289</v>
      </c>
      <c r="H19" s="0" t="n">
        <v>105</v>
      </c>
      <c r="I19" s="0" t="n">
        <v>64.9</v>
      </c>
      <c r="J19" s="0" t="n">
        <v>53.4</v>
      </c>
      <c r="K19" s="0" t="n">
        <v>116</v>
      </c>
      <c r="L19" s="0" t="n">
        <v>376</v>
      </c>
      <c r="M19" s="0" t="n">
        <v>365</v>
      </c>
      <c r="N19" s="0" t="n">
        <v>276</v>
      </c>
    </row>
    <row r="20" customFormat="false" ht="12.75" hidden="false" customHeight="false" outlineLevel="0" collapsed="false">
      <c r="A20" s="0" t="n">
        <v>1981</v>
      </c>
      <c r="B20" s="0" t="n">
        <v>213</v>
      </c>
      <c r="C20" s="0" t="n">
        <v>217</v>
      </c>
      <c r="D20" s="0" t="n">
        <v>628</v>
      </c>
      <c r="E20" s="0" t="n">
        <v>293</v>
      </c>
      <c r="F20" s="0" t="n">
        <v>196</v>
      </c>
      <c r="G20" s="0" t="n">
        <v>266</v>
      </c>
      <c r="H20" s="0" t="n">
        <v>127</v>
      </c>
      <c r="I20" s="0" t="n">
        <v>65.1</v>
      </c>
      <c r="J20" s="0" t="n">
        <v>75.2</v>
      </c>
      <c r="K20" s="0" t="n">
        <v>135</v>
      </c>
      <c r="L20" s="0" t="n">
        <v>117</v>
      </c>
      <c r="M20" s="0" t="n">
        <v>593</v>
      </c>
      <c r="N20" s="0" t="n">
        <v>244</v>
      </c>
    </row>
    <row r="21" customFormat="false" ht="12.75" hidden="false" customHeight="false" outlineLevel="0" collapsed="false">
      <c r="A21" s="0" t="n">
        <v>1982</v>
      </c>
      <c r="B21" s="0" t="n">
        <v>293</v>
      </c>
      <c r="C21" s="0" t="n">
        <v>92.4</v>
      </c>
      <c r="D21" s="0" t="n">
        <v>221</v>
      </c>
      <c r="E21" s="0" t="n">
        <v>384</v>
      </c>
      <c r="F21" s="0" t="n">
        <v>233</v>
      </c>
      <c r="G21" s="0" t="n">
        <v>148</v>
      </c>
      <c r="H21" s="0" t="n">
        <v>66.8</v>
      </c>
      <c r="I21" s="0" t="n">
        <v>64.5</v>
      </c>
      <c r="J21" s="0" t="n">
        <v>57.2</v>
      </c>
      <c r="K21" s="0" t="n">
        <v>169</v>
      </c>
      <c r="L21" s="0" t="n">
        <v>127</v>
      </c>
      <c r="M21" s="0" t="n">
        <v>442</v>
      </c>
      <c r="N21" s="0" t="n">
        <v>191</v>
      </c>
    </row>
    <row r="22" customFormat="false" ht="12.75" hidden="false" customHeight="false" outlineLevel="0" collapsed="false">
      <c r="A22" s="0" t="n">
        <v>1983</v>
      </c>
      <c r="B22" s="0" t="n">
        <v>300</v>
      </c>
      <c r="C22" s="0" t="n">
        <v>305</v>
      </c>
      <c r="D22" s="0" t="n">
        <v>395</v>
      </c>
      <c r="E22" s="0" t="n">
        <v>370</v>
      </c>
      <c r="F22" s="0" t="n">
        <v>125</v>
      </c>
      <c r="G22" s="0" t="n">
        <v>93.3</v>
      </c>
      <c r="H22" s="0" t="n">
        <v>66.4</v>
      </c>
      <c r="I22" s="0" t="n">
        <v>44.4</v>
      </c>
      <c r="J22" s="0" t="n">
        <v>68.1</v>
      </c>
      <c r="K22" s="0" t="n">
        <v>73.1</v>
      </c>
      <c r="L22" s="0" t="n">
        <v>46.3</v>
      </c>
      <c r="M22" s="0" t="n">
        <v>113</v>
      </c>
      <c r="N22" s="0" t="n">
        <v>167</v>
      </c>
    </row>
    <row r="23" customFormat="false" ht="12.75" hidden="false" customHeight="false" outlineLevel="0" collapsed="false">
      <c r="A23" s="0" t="n">
        <v>1984</v>
      </c>
      <c r="B23" s="0" t="n">
        <v>180</v>
      </c>
      <c r="C23" s="0" t="n">
        <v>303</v>
      </c>
      <c r="D23" s="0" t="n">
        <v>393</v>
      </c>
      <c r="E23" s="0" t="n">
        <v>500</v>
      </c>
      <c r="F23" s="0" t="n">
        <v>449</v>
      </c>
      <c r="G23" s="0" t="n">
        <v>179</v>
      </c>
      <c r="H23" s="0" t="n">
        <v>82.2</v>
      </c>
      <c r="I23" s="0" t="n">
        <v>66.9</v>
      </c>
      <c r="J23" s="0" t="n">
        <v>149</v>
      </c>
      <c r="K23" s="0" t="n">
        <v>224</v>
      </c>
      <c r="L23" s="0" t="n">
        <v>235</v>
      </c>
      <c r="M23" s="0" t="n">
        <v>133</v>
      </c>
      <c r="N23" s="0" t="n">
        <v>241</v>
      </c>
    </row>
    <row r="24" customFormat="false" ht="12.75" hidden="false" customHeight="false" outlineLevel="0" collapsed="false">
      <c r="A24" s="0" t="n">
        <v>1985</v>
      </c>
      <c r="B24" s="0" t="n">
        <v>182</v>
      </c>
      <c r="C24" s="0" t="n">
        <v>144</v>
      </c>
      <c r="D24" s="0" t="n">
        <v>346</v>
      </c>
      <c r="E24" s="0" t="n">
        <v>445</v>
      </c>
      <c r="F24" s="0" t="n">
        <v>305</v>
      </c>
      <c r="G24" s="0" t="n">
        <v>89.7</v>
      </c>
      <c r="H24" s="0" t="n">
        <v>61.7</v>
      </c>
      <c r="I24" s="0" t="n">
        <v>59.9</v>
      </c>
      <c r="J24" s="0" t="n">
        <v>55.5</v>
      </c>
      <c r="K24" s="0" t="n">
        <v>39.5</v>
      </c>
      <c r="L24" s="0" t="n">
        <v>135</v>
      </c>
      <c r="M24" s="0" t="n">
        <v>222</v>
      </c>
      <c r="N24" s="0" t="n">
        <v>174</v>
      </c>
    </row>
    <row r="25" customFormat="false" ht="12.75" hidden="false" customHeight="false" outlineLevel="0" collapsed="false">
      <c r="A25" s="0" t="n">
        <v>1986</v>
      </c>
      <c r="B25" s="0" t="n">
        <v>296</v>
      </c>
      <c r="C25" s="0" t="n">
        <v>206</v>
      </c>
      <c r="D25" s="0" t="n">
        <v>376</v>
      </c>
      <c r="E25" s="0" t="n">
        <v>328</v>
      </c>
      <c r="F25" s="0" t="n">
        <v>210</v>
      </c>
      <c r="G25" s="0" t="n">
        <v>297</v>
      </c>
      <c r="H25" s="0" t="n">
        <v>175</v>
      </c>
      <c r="I25" s="0" t="n">
        <v>72.5</v>
      </c>
      <c r="J25" s="0" t="n">
        <v>66.8</v>
      </c>
      <c r="K25" s="0" t="n">
        <v>126</v>
      </c>
      <c r="L25" s="0" t="n">
        <v>178</v>
      </c>
      <c r="M25" s="0" t="n">
        <v>120</v>
      </c>
      <c r="N25" s="0" t="n">
        <v>204</v>
      </c>
    </row>
    <row r="26" customFormat="false" ht="12.75" hidden="false" customHeight="false" outlineLevel="0" collapsed="false">
      <c r="A26" s="0" t="n">
        <v>1987</v>
      </c>
      <c r="B26" s="0" t="n">
        <v>129</v>
      </c>
      <c r="C26" s="0" t="n">
        <v>468</v>
      </c>
      <c r="D26" s="0" t="n">
        <v>241</v>
      </c>
      <c r="E26" s="0" t="n">
        <v>537</v>
      </c>
      <c r="F26" s="0" t="n">
        <v>491</v>
      </c>
      <c r="G26" s="0" t="n">
        <v>135</v>
      </c>
      <c r="H26" s="0" t="n">
        <v>92.2</v>
      </c>
      <c r="I26" s="0" t="n">
        <v>54.9</v>
      </c>
      <c r="J26" s="0" t="n">
        <v>45.4</v>
      </c>
      <c r="K26" s="0" t="n">
        <v>50</v>
      </c>
      <c r="L26" s="0" t="n">
        <v>145</v>
      </c>
      <c r="M26" s="0" t="n">
        <v>192</v>
      </c>
      <c r="N26" s="0" t="n">
        <v>215</v>
      </c>
    </row>
    <row r="27" customFormat="false" ht="12.75" hidden="false" customHeight="false" outlineLevel="0" collapsed="false">
      <c r="A27" s="0" t="n">
        <v>1988</v>
      </c>
      <c r="B27" s="0" t="n">
        <v>192</v>
      </c>
      <c r="C27" s="0" t="n">
        <v>263</v>
      </c>
      <c r="D27" s="0" t="n">
        <v>494</v>
      </c>
      <c r="E27" s="0" t="n">
        <v>330</v>
      </c>
      <c r="F27" s="0" t="n">
        <v>193</v>
      </c>
      <c r="G27" s="0" t="n">
        <v>110</v>
      </c>
      <c r="H27" s="0" t="n">
        <v>56.1</v>
      </c>
      <c r="I27" s="0" t="n">
        <v>50.6</v>
      </c>
      <c r="J27" s="0" t="n">
        <v>89</v>
      </c>
      <c r="K27" s="0" t="n">
        <v>51.2</v>
      </c>
      <c r="L27" s="0" t="n">
        <v>66.3</v>
      </c>
      <c r="M27" s="0" t="n">
        <v>201</v>
      </c>
      <c r="N27" s="0" t="n">
        <v>175</v>
      </c>
    </row>
    <row r="28" customFormat="false" ht="12.75" hidden="false" customHeight="false" outlineLevel="0" collapsed="false">
      <c r="A28" s="0" t="n">
        <v>1989</v>
      </c>
      <c r="B28" s="0" t="n">
        <v>58.4</v>
      </c>
      <c r="C28" s="0" t="n">
        <v>67.3</v>
      </c>
      <c r="D28" s="0" t="n">
        <v>197</v>
      </c>
      <c r="E28" s="0" t="n">
        <v>159</v>
      </c>
      <c r="F28" s="0" t="n">
        <v>462</v>
      </c>
      <c r="G28" s="0" t="n">
        <v>176</v>
      </c>
      <c r="H28" s="0" t="n">
        <v>167</v>
      </c>
      <c r="I28" s="0" t="n">
        <v>160</v>
      </c>
      <c r="J28" s="0" t="n">
        <v>233</v>
      </c>
      <c r="K28" s="0" t="n">
        <v>339</v>
      </c>
      <c r="L28" s="0" t="n">
        <v>103</v>
      </c>
      <c r="M28" s="0" t="n">
        <v>97</v>
      </c>
      <c r="N28" s="0" t="n">
        <v>185</v>
      </c>
    </row>
    <row r="29" customFormat="false" ht="12.75" hidden="false" customHeight="false" outlineLevel="0" collapsed="false">
      <c r="A29" s="0" t="n">
        <v>1990</v>
      </c>
      <c r="B29" s="0" t="n">
        <v>67.4</v>
      </c>
      <c r="C29" s="0" t="n">
        <v>73.2</v>
      </c>
      <c r="D29" s="0" t="n">
        <v>96.5</v>
      </c>
      <c r="E29" s="0" t="n">
        <v>283</v>
      </c>
      <c r="F29" s="0" t="n">
        <v>126</v>
      </c>
      <c r="G29" s="0" t="n">
        <v>96.8</v>
      </c>
      <c r="H29" s="0" t="n">
        <v>48.7</v>
      </c>
      <c r="I29" s="0" t="n">
        <v>29.1</v>
      </c>
      <c r="J29" s="0" t="n">
        <v>31</v>
      </c>
      <c r="K29" s="0" t="n">
        <v>58.9</v>
      </c>
      <c r="L29" s="0" t="n">
        <v>243</v>
      </c>
      <c r="M29" s="0" t="n">
        <v>346</v>
      </c>
      <c r="N29" s="0" t="n">
        <v>125</v>
      </c>
    </row>
    <row r="30" customFormat="false" ht="12.75" hidden="false" customHeight="false" outlineLevel="0" collapsed="false">
      <c r="A30" s="0" t="n">
        <v>1991</v>
      </c>
      <c r="B30" s="0" t="n">
        <v>254</v>
      </c>
      <c r="C30" s="0" t="n">
        <v>155</v>
      </c>
      <c r="D30" s="0" t="n">
        <v>180</v>
      </c>
      <c r="E30" s="0" t="n">
        <v>289</v>
      </c>
      <c r="F30" s="0" t="n">
        <v>603</v>
      </c>
      <c r="G30" s="0" t="s">
        <v>79</v>
      </c>
      <c r="H30" s="0" t="s">
        <v>79</v>
      </c>
      <c r="I30" s="0" t="s">
        <v>79</v>
      </c>
      <c r="J30" s="0" t="s">
        <v>79</v>
      </c>
      <c r="K30" s="0" t="s">
        <v>79</v>
      </c>
      <c r="L30" s="0" t="s">
        <v>79</v>
      </c>
      <c r="M30" s="0" t="s">
        <v>79</v>
      </c>
    </row>
    <row r="31" customFormat="false" ht="12.75" hidden="false" customHeight="false" outlineLevel="0" collapsed="false">
      <c r="A31" s="0" t="n">
        <v>1992</v>
      </c>
    </row>
    <row r="32" customFormat="false" ht="12.75" hidden="false" customHeight="false" outlineLevel="0" collapsed="false">
      <c r="A32" s="0" t="n">
        <v>1993</v>
      </c>
    </row>
    <row r="33" customFormat="false" ht="12.75" hidden="false" customHeight="false" outlineLevel="0" collapsed="false">
      <c r="A33" s="0" t="n">
        <v>1994</v>
      </c>
    </row>
    <row r="34" customFormat="false" ht="12.75" hidden="false" customHeight="false" outlineLevel="0" collapsed="false">
      <c r="A34" s="0" t="n">
        <v>1995</v>
      </c>
    </row>
    <row r="35" customFormat="false" ht="12.75" hidden="false" customHeight="false" outlineLevel="0" collapsed="false">
      <c r="A35" s="0" t="n">
        <v>1996</v>
      </c>
    </row>
    <row r="36" customFormat="false" ht="12.75" hidden="false" customHeight="false" outlineLevel="0" collapsed="false">
      <c r="A36" s="0" t="n">
        <v>1997</v>
      </c>
    </row>
    <row r="37" customFormat="false" ht="12.75" hidden="false" customHeight="false" outlineLevel="0" collapsed="false">
      <c r="A37" s="0" t="n">
        <v>1998</v>
      </c>
    </row>
    <row r="38" customFormat="false" ht="12.75" hidden="false" customHeight="false" outlineLevel="0" collapsed="false">
      <c r="A38" s="0" t="n">
        <v>1999</v>
      </c>
    </row>
    <row r="39" customFormat="false" ht="12.75" hidden="false" customHeight="false" outlineLevel="0" collapsed="false">
      <c r="A39" s="0" t="n">
        <v>2000</v>
      </c>
    </row>
    <row r="41" customFormat="false" ht="12.75" hidden="false" customHeight="false" outlineLevel="0" collapsed="false">
      <c r="A41" s="0" t="s">
        <v>69</v>
      </c>
      <c r="B41" s="0" t="n">
        <v>407</v>
      </c>
      <c r="C41" s="0" t="n">
        <v>468</v>
      </c>
      <c r="D41" s="0" t="n">
        <v>628</v>
      </c>
      <c r="E41" s="0" t="n">
        <v>537</v>
      </c>
      <c r="F41" s="0" t="n">
        <v>637</v>
      </c>
      <c r="G41" s="0" t="n">
        <v>347</v>
      </c>
      <c r="H41" s="0" t="n">
        <v>289</v>
      </c>
      <c r="I41" s="0" t="n">
        <v>327</v>
      </c>
      <c r="J41" s="0" t="n">
        <v>239</v>
      </c>
      <c r="K41" s="0" t="n">
        <v>832</v>
      </c>
      <c r="L41" s="0" t="n">
        <v>459</v>
      </c>
      <c r="M41" s="0" t="n">
        <v>593</v>
      </c>
      <c r="N41" s="0" t="n">
        <v>276</v>
      </c>
    </row>
    <row r="42" customFormat="false" ht="12.75" hidden="false" customHeight="false" outlineLevel="0" collapsed="false">
      <c r="A42" s="0" t="s">
        <v>70</v>
      </c>
      <c r="B42" s="0" t="n">
        <v>220</v>
      </c>
      <c r="C42" s="0" t="n">
        <v>246</v>
      </c>
      <c r="D42" s="0" t="n">
        <v>295</v>
      </c>
      <c r="E42" s="0" t="n">
        <v>352</v>
      </c>
      <c r="F42" s="0" t="n">
        <v>295</v>
      </c>
      <c r="G42" s="0" t="n">
        <v>175</v>
      </c>
      <c r="H42" s="0" t="n">
        <v>122</v>
      </c>
      <c r="I42" s="0" t="n">
        <v>92.3</v>
      </c>
      <c r="J42" s="0" t="n">
        <v>100</v>
      </c>
      <c r="K42" s="0" t="n">
        <v>170</v>
      </c>
      <c r="L42" s="0" t="n">
        <v>200</v>
      </c>
      <c r="M42" s="0" t="n">
        <v>272</v>
      </c>
      <c r="N42" s="0" t="n">
        <v>211</v>
      </c>
    </row>
    <row r="43" customFormat="false" ht="12.75" hidden="false" customHeight="false" outlineLevel="0" collapsed="false">
      <c r="A43" s="0" t="s">
        <v>71</v>
      </c>
      <c r="B43" s="0" t="n">
        <v>58.4</v>
      </c>
      <c r="C43" s="0" t="n">
        <v>67.3</v>
      </c>
      <c r="D43" s="0" t="n">
        <v>96.5</v>
      </c>
      <c r="E43" s="0" t="n">
        <v>159</v>
      </c>
      <c r="F43" s="0" t="n">
        <v>125</v>
      </c>
      <c r="G43" s="0" t="n">
        <v>79.5</v>
      </c>
      <c r="H43" s="0" t="n">
        <v>48.7</v>
      </c>
      <c r="I43" s="0" t="n">
        <v>29.1</v>
      </c>
      <c r="J43" s="0" t="n">
        <v>31</v>
      </c>
      <c r="K43" s="0" t="n">
        <v>39.5</v>
      </c>
      <c r="L43" s="0" t="n">
        <v>46.3</v>
      </c>
      <c r="M43" s="0" t="n">
        <v>97</v>
      </c>
      <c r="N43" s="0" t="n">
        <v>125</v>
      </c>
    </row>
    <row r="45" customFormat="false" ht="12.75" hidden="false" customHeight="false" outlineLevel="0" collapsed="false">
      <c r="A45" s="0" t="s">
        <v>72</v>
      </c>
      <c r="B45" s="0" t="n">
        <v>21</v>
      </c>
      <c r="C45" s="0" t="n">
        <v>21</v>
      </c>
      <c r="D45" s="0" t="n">
        <v>21</v>
      </c>
      <c r="E45" s="0" t="n">
        <v>21</v>
      </c>
      <c r="F45" s="0" t="n">
        <v>21</v>
      </c>
      <c r="G45" s="0" t="n">
        <v>20</v>
      </c>
      <c r="H45" s="0" t="n">
        <v>20</v>
      </c>
      <c r="I45" s="0" t="n">
        <v>20</v>
      </c>
      <c r="J45" s="0" t="n">
        <v>20</v>
      </c>
      <c r="K45" s="0" t="n">
        <v>20</v>
      </c>
      <c r="L45" s="0" t="n">
        <v>20</v>
      </c>
      <c r="M45" s="0" t="n">
        <v>20</v>
      </c>
      <c r="N45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23.6</v>
      </c>
      <c r="C10" s="0" t="n">
        <v>10.7</v>
      </c>
      <c r="D10" s="0" t="n">
        <v>14.8</v>
      </c>
      <c r="E10" s="0" t="n">
        <v>24.9</v>
      </c>
      <c r="F10" s="0" t="n">
        <v>9.73</v>
      </c>
      <c r="G10" s="0" t="n">
        <v>11.8</v>
      </c>
      <c r="H10" s="0" t="n">
        <v>6.83</v>
      </c>
      <c r="I10" s="0" t="n">
        <v>1.42</v>
      </c>
      <c r="J10" s="0" t="n">
        <v>1.04</v>
      </c>
      <c r="K10" s="0" t="n">
        <v>3.83</v>
      </c>
      <c r="L10" s="0" t="n">
        <v>13.1</v>
      </c>
      <c r="M10" s="0" t="n">
        <v>6.86</v>
      </c>
      <c r="N10" s="0" t="n">
        <v>10.7</v>
      </c>
    </row>
    <row r="11" customFormat="false" ht="12.75" hidden="false" customHeight="false" outlineLevel="0" collapsed="false">
      <c r="A11" s="0" t="n">
        <v>1972</v>
      </c>
      <c r="B11" s="0" t="n">
        <v>7.51</v>
      </c>
      <c r="C11" s="0" t="n">
        <v>14.8</v>
      </c>
      <c r="D11" s="0" t="n">
        <v>21.5</v>
      </c>
      <c r="E11" s="0" t="n">
        <v>26.2</v>
      </c>
      <c r="F11" s="0" t="n">
        <v>25.2</v>
      </c>
      <c r="G11" s="0" t="n">
        <v>4.45</v>
      </c>
      <c r="H11" s="0" t="n">
        <v>5.9</v>
      </c>
      <c r="I11" s="0" t="n">
        <v>5.44</v>
      </c>
      <c r="J11" s="0" t="n">
        <v>10</v>
      </c>
      <c r="K11" s="0" t="n">
        <v>8.77</v>
      </c>
      <c r="L11" s="0" t="n">
        <v>33.1</v>
      </c>
      <c r="M11" s="0" t="n">
        <v>14.5</v>
      </c>
      <c r="N11" s="0" t="n">
        <v>14.8</v>
      </c>
    </row>
    <row r="12" customFormat="false" ht="12.75" hidden="false" customHeight="false" outlineLevel="0" collapsed="false">
      <c r="A12" s="0" t="n">
        <v>1973</v>
      </c>
      <c r="B12" s="0" t="n">
        <v>4.86</v>
      </c>
      <c r="C12" s="0" t="n">
        <v>8.45</v>
      </c>
      <c r="D12" s="0" t="n">
        <v>5.28</v>
      </c>
      <c r="E12" s="0" t="n">
        <v>18.7</v>
      </c>
      <c r="F12" s="0" t="n">
        <v>9.71</v>
      </c>
      <c r="G12" s="0" t="n">
        <v>3.44</v>
      </c>
      <c r="H12" s="0" t="n">
        <v>7.33</v>
      </c>
      <c r="I12" s="0" t="n">
        <v>1.77</v>
      </c>
      <c r="J12" s="0" t="n">
        <v>10.7</v>
      </c>
      <c r="K12" s="0" t="n">
        <v>16.7</v>
      </c>
      <c r="L12" s="0" t="n">
        <v>16.7</v>
      </c>
      <c r="M12" s="0" t="n">
        <v>17.7</v>
      </c>
      <c r="N12" s="0" t="n">
        <v>10.1</v>
      </c>
    </row>
    <row r="13" customFormat="false" ht="12.75" hidden="false" customHeight="false" outlineLevel="0" collapsed="false">
      <c r="A13" s="0" t="n">
        <v>1974</v>
      </c>
      <c r="B13" s="0" t="n">
        <v>6.18</v>
      </c>
      <c r="C13" s="0" t="n">
        <v>16.7</v>
      </c>
      <c r="D13" s="0" t="n">
        <v>9.44</v>
      </c>
      <c r="E13" s="0" t="n">
        <v>10.7</v>
      </c>
      <c r="F13" s="0" t="n">
        <v>18</v>
      </c>
      <c r="G13" s="0" t="n">
        <v>13.2</v>
      </c>
      <c r="H13" s="0" t="n">
        <v>7.12</v>
      </c>
      <c r="I13" s="0" t="n">
        <v>5.86</v>
      </c>
      <c r="J13" s="0" t="n">
        <v>14.2</v>
      </c>
      <c r="K13" s="0" t="n">
        <v>37.7</v>
      </c>
      <c r="L13" s="0" t="n">
        <v>16.8</v>
      </c>
      <c r="M13" s="0" t="n">
        <v>8.93</v>
      </c>
      <c r="N13" s="0" t="n">
        <v>13.7</v>
      </c>
    </row>
    <row r="14" customFormat="false" ht="12.75" hidden="false" customHeight="false" outlineLevel="0" collapsed="false">
      <c r="A14" s="0" t="n">
        <v>1975</v>
      </c>
      <c r="B14" s="0" t="n">
        <v>7.74</v>
      </c>
      <c r="C14" s="0" t="n">
        <v>3.59</v>
      </c>
      <c r="D14" s="0" t="n">
        <v>22.8</v>
      </c>
      <c r="E14" s="0" t="n">
        <v>24.5</v>
      </c>
      <c r="F14" s="0" t="n">
        <v>12</v>
      </c>
      <c r="G14" s="0" t="n">
        <v>14.7</v>
      </c>
      <c r="H14" s="0" t="n">
        <v>6.93</v>
      </c>
      <c r="I14" s="0" t="n">
        <v>5.02</v>
      </c>
      <c r="J14" s="0" t="n">
        <v>7.99</v>
      </c>
      <c r="K14" s="0" t="n">
        <v>11.1</v>
      </c>
      <c r="L14" s="0" t="n">
        <v>11.8</v>
      </c>
      <c r="M14" s="0" t="n">
        <v>14</v>
      </c>
      <c r="N14" s="0" t="n">
        <v>11.8</v>
      </c>
    </row>
    <row r="15" customFormat="false" ht="12.75" hidden="false" customHeight="false" outlineLevel="0" collapsed="false">
      <c r="A15" s="0" t="n">
        <v>1976</v>
      </c>
      <c r="B15" s="0" t="n">
        <v>2.16</v>
      </c>
      <c r="C15" s="0" t="n">
        <v>2.11</v>
      </c>
      <c r="D15" s="0" t="n">
        <v>4.34</v>
      </c>
      <c r="E15" s="0" t="n">
        <v>26.1</v>
      </c>
      <c r="F15" s="0" t="n">
        <v>10.3</v>
      </c>
      <c r="G15" s="0" t="n">
        <v>6.98</v>
      </c>
      <c r="H15" s="0" t="n">
        <v>2.39</v>
      </c>
      <c r="I15" s="0" t="n">
        <v>5.92</v>
      </c>
      <c r="J15" s="0" t="n">
        <v>22.2</v>
      </c>
      <c r="K15" s="0" t="n">
        <v>11.7</v>
      </c>
      <c r="L15" s="0" t="n">
        <v>21.5</v>
      </c>
      <c r="M15" s="0" t="n">
        <v>44.2</v>
      </c>
      <c r="N15" s="0" t="n">
        <v>13.3</v>
      </c>
    </row>
    <row r="16" customFormat="false" ht="12.75" hidden="false" customHeight="false" outlineLevel="0" collapsed="false">
      <c r="A16" s="0" t="n">
        <v>1977</v>
      </c>
      <c r="B16" s="0" t="n">
        <v>31.9</v>
      </c>
      <c r="C16" s="0" t="n">
        <v>32.8</v>
      </c>
      <c r="D16" s="0" t="n">
        <v>11.2</v>
      </c>
      <c r="E16" s="0" t="n">
        <v>18.5</v>
      </c>
      <c r="F16" s="0" t="n">
        <v>8.66</v>
      </c>
      <c r="G16" s="0" t="n">
        <v>2.95</v>
      </c>
      <c r="H16" s="0" t="n">
        <v>9.18</v>
      </c>
      <c r="I16" s="0" t="n">
        <v>12</v>
      </c>
      <c r="J16" s="0" t="n">
        <v>6.93</v>
      </c>
      <c r="K16" s="0" t="n">
        <v>8.58</v>
      </c>
      <c r="L16" s="0" t="n">
        <v>22.8</v>
      </c>
      <c r="M16" s="0" t="n">
        <v>10.9</v>
      </c>
      <c r="N16" s="0" t="n">
        <v>14.7</v>
      </c>
    </row>
    <row r="17" customFormat="false" ht="12.75" hidden="false" customHeight="false" outlineLevel="0" collapsed="false">
      <c r="A17" s="0" t="n">
        <v>1978</v>
      </c>
      <c r="B17" s="0" t="n">
        <v>14.1</v>
      </c>
      <c r="C17" s="0" t="n">
        <v>13</v>
      </c>
      <c r="D17" s="0" t="n">
        <v>25.4</v>
      </c>
      <c r="E17" s="0" t="n">
        <v>25.3</v>
      </c>
      <c r="F17" s="0" t="n">
        <v>23.1</v>
      </c>
      <c r="G17" s="0" t="n">
        <v>16.8</v>
      </c>
      <c r="H17" s="0" t="n">
        <v>7.25</v>
      </c>
      <c r="I17" s="0" t="n">
        <v>4.28</v>
      </c>
      <c r="J17" s="0" t="n">
        <v>6.24</v>
      </c>
      <c r="K17" s="0" t="n">
        <v>14.2</v>
      </c>
      <c r="L17" s="0" t="n">
        <v>2.59</v>
      </c>
      <c r="M17" s="0" t="n">
        <v>23.1</v>
      </c>
      <c r="N17" s="0" t="n">
        <v>14.6</v>
      </c>
    </row>
    <row r="18" customFormat="false" ht="12.75" hidden="false" customHeight="false" outlineLevel="0" collapsed="false">
      <c r="A18" s="0" t="n">
        <v>1979</v>
      </c>
      <c r="B18" s="0" t="n">
        <v>34.2</v>
      </c>
      <c r="C18" s="0" t="n">
        <v>30.3</v>
      </c>
      <c r="D18" s="0" t="n">
        <v>30.1</v>
      </c>
      <c r="E18" s="0" t="n">
        <v>20.7</v>
      </c>
      <c r="F18" s="0" t="n">
        <v>16.2</v>
      </c>
      <c r="G18" s="0" t="n">
        <v>3.48</v>
      </c>
      <c r="H18" s="0" t="n">
        <v>3.05</v>
      </c>
      <c r="I18" s="0" t="n">
        <v>5.87</v>
      </c>
      <c r="J18" s="0" t="n">
        <v>11.2</v>
      </c>
      <c r="K18" s="0" t="n">
        <v>12.9</v>
      </c>
      <c r="L18" s="0" t="n">
        <v>28.1</v>
      </c>
      <c r="M18" s="0" t="n">
        <v>17.6</v>
      </c>
      <c r="N18" s="0" t="n">
        <v>17.8</v>
      </c>
    </row>
    <row r="19" customFormat="false" ht="12.75" hidden="false" customHeight="false" outlineLevel="0" collapsed="false">
      <c r="A19" s="0" t="n">
        <v>1980</v>
      </c>
      <c r="B19" s="0" t="n">
        <v>11.8</v>
      </c>
      <c r="C19" s="0" t="n">
        <v>16</v>
      </c>
      <c r="D19" s="0" t="n">
        <v>9.66</v>
      </c>
      <c r="E19" s="0" t="n">
        <v>13.8</v>
      </c>
      <c r="F19" s="0" t="n">
        <v>18.7</v>
      </c>
      <c r="G19" s="0" t="n">
        <v>16.2</v>
      </c>
      <c r="H19" s="0" t="n">
        <v>9.12</v>
      </c>
      <c r="I19" s="0" t="n">
        <v>3.17</v>
      </c>
      <c r="J19" s="0" t="n">
        <v>3.88</v>
      </c>
      <c r="K19" s="0" t="n">
        <v>32.1</v>
      </c>
      <c r="L19" s="0" t="n">
        <v>25.8</v>
      </c>
      <c r="M19" s="0" t="n">
        <v>11.3</v>
      </c>
      <c r="N19" s="0" t="n">
        <v>14.3</v>
      </c>
    </row>
    <row r="20" customFormat="false" ht="12.75" hidden="false" customHeight="false" outlineLevel="0" collapsed="false">
      <c r="A20" s="0" t="n">
        <v>1981</v>
      </c>
      <c r="B20" s="0" t="n">
        <v>5.66</v>
      </c>
      <c r="C20" s="0" t="n">
        <v>5.29</v>
      </c>
      <c r="D20" s="0" t="n">
        <v>23.1</v>
      </c>
      <c r="E20" s="0" t="n">
        <v>18.6</v>
      </c>
      <c r="F20" s="0" t="n">
        <v>19.5</v>
      </c>
      <c r="G20" s="0" t="n">
        <v>15.8</v>
      </c>
      <c r="H20" s="0" t="n">
        <v>3.89</v>
      </c>
      <c r="I20" s="0" t="n">
        <v>4.38</v>
      </c>
      <c r="J20" s="0" t="n">
        <v>15.7</v>
      </c>
      <c r="K20" s="0" t="n">
        <v>25.5</v>
      </c>
      <c r="L20" s="0" t="n">
        <v>5.02</v>
      </c>
      <c r="M20" s="0" t="n">
        <v>35.4</v>
      </c>
      <c r="N20" s="0" t="n">
        <v>14.8</v>
      </c>
    </row>
    <row r="21" customFormat="false" ht="12.75" hidden="false" customHeight="false" outlineLevel="0" collapsed="false">
      <c r="A21" s="0" t="n">
        <v>1982</v>
      </c>
      <c r="B21" s="0" t="n">
        <v>17.5</v>
      </c>
      <c r="C21" s="0" t="n">
        <v>2.23</v>
      </c>
      <c r="D21" s="0" t="n">
        <v>8.35</v>
      </c>
      <c r="E21" s="0" t="n">
        <v>12.7</v>
      </c>
      <c r="F21" s="0" t="n">
        <v>20.6</v>
      </c>
      <c r="G21" s="0" t="n">
        <v>13.4</v>
      </c>
      <c r="H21" s="0" t="n">
        <v>2.46</v>
      </c>
      <c r="I21" s="0" t="n">
        <v>6.29</v>
      </c>
      <c r="J21" s="0" t="n">
        <v>5.56</v>
      </c>
      <c r="K21" s="0" t="n">
        <v>28.9</v>
      </c>
      <c r="L21" s="0" t="n">
        <v>23.6</v>
      </c>
      <c r="M21" s="0" t="n">
        <v>37.1</v>
      </c>
      <c r="N21" s="0" t="n">
        <v>14.9</v>
      </c>
    </row>
    <row r="22" customFormat="false" ht="12.75" hidden="false" customHeight="false" outlineLevel="0" collapsed="false">
      <c r="A22" s="0" t="n">
        <v>1983</v>
      </c>
      <c r="B22" s="0" t="n">
        <v>7.62</v>
      </c>
      <c r="C22" s="0" t="n">
        <v>5.16</v>
      </c>
      <c r="D22" s="0" t="n">
        <v>19.7</v>
      </c>
      <c r="E22" s="0" t="n">
        <v>19.4</v>
      </c>
      <c r="F22" s="0" t="n">
        <v>10.6</v>
      </c>
      <c r="G22" s="0" t="n">
        <v>2.8</v>
      </c>
      <c r="H22" s="0" t="n">
        <v>1.39</v>
      </c>
      <c r="I22" s="0" t="n">
        <v>1.08</v>
      </c>
      <c r="J22" s="0" t="n">
        <v>6.39</v>
      </c>
      <c r="K22" s="0" t="n">
        <v>11.1</v>
      </c>
      <c r="L22" s="0" t="n">
        <v>7.02</v>
      </c>
      <c r="M22" s="0" t="n">
        <v>22.4</v>
      </c>
      <c r="N22" s="0" t="n">
        <v>9.56</v>
      </c>
    </row>
    <row r="23" customFormat="false" ht="12.75" hidden="false" customHeight="false" outlineLevel="0" collapsed="false">
      <c r="A23" s="0" t="n">
        <v>1984</v>
      </c>
      <c r="B23" s="0" t="n">
        <v>16.2</v>
      </c>
      <c r="C23" s="0" t="n">
        <v>6.03</v>
      </c>
      <c r="D23" s="0" t="n">
        <v>10.3</v>
      </c>
      <c r="E23" s="0" t="n">
        <v>29.1</v>
      </c>
      <c r="F23" s="0" t="n">
        <v>28.4</v>
      </c>
      <c r="G23" s="0" t="n">
        <v>10.4</v>
      </c>
      <c r="H23" s="0" t="n">
        <v>5.14</v>
      </c>
      <c r="I23" s="0" t="n">
        <v>2.52</v>
      </c>
      <c r="J23" s="0" t="n">
        <v>18.6</v>
      </c>
      <c r="K23" s="0" t="n">
        <v>28</v>
      </c>
      <c r="L23" s="0" t="n">
        <v>15.3</v>
      </c>
      <c r="M23" s="0" t="n">
        <v>16.1</v>
      </c>
      <c r="N23" s="0" t="n">
        <v>15.5</v>
      </c>
    </row>
    <row r="24" customFormat="false" ht="12.75" hidden="false" customHeight="false" outlineLevel="0" collapsed="false">
      <c r="A24" s="0" t="n">
        <v>1985</v>
      </c>
      <c r="B24" s="0" t="n">
        <v>20</v>
      </c>
      <c r="C24" s="0" t="n">
        <v>11.5</v>
      </c>
      <c r="D24" s="0" t="n">
        <v>15.5</v>
      </c>
      <c r="E24" s="0" t="n">
        <v>25</v>
      </c>
      <c r="F24" s="0" t="n">
        <v>17.3</v>
      </c>
      <c r="G24" s="0" t="n">
        <v>8.67</v>
      </c>
      <c r="H24" s="0" t="n">
        <v>2.8</v>
      </c>
      <c r="I24" s="0" t="n">
        <v>1.88</v>
      </c>
      <c r="J24" s="0" t="n">
        <v>1.43</v>
      </c>
      <c r="K24" s="0" t="n">
        <v>0.834</v>
      </c>
      <c r="L24" s="0" t="n">
        <v>19.1</v>
      </c>
      <c r="M24" s="0" t="n">
        <v>21.3</v>
      </c>
      <c r="N24" s="0" t="n">
        <v>12.1</v>
      </c>
    </row>
    <row r="25" customFormat="false" ht="12.75" hidden="false" customHeight="false" outlineLevel="0" collapsed="false">
      <c r="A25" s="0" t="n">
        <v>1986</v>
      </c>
      <c r="B25" s="0" t="n">
        <v>20.6</v>
      </c>
      <c r="C25" s="0" t="n">
        <v>4.28</v>
      </c>
      <c r="D25" s="0" t="n">
        <v>12.7</v>
      </c>
      <c r="E25" s="0" t="n">
        <v>35</v>
      </c>
      <c r="F25" s="0" t="n">
        <v>11.1</v>
      </c>
      <c r="G25" s="0" t="n">
        <v>14.3</v>
      </c>
      <c r="H25" s="0" t="n">
        <v>2.78</v>
      </c>
      <c r="I25" s="0" t="n">
        <v>6</v>
      </c>
      <c r="J25" s="0" t="n">
        <v>5.93</v>
      </c>
      <c r="K25" s="0" t="n">
        <v>9.57</v>
      </c>
      <c r="L25" s="0" t="n">
        <v>14.4</v>
      </c>
      <c r="M25" s="0" t="n">
        <v>9.87</v>
      </c>
      <c r="N25" s="0" t="n">
        <v>12.2</v>
      </c>
    </row>
    <row r="26" customFormat="false" ht="12.75" hidden="false" customHeight="false" outlineLevel="0" collapsed="false">
      <c r="A26" s="0" t="n">
        <v>1987</v>
      </c>
      <c r="B26" s="0" t="n">
        <v>6.45</v>
      </c>
      <c r="C26" s="0" t="n">
        <v>13.6</v>
      </c>
      <c r="D26" s="0" t="n">
        <v>14.4</v>
      </c>
      <c r="E26" s="0" t="n">
        <v>32.1</v>
      </c>
      <c r="F26" s="0" t="n">
        <v>21.5</v>
      </c>
      <c r="G26" s="0" t="n">
        <v>7.54</v>
      </c>
      <c r="H26" s="0" t="n">
        <v>2.86</v>
      </c>
      <c r="I26" s="0" t="n">
        <v>5.43</v>
      </c>
      <c r="J26" s="0" t="n">
        <v>4.16</v>
      </c>
      <c r="K26" s="0" t="n">
        <v>20</v>
      </c>
      <c r="L26" s="0" t="n">
        <v>32.8</v>
      </c>
      <c r="M26" s="0" t="n">
        <v>10.6</v>
      </c>
      <c r="N26" s="0" t="n">
        <v>14.3</v>
      </c>
    </row>
    <row r="27" customFormat="false" ht="12.75" hidden="false" customHeight="false" outlineLevel="0" collapsed="false">
      <c r="A27" s="0" t="n">
        <v>1988</v>
      </c>
      <c r="B27" s="0" t="n">
        <v>23.1</v>
      </c>
      <c r="C27" s="0" t="n">
        <v>18.9</v>
      </c>
      <c r="D27" s="0" t="n">
        <v>14.9</v>
      </c>
      <c r="E27" s="0" t="n">
        <v>17.7</v>
      </c>
      <c r="F27" s="0" t="n">
        <v>12.5</v>
      </c>
      <c r="G27" s="0" t="n">
        <v>10.3</v>
      </c>
      <c r="H27" s="0" t="n">
        <v>2.3</v>
      </c>
      <c r="I27" s="0" t="n">
        <v>5.97</v>
      </c>
      <c r="J27" s="0" t="n">
        <v>13.5</v>
      </c>
      <c r="K27" s="0" t="n">
        <v>12.9</v>
      </c>
      <c r="L27" s="0" t="n">
        <v>2.9</v>
      </c>
      <c r="M27" s="0" t="n">
        <v>11.2</v>
      </c>
      <c r="N27" s="0" t="n">
        <v>12.2</v>
      </c>
    </row>
    <row r="28" customFormat="false" ht="12.75" hidden="false" customHeight="false" outlineLevel="0" collapsed="false">
      <c r="A28" s="0" t="n">
        <v>1989</v>
      </c>
      <c r="B28" s="0" t="n">
        <v>1.09</v>
      </c>
      <c r="C28" s="0" t="n">
        <v>9.21</v>
      </c>
      <c r="D28" s="0" t="n">
        <v>13.3</v>
      </c>
      <c r="E28" s="0" t="n">
        <v>15.4</v>
      </c>
      <c r="F28" s="0" t="n">
        <v>11.8</v>
      </c>
      <c r="G28" s="0" t="n">
        <v>11.4</v>
      </c>
      <c r="H28" s="0" t="n">
        <v>5.67</v>
      </c>
      <c r="I28" s="0" t="n">
        <v>10.4</v>
      </c>
      <c r="J28" s="0" t="n">
        <v>4.99</v>
      </c>
      <c r="K28" s="0" t="n">
        <v>4.37</v>
      </c>
      <c r="L28" s="0" t="n">
        <v>19.5</v>
      </c>
      <c r="M28" s="0" t="n">
        <v>18.1</v>
      </c>
      <c r="N28" s="0" t="n">
        <v>10.4</v>
      </c>
    </row>
    <row r="29" customFormat="false" ht="12.75" hidden="false" customHeight="false" outlineLevel="0" collapsed="false">
      <c r="A29" s="0" t="n">
        <v>1990</v>
      </c>
      <c r="B29" s="0" t="n">
        <v>11.2</v>
      </c>
      <c r="C29" s="0" t="n">
        <v>7.6</v>
      </c>
      <c r="D29" s="0" t="n">
        <v>3.96</v>
      </c>
      <c r="E29" s="0" t="n">
        <v>23</v>
      </c>
      <c r="F29" s="0" t="n">
        <v>4.34</v>
      </c>
      <c r="G29" s="0" t="n">
        <v>10.8</v>
      </c>
      <c r="H29" s="0" t="n">
        <v>3.29</v>
      </c>
      <c r="I29" s="0" t="n">
        <v>2.62</v>
      </c>
      <c r="J29" s="0" t="n">
        <v>6.54</v>
      </c>
      <c r="K29" s="0" t="n">
        <v>25.5</v>
      </c>
      <c r="L29" s="0" t="n">
        <v>26.9</v>
      </c>
      <c r="M29" s="0" t="n">
        <v>16.2</v>
      </c>
      <c r="N29" s="0" t="n">
        <v>11.8</v>
      </c>
    </row>
    <row r="30" customFormat="false" ht="12.75" hidden="false" customHeight="false" outlineLevel="0" collapsed="false">
      <c r="A30" s="0" t="n">
        <v>1991</v>
      </c>
      <c r="B30" s="0" t="n">
        <v>17.2</v>
      </c>
      <c r="C30" s="0" t="n">
        <v>10</v>
      </c>
      <c r="D30" s="0" t="n">
        <v>12.3</v>
      </c>
      <c r="E30" s="0" t="n">
        <v>10.2</v>
      </c>
      <c r="F30" s="0" t="n">
        <v>21</v>
      </c>
      <c r="G30" s="0" t="n">
        <v>8.5</v>
      </c>
      <c r="H30" s="0" t="n">
        <v>2.38</v>
      </c>
      <c r="I30" s="0" t="n">
        <v>1.23</v>
      </c>
      <c r="J30" s="0" t="n">
        <v>4.16</v>
      </c>
      <c r="K30" s="0" t="n">
        <v>18.8</v>
      </c>
      <c r="L30" s="0" t="n">
        <v>43.2</v>
      </c>
      <c r="M30" s="0" t="n">
        <v>4.44</v>
      </c>
      <c r="N30" s="0" t="n">
        <v>12.8</v>
      </c>
    </row>
    <row r="31" customFormat="false" ht="12.75" hidden="false" customHeight="false" outlineLevel="0" collapsed="false">
      <c r="A31" s="0" t="n">
        <v>1992</v>
      </c>
      <c r="B31" s="0" t="n">
        <v>4.61</v>
      </c>
      <c r="C31" s="0" t="n">
        <v>6.97</v>
      </c>
      <c r="D31" s="0" t="n">
        <v>13.6</v>
      </c>
      <c r="E31" s="0" t="n">
        <v>23.4</v>
      </c>
      <c r="F31" s="0" t="n">
        <v>5.31</v>
      </c>
      <c r="G31" s="0" t="n">
        <v>5.53</v>
      </c>
      <c r="H31" s="0" t="n">
        <v>6.09</v>
      </c>
      <c r="I31" s="0" t="n">
        <v>1.5</v>
      </c>
      <c r="J31" s="0" t="n">
        <v>2.48</v>
      </c>
      <c r="K31" s="0" t="n">
        <v>36.4</v>
      </c>
      <c r="L31" s="0" t="n">
        <v>29.9</v>
      </c>
      <c r="M31" s="0" t="n">
        <v>23.3</v>
      </c>
      <c r="N31" s="0" t="n">
        <v>13.3</v>
      </c>
    </row>
    <row r="32" customFormat="false" ht="12.75" hidden="false" customHeight="false" outlineLevel="0" collapsed="false">
      <c r="A32" s="0" t="n">
        <v>1993</v>
      </c>
      <c r="B32" s="0" t="n">
        <v>5.05</v>
      </c>
      <c r="C32" s="0" t="n">
        <v>1.94</v>
      </c>
      <c r="D32" s="0" t="n">
        <v>3.11</v>
      </c>
      <c r="E32" s="0" t="n">
        <v>14.1</v>
      </c>
      <c r="F32" s="0" t="n">
        <v>2.6</v>
      </c>
      <c r="G32" s="0" t="n">
        <v>6.39</v>
      </c>
      <c r="H32" s="0" t="n">
        <v>1.96</v>
      </c>
      <c r="I32" s="0" t="n">
        <v>1.37</v>
      </c>
      <c r="J32" s="0" t="n">
        <v>24.1</v>
      </c>
      <c r="K32" s="0" t="n">
        <v>37.1</v>
      </c>
      <c r="L32" s="0" t="n">
        <v>16</v>
      </c>
      <c r="M32" s="0" t="n">
        <v>32.5</v>
      </c>
      <c r="N32" s="0" t="n">
        <v>12.2</v>
      </c>
    </row>
    <row r="33" customFormat="false" ht="12.75" hidden="false" customHeight="false" outlineLevel="0" collapsed="false">
      <c r="A33" s="0" t="n">
        <v>1994</v>
      </c>
      <c r="B33" s="0" t="n">
        <v>24.4</v>
      </c>
      <c r="C33" s="0" t="n">
        <v>9.89</v>
      </c>
      <c r="D33" s="0" t="n">
        <v>8.66</v>
      </c>
      <c r="E33" s="0" t="n">
        <v>19.8</v>
      </c>
      <c r="F33" s="0" t="n">
        <v>7.67</v>
      </c>
      <c r="G33" s="0" t="n">
        <v>7.73</v>
      </c>
      <c r="H33" s="0" t="n">
        <v>2.29</v>
      </c>
      <c r="I33" s="0" t="n">
        <v>1.81</v>
      </c>
      <c r="J33" s="0" t="n">
        <v>9.22</v>
      </c>
      <c r="K33" s="0" t="n">
        <v>14.4</v>
      </c>
      <c r="L33" s="0" t="n">
        <v>14</v>
      </c>
      <c r="M33" s="0" t="n">
        <v>10.2</v>
      </c>
      <c r="N33" s="0" t="n">
        <v>10.8</v>
      </c>
    </row>
    <row r="34" customFormat="false" ht="12.75" hidden="false" customHeight="false" outlineLevel="0" collapsed="false">
      <c r="A34" s="0" t="n">
        <v>1995</v>
      </c>
      <c r="B34" s="0" t="n">
        <v>23.1</v>
      </c>
      <c r="C34" s="0" t="n">
        <v>28.4</v>
      </c>
      <c r="D34" s="0" t="n">
        <v>21.8</v>
      </c>
      <c r="E34" s="0" t="n">
        <v>12.7</v>
      </c>
      <c r="F34" s="0" t="n">
        <v>19.4</v>
      </c>
      <c r="G34" s="0" t="n">
        <v>12.9</v>
      </c>
      <c r="H34" s="0" t="n">
        <v>4.3</v>
      </c>
      <c r="I34" s="0" t="n">
        <v>6.37</v>
      </c>
      <c r="J34" s="0" t="n">
        <v>25.3</v>
      </c>
      <c r="K34" s="0" t="n">
        <v>4.37</v>
      </c>
      <c r="L34" s="0" t="n">
        <v>22.8</v>
      </c>
      <c r="M34" s="0" t="n">
        <v>26.1</v>
      </c>
      <c r="N34" s="0" t="n">
        <v>17.3</v>
      </c>
    </row>
    <row r="35" customFormat="false" ht="12.75" hidden="false" customHeight="false" outlineLevel="0" collapsed="false">
      <c r="A35" s="0" t="n">
        <v>1996</v>
      </c>
      <c r="B35" s="0" t="n">
        <v>19.5</v>
      </c>
      <c r="C35" s="0" t="n">
        <v>9.68</v>
      </c>
      <c r="D35" s="0" t="n">
        <v>5.96</v>
      </c>
      <c r="E35" s="0" t="n">
        <v>28.6</v>
      </c>
      <c r="F35" s="0" t="n">
        <v>19.7</v>
      </c>
      <c r="G35" s="0" t="n">
        <v>8.44</v>
      </c>
      <c r="H35" s="0" t="n">
        <v>8.77</v>
      </c>
      <c r="I35" s="0" t="n">
        <v>3.63</v>
      </c>
      <c r="J35" s="0" t="n">
        <v>11.4</v>
      </c>
      <c r="K35" s="0" t="n">
        <v>22.8</v>
      </c>
      <c r="L35" s="0" t="n">
        <v>24</v>
      </c>
      <c r="M35" s="0" t="n">
        <v>29.8</v>
      </c>
      <c r="N35" s="0" t="n">
        <v>16</v>
      </c>
    </row>
    <row r="36" customFormat="false" ht="12.75" hidden="false" customHeight="false" outlineLevel="0" collapsed="false">
      <c r="A36" s="0" t="n">
        <v>1997</v>
      </c>
      <c r="B36" s="0" t="n">
        <v>16.5</v>
      </c>
      <c r="C36" s="0" t="n">
        <v>14.6</v>
      </c>
      <c r="D36" s="0" t="n">
        <v>8.55</v>
      </c>
      <c r="E36" s="0" t="n">
        <v>9.92</v>
      </c>
      <c r="F36" s="0" t="n">
        <v>10.9</v>
      </c>
      <c r="G36" s="0" t="n">
        <v>5.49</v>
      </c>
      <c r="H36" s="0" t="n">
        <v>4.18</v>
      </c>
      <c r="I36" s="0" t="n">
        <v>3.34</v>
      </c>
      <c r="J36" s="0" t="n">
        <v>2.61</v>
      </c>
      <c r="K36" s="0" t="n">
        <v>6.77</v>
      </c>
      <c r="L36" s="0" t="n">
        <v>28.5</v>
      </c>
      <c r="M36" s="0" t="n">
        <v>29.6</v>
      </c>
      <c r="N36" s="0" t="n">
        <v>11.8</v>
      </c>
    </row>
    <row r="37" customFormat="false" ht="12.75" hidden="false" customHeight="false" outlineLevel="0" collapsed="false">
      <c r="A37" s="0" t="n">
        <v>1998</v>
      </c>
      <c r="B37" s="0" t="n">
        <v>14</v>
      </c>
      <c r="C37" s="0" t="n">
        <v>4</v>
      </c>
      <c r="D37" s="0" t="n">
        <v>4.5</v>
      </c>
      <c r="E37" s="0" t="n">
        <v>20.1</v>
      </c>
      <c r="F37" s="0" t="n">
        <v>8.22</v>
      </c>
      <c r="G37" s="0" t="n">
        <v>6.68</v>
      </c>
      <c r="H37" s="0" t="n">
        <v>7.63</v>
      </c>
      <c r="I37" s="0" t="n">
        <v>6.16</v>
      </c>
      <c r="J37" s="0" t="n">
        <v>23.2</v>
      </c>
      <c r="K37" s="0" t="n">
        <v>30.4</v>
      </c>
      <c r="L37" s="0" t="n">
        <v>19.7</v>
      </c>
      <c r="M37" s="0" t="n">
        <v>4.06</v>
      </c>
      <c r="N37" s="0" t="n">
        <v>12.4</v>
      </c>
    </row>
    <row r="38" customFormat="false" ht="12.75" hidden="false" customHeight="false" outlineLevel="0" collapsed="false">
      <c r="A38" s="0" t="n">
        <v>1999</v>
      </c>
      <c r="B38" s="0" t="n">
        <v>10.6</v>
      </c>
      <c r="C38" s="0" t="n">
        <v>15.4</v>
      </c>
      <c r="D38" s="0" t="n">
        <v>20.9</v>
      </c>
      <c r="E38" s="0" t="n">
        <v>34</v>
      </c>
      <c r="F38" s="0" t="n">
        <v>13.2</v>
      </c>
      <c r="G38" s="0" t="n">
        <v>4.93</v>
      </c>
      <c r="H38" s="0" t="n">
        <v>10.8</v>
      </c>
      <c r="I38" s="0" t="n">
        <v>3.05</v>
      </c>
      <c r="J38" s="0" t="n">
        <v>5.31</v>
      </c>
      <c r="K38" s="0" t="n">
        <v>15.4</v>
      </c>
      <c r="L38" s="0" t="n">
        <v>6.82</v>
      </c>
      <c r="M38" s="0" t="n">
        <v>34.1</v>
      </c>
      <c r="N38" s="0" t="n">
        <v>14.6</v>
      </c>
    </row>
    <row r="39" customFormat="false" ht="12.75" hidden="false" customHeight="false" outlineLevel="0" collapsed="false">
      <c r="A39" s="0" t="n">
        <v>2000</v>
      </c>
      <c r="B39" s="0" t="n">
        <v>4.55</v>
      </c>
      <c r="C39" s="0" t="n">
        <v>7.98</v>
      </c>
      <c r="D39" s="0" t="n">
        <v>17</v>
      </c>
      <c r="E39" s="0" t="n">
        <v>14.9</v>
      </c>
      <c r="F39" s="0" t="n">
        <v>3.62</v>
      </c>
      <c r="G39" s="0" t="n">
        <v>1.78</v>
      </c>
      <c r="H39" s="0" t="n">
        <v>7.01</v>
      </c>
      <c r="I39" s="0" t="n">
        <v>1.61</v>
      </c>
      <c r="J39" s="0" t="n">
        <v>1.9</v>
      </c>
      <c r="K39" s="0" t="n">
        <v>18.3</v>
      </c>
      <c r="L39" s="0" t="n">
        <v>52</v>
      </c>
      <c r="M39" s="0" t="n">
        <v>24.8</v>
      </c>
      <c r="N39" s="0" t="n">
        <v>13</v>
      </c>
    </row>
    <row r="41" customFormat="false" ht="12.75" hidden="false" customHeight="false" outlineLevel="0" collapsed="false">
      <c r="A41" s="0" t="s">
        <v>69</v>
      </c>
      <c r="B41" s="0" t="n">
        <v>34.2</v>
      </c>
      <c r="C41" s="0" t="n">
        <v>32.8</v>
      </c>
      <c r="D41" s="0" t="n">
        <v>30.1</v>
      </c>
      <c r="E41" s="0" t="n">
        <v>35</v>
      </c>
      <c r="F41" s="0" t="n">
        <v>28.4</v>
      </c>
      <c r="G41" s="0" t="n">
        <v>16.8</v>
      </c>
      <c r="H41" s="0" t="n">
        <v>10.8</v>
      </c>
      <c r="I41" s="0" t="n">
        <v>12</v>
      </c>
      <c r="J41" s="0" t="n">
        <v>25.3</v>
      </c>
      <c r="K41" s="0" t="n">
        <v>37.7</v>
      </c>
      <c r="L41" s="0" t="n">
        <v>52</v>
      </c>
      <c r="M41" s="0" t="n">
        <v>44.2</v>
      </c>
      <c r="N41" s="0" t="n">
        <v>17.8</v>
      </c>
    </row>
    <row r="42" customFormat="false" ht="12.75" hidden="false" customHeight="false" outlineLevel="0" collapsed="false">
      <c r="A42" s="0" t="s">
        <v>70</v>
      </c>
      <c r="B42" s="0" t="n">
        <v>13.8</v>
      </c>
      <c r="C42" s="0" t="n">
        <v>11.4</v>
      </c>
      <c r="D42" s="0" t="n">
        <v>13.6</v>
      </c>
      <c r="E42" s="0" t="n">
        <v>20.8</v>
      </c>
      <c r="F42" s="0" t="n">
        <v>14</v>
      </c>
      <c r="G42" s="0" t="n">
        <v>8.93</v>
      </c>
      <c r="H42" s="0" t="n">
        <v>5.1</v>
      </c>
      <c r="I42" s="0" t="n">
        <v>4.25</v>
      </c>
      <c r="J42" s="0" t="n">
        <v>9.56</v>
      </c>
      <c r="K42" s="0" t="n">
        <v>17.6</v>
      </c>
      <c r="L42" s="0" t="n">
        <v>20.5</v>
      </c>
      <c r="M42" s="0" t="n">
        <v>19.5</v>
      </c>
      <c r="N42" s="0" t="n">
        <v>13.3</v>
      </c>
    </row>
    <row r="43" customFormat="false" ht="12.75" hidden="false" customHeight="false" outlineLevel="0" collapsed="false">
      <c r="A43" s="0" t="s">
        <v>71</v>
      </c>
      <c r="B43" s="0" t="n">
        <v>1.09</v>
      </c>
      <c r="C43" s="0" t="n">
        <v>1.94</v>
      </c>
      <c r="D43" s="0" t="n">
        <v>3.11</v>
      </c>
      <c r="E43" s="0" t="n">
        <v>9.92</v>
      </c>
      <c r="F43" s="0" t="n">
        <v>2.6</v>
      </c>
      <c r="G43" s="0" t="n">
        <v>1.78</v>
      </c>
      <c r="H43" s="0" t="n">
        <v>1.39</v>
      </c>
      <c r="I43" s="0" t="n">
        <v>1.08</v>
      </c>
      <c r="J43" s="0" t="n">
        <v>1.04</v>
      </c>
      <c r="K43" s="0" t="n">
        <v>0.834</v>
      </c>
      <c r="L43" s="0" t="n">
        <v>2.59</v>
      </c>
      <c r="M43" s="0" t="n">
        <v>4.06</v>
      </c>
      <c r="N43" s="0" t="n">
        <v>9.56</v>
      </c>
    </row>
    <row r="45" customFormat="false" ht="12.75" hidden="false" customHeight="false" outlineLevel="0" collapsed="false">
      <c r="A45" s="0" t="s">
        <v>72</v>
      </c>
      <c r="B45" s="0" t="n">
        <v>30</v>
      </c>
      <c r="C45" s="0" t="n">
        <v>30</v>
      </c>
      <c r="D45" s="0" t="n">
        <v>30</v>
      </c>
      <c r="E45" s="0" t="n">
        <v>30</v>
      </c>
      <c r="F45" s="0" t="n">
        <v>30</v>
      </c>
      <c r="G45" s="0" t="n">
        <v>30</v>
      </c>
      <c r="H45" s="0" t="n">
        <v>30</v>
      </c>
      <c r="I45" s="0" t="n">
        <v>30</v>
      </c>
      <c r="J45" s="0" t="n">
        <v>30</v>
      </c>
      <c r="K45" s="0" t="n">
        <v>30</v>
      </c>
      <c r="L45" s="0" t="n">
        <v>30</v>
      </c>
      <c r="M45" s="0" t="n">
        <v>30</v>
      </c>
      <c r="N45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 t="s">
        <v>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5</v>
      </c>
      <c r="B5" s="1" t="s">
        <v>2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7</v>
      </c>
      <c r="B6" s="1" t="n">
        <f aca="false">+A11</f>
        <v>1960</v>
      </c>
      <c r="C6" s="1" t="n">
        <f aca="false">+A54</f>
        <v>20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"/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  <c r="J9" s="1" t="s">
        <v>16</v>
      </c>
      <c r="K9" s="1" t="s">
        <v>17</v>
      </c>
      <c r="L9" s="1" t="s">
        <v>18</v>
      </c>
      <c r="M9" s="1" t="s">
        <v>19</v>
      </c>
      <c r="N9" s="1" t="s">
        <v>24</v>
      </c>
    </row>
    <row r="10" customFormat="false" ht="12.75" hidden="false" customHeight="false" outlineLevel="0" collapsed="false">
      <c r="A10" s="1" t="s">
        <v>2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n">
        <v>196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 t="n">
        <v>196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 t="n">
        <v>196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 t="n">
        <v>196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 t="n">
        <v>196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n">
        <v>196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 t="n">
        <v>196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 t="n">
        <v>196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 t="n">
        <v>196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 t="n">
        <v>196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 t="n">
        <v>197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 t="n">
        <v>197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 t="n">
        <v>197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 t="n">
        <v>197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 t="n">
        <v>197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 t="n">
        <v>197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 t="n">
        <v>19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 t="n">
        <v>197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n">
        <v>197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 t="n">
        <v>197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n">
        <v>198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 t="n">
        <v>198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 t="n">
        <v>198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n">
        <v>198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 t="n">
        <v>198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 t="n">
        <v>198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 t="n">
        <v>198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 t="n">
        <v>1987</v>
      </c>
      <c r="B38" s="1" t="n">
        <v>22.1</v>
      </c>
      <c r="C38" s="1" t="n">
        <v>44.7</v>
      </c>
      <c r="D38" s="1" t="n">
        <v>44.8</v>
      </c>
      <c r="E38" s="1" t="n">
        <v>92.4</v>
      </c>
      <c r="F38" s="1" t="n">
        <v>108</v>
      </c>
      <c r="G38" s="1" t="n">
        <v>76.7</v>
      </c>
      <c r="H38" s="1" t="n">
        <v>40.2</v>
      </c>
      <c r="I38" s="1" t="n">
        <v>64.6</v>
      </c>
      <c r="J38" s="1" t="n">
        <v>47.5</v>
      </c>
      <c r="K38" s="1" t="n">
        <v>85.8</v>
      </c>
      <c r="L38" s="1" t="n">
        <v>47.9</v>
      </c>
      <c r="M38" s="1" t="n">
        <v>13.4</v>
      </c>
      <c r="N38" s="1" t="n">
        <v>57.3</v>
      </c>
    </row>
    <row r="39" customFormat="false" ht="12.75" hidden="false" customHeight="false" outlineLevel="0" collapsed="false">
      <c r="A39" s="1" t="n">
        <v>1988</v>
      </c>
      <c r="B39" s="1" t="n">
        <v>33.5</v>
      </c>
      <c r="C39" s="1" t="n">
        <v>49.6</v>
      </c>
      <c r="D39" s="1" t="n">
        <v>33.4</v>
      </c>
      <c r="E39" s="1" t="n">
        <v>64.6</v>
      </c>
      <c r="F39" s="1" t="n">
        <v>78.9</v>
      </c>
      <c r="G39" s="1" t="n">
        <v>65.8</v>
      </c>
      <c r="H39" s="1" t="n">
        <v>46</v>
      </c>
      <c r="I39" s="1" t="n">
        <v>42.9</v>
      </c>
      <c r="J39" s="1" t="n">
        <v>58.3</v>
      </c>
      <c r="K39" s="1" t="n">
        <v>41.5</v>
      </c>
      <c r="L39" s="1" t="n">
        <v>23.2</v>
      </c>
      <c r="M39" s="1" t="n">
        <v>28</v>
      </c>
      <c r="N39" s="1" t="n">
        <v>47.1</v>
      </c>
    </row>
    <row r="40" customFormat="false" ht="12.75" hidden="false" customHeight="false" outlineLevel="0" collapsed="false">
      <c r="A40" s="1" t="n">
        <v>1989</v>
      </c>
      <c r="B40" s="1" t="n">
        <v>15.4</v>
      </c>
      <c r="C40" s="1" t="n">
        <v>21.6</v>
      </c>
      <c r="D40" s="1" t="n">
        <v>44.4</v>
      </c>
      <c r="E40" s="1" t="n">
        <v>88.1</v>
      </c>
      <c r="F40" s="1" t="n">
        <v>53.4</v>
      </c>
      <c r="G40" s="1" t="n">
        <v>46.8</v>
      </c>
      <c r="H40" s="1" t="n">
        <v>41</v>
      </c>
      <c r="I40" s="1" t="n">
        <v>38.6</v>
      </c>
      <c r="J40" s="1" t="n">
        <v>34</v>
      </c>
      <c r="K40" s="1" t="n">
        <v>17.6</v>
      </c>
      <c r="L40" s="1" t="n">
        <v>38.5</v>
      </c>
      <c r="M40" s="1" t="n">
        <v>53.2</v>
      </c>
      <c r="N40" s="1" t="n">
        <v>41.1</v>
      </c>
    </row>
    <row r="41" customFormat="false" ht="12.75" hidden="false" customHeight="false" outlineLevel="0" collapsed="false">
      <c r="A41" s="1" t="n">
        <v>1990</v>
      </c>
      <c r="B41" s="1" t="n">
        <v>40.1</v>
      </c>
      <c r="C41" s="1" t="n">
        <v>33.9</v>
      </c>
      <c r="D41" s="1" t="n">
        <v>23</v>
      </c>
      <c r="E41" s="1" t="n">
        <v>52.6</v>
      </c>
      <c r="F41" s="1" t="n">
        <v>39.3</v>
      </c>
      <c r="G41" s="1" t="n">
        <v>67.1</v>
      </c>
      <c r="H41" s="1" t="n">
        <v>51.2</v>
      </c>
      <c r="I41" s="1" t="n">
        <v>30.4</v>
      </c>
      <c r="J41" s="1" t="n">
        <v>53</v>
      </c>
      <c r="K41" s="1" t="n">
        <v>84.7</v>
      </c>
      <c r="L41" s="1" t="n">
        <v>160</v>
      </c>
      <c r="M41" s="1" t="n">
        <v>71.2</v>
      </c>
      <c r="N41" s="1" t="n">
        <v>58.8</v>
      </c>
    </row>
    <row r="42" customFormat="false" ht="12.75" hidden="false" customHeight="false" outlineLevel="0" collapsed="false">
      <c r="A42" s="1" t="n">
        <v>1991</v>
      </c>
      <c r="B42" s="1" t="n">
        <v>47.3</v>
      </c>
      <c r="C42" s="1" t="n">
        <v>38.5</v>
      </c>
      <c r="D42" s="1" t="n">
        <v>75.2</v>
      </c>
      <c r="E42" s="1" t="n">
        <v>46.9</v>
      </c>
      <c r="F42" s="1" t="n">
        <v>90.8</v>
      </c>
      <c r="G42" s="1" t="n">
        <v>87.3</v>
      </c>
      <c r="H42" s="1" t="n">
        <v>59.9</v>
      </c>
      <c r="I42" s="1" t="n">
        <v>38.8</v>
      </c>
      <c r="J42" s="1" t="n">
        <v>27.5</v>
      </c>
      <c r="K42" s="1" t="n">
        <v>64.3</v>
      </c>
      <c r="L42" s="1" t="n">
        <v>100</v>
      </c>
      <c r="M42" s="1" t="n">
        <v>36.4</v>
      </c>
      <c r="N42" s="1" t="n">
        <v>59.5</v>
      </c>
    </row>
    <row r="43" customFormat="false" ht="12.75" hidden="false" customHeight="false" outlineLevel="0" collapsed="false">
      <c r="A43" s="1" t="n">
        <v>1992</v>
      </c>
      <c r="B43" s="1" t="n">
        <v>21.4</v>
      </c>
      <c r="C43" s="1" t="n">
        <v>19.5</v>
      </c>
      <c r="D43" s="1" t="n">
        <v>38.4</v>
      </c>
      <c r="E43" s="1" t="n">
        <v>83.6</v>
      </c>
      <c r="F43" s="1" t="n">
        <v>77.2</v>
      </c>
      <c r="G43" s="1" t="n">
        <v>44.6</v>
      </c>
      <c r="H43" s="1" t="n">
        <v>36.2</v>
      </c>
      <c r="I43" s="1" t="n">
        <v>22.2</v>
      </c>
      <c r="J43" s="1" t="n">
        <v>30.1</v>
      </c>
      <c r="K43" s="1" t="n">
        <v>117</v>
      </c>
      <c r="L43" s="1" t="n">
        <v>110</v>
      </c>
      <c r="M43" s="1" t="n">
        <v>115</v>
      </c>
      <c r="N43" s="1" t="n">
        <v>59.8</v>
      </c>
    </row>
    <row r="44" customFormat="false" ht="12.75" hidden="false" customHeight="false" outlineLevel="0" collapsed="false">
      <c r="A44" s="1" t="n">
        <v>1993</v>
      </c>
      <c r="B44" s="1" t="n">
        <v>26.5</v>
      </c>
      <c r="C44" s="1" t="n">
        <v>17.8</v>
      </c>
      <c r="D44" s="1" t="n">
        <v>16.9</v>
      </c>
      <c r="E44" s="1" t="n">
        <v>21.6</v>
      </c>
      <c r="F44" s="1" t="n">
        <v>23.1</v>
      </c>
      <c r="G44" s="1" t="n">
        <v>23.6</v>
      </c>
      <c r="H44" s="1" t="n">
        <v>24.9</v>
      </c>
      <c r="I44" s="1" t="n">
        <v>20.6</v>
      </c>
      <c r="J44" s="1" t="n">
        <v>54.5</v>
      </c>
      <c r="K44" s="1" t="n">
        <v>183</v>
      </c>
      <c r="L44" s="1" t="n">
        <v>64.6</v>
      </c>
      <c r="M44" s="1" t="n">
        <v>51.8</v>
      </c>
      <c r="N44" s="1" t="n">
        <v>44.3</v>
      </c>
    </row>
    <row r="45" customFormat="false" ht="12.75" hidden="false" customHeight="false" outlineLevel="0" collapsed="false">
      <c r="A45" s="1" t="n">
        <v>1994</v>
      </c>
      <c r="B45" s="1" t="n">
        <v>64.8</v>
      </c>
      <c r="C45" s="1" t="n">
        <v>26.6</v>
      </c>
      <c r="D45" s="1" t="n">
        <v>39.6</v>
      </c>
      <c r="E45" s="1" t="n">
        <v>67.8</v>
      </c>
      <c r="F45" s="1" t="n">
        <v>68.6</v>
      </c>
      <c r="G45" s="1" t="n">
        <v>55.2</v>
      </c>
      <c r="H45" s="1" t="n">
        <v>33.1</v>
      </c>
      <c r="I45" s="1" t="n">
        <v>31.6</v>
      </c>
      <c r="J45" s="1" t="n">
        <v>63.5</v>
      </c>
      <c r="K45" s="1" t="n">
        <v>59.3</v>
      </c>
      <c r="L45" s="1" t="n">
        <v>52.4</v>
      </c>
      <c r="M45" s="1" t="n">
        <v>28.9</v>
      </c>
      <c r="N45" s="1" t="n">
        <v>49.3</v>
      </c>
    </row>
    <row r="46" customFormat="false" ht="12.75" hidden="false" customHeight="false" outlineLevel="0" collapsed="false">
      <c r="A46" s="1" t="n">
        <v>1995</v>
      </c>
      <c r="B46" s="1" t="n">
        <v>37.2</v>
      </c>
      <c r="C46" s="1" t="n">
        <v>33.4</v>
      </c>
      <c r="D46" s="1" t="n">
        <v>43.4</v>
      </c>
      <c r="E46" s="1" t="n">
        <v>57</v>
      </c>
      <c r="F46" s="1" t="n">
        <v>62.7</v>
      </c>
      <c r="G46" s="1" t="n">
        <v>60.1</v>
      </c>
      <c r="H46" s="1" t="n">
        <v>31.3</v>
      </c>
      <c r="I46" s="1" t="n">
        <v>30.3</v>
      </c>
      <c r="J46" s="1" t="n">
        <v>81.4</v>
      </c>
      <c r="K46" s="1" t="n">
        <v>28.9</v>
      </c>
      <c r="L46" s="1" t="n">
        <v>35.1</v>
      </c>
      <c r="M46" s="1" t="n">
        <v>46.4</v>
      </c>
      <c r="N46" s="1" t="n">
        <v>45.6</v>
      </c>
    </row>
    <row r="47" customFormat="false" ht="12.75" hidden="false" customHeight="false" outlineLevel="0" collapsed="false">
      <c r="A47" s="1" t="n">
        <v>1996</v>
      </c>
      <c r="B47" s="1" t="n">
        <v>43.9</v>
      </c>
      <c r="C47" s="1" t="n">
        <v>21.9</v>
      </c>
      <c r="D47" s="1" t="n">
        <v>26.8</v>
      </c>
      <c r="E47" s="1" t="n">
        <v>62.2</v>
      </c>
      <c r="F47" s="1" t="n">
        <v>88.5</v>
      </c>
      <c r="G47" s="1" t="n">
        <v>73.3</v>
      </c>
      <c r="H47" s="1" t="n">
        <v>88.2</v>
      </c>
      <c r="I47" s="1" t="n">
        <v>37.7</v>
      </c>
      <c r="J47" s="1" t="n">
        <v>34.8</v>
      </c>
      <c r="K47" s="1" t="n">
        <v>94.6</v>
      </c>
      <c r="L47" s="1" t="n">
        <v>104</v>
      </c>
      <c r="M47" s="1" t="n">
        <v>52.2</v>
      </c>
      <c r="N47" s="1" t="n">
        <v>60.8</v>
      </c>
    </row>
    <row r="48" customFormat="false" ht="12.75" hidden="false" customHeight="false" outlineLevel="0" collapsed="false">
      <c r="A48" s="1" t="n">
        <v>1997</v>
      </c>
      <c r="B48" s="2" t="n">
        <v>34.3</v>
      </c>
      <c r="C48" s="2" t="n">
        <v>31.2</v>
      </c>
      <c r="D48" s="2" t="n">
        <v>30.4</v>
      </c>
      <c r="E48" s="2" t="n">
        <v>22.7</v>
      </c>
      <c r="F48" s="2" t="n">
        <v>39.7</v>
      </c>
      <c r="G48" s="2" t="n">
        <v>52.4</v>
      </c>
      <c r="H48" s="2" t="n">
        <v>39.7</v>
      </c>
      <c r="I48" s="2" t="n">
        <v>30.8</v>
      </c>
      <c r="J48" s="2" t="n">
        <v>32.1</v>
      </c>
      <c r="K48" s="2" t="n">
        <v>20.9</v>
      </c>
      <c r="L48" s="2" t="n">
        <v>88.2</v>
      </c>
      <c r="M48" s="2" t="n">
        <v>66.5</v>
      </c>
      <c r="N48" s="2" t="n">
        <v>40.7</v>
      </c>
    </row>
    <row r="49" customFormat="false" ht="12.75" hidden="false" customHeight="false" outlineLevel="0" collapsed="false">
      <c r="A49" s="1" t="n">
        <v>1998</v>
      </c>
      <c r="B49" s="2" t="n">
        <v>32.7</v>
      </c>
      <c r="C49" s="2" t="n">
        <v>22.3</v>
      </c>
      <c r="D49" s="2" t="n">
        <v>21.7</v>
      </c>
      <c r="E49" s="2" t="n">
        <v>65.2</v>
      </c>
      <c r="F49" s="2" t="n">
        <v>48.9</v>
      </c>
      <c r="G49" s="2" t="n">
        <v>43.7</v>
      </c>
      <c r="H49" s="2" t="n">
        <v>84.6</v>
      </c>
      <c r="I49" s="2" t="n">
        <v>36.9</v>
      </c>
      <c r="J49" s="2" t="n">
        <v>74.2</v>
      </c>
      <c r="K49" s="2" t="n">
        <v>136</v>
      </c>
      <c r="L49" s="2" t="n">
        <v>74.6</v>
      </c>
      <c r="M49" s="2" t="n">
        <v>25</v>
      </c>
      <c r="N49" s="2" t="n">
        <v>55.7</v>
      </c>
    </row>
    <row r="50" customFormat="false" ht="12.75" hidden="false" customHeight="false" outlineLevel="0" collapsed="false">
      <c r="A50" s="1" t="n">
        <v>1999</v>
      </c>
      <c r="B50" s="2" t="n">
        <v>20.7</v>
      </c>
      <c r="C50" s="2" t="n">
        <v>17.7</v>
      </c>
      <c r="D50" s="2" t="n">
        <v>42.9</v>
      </c>
      <c r="E50" s="2" t="n">
        <v>80.7</v>
      </c>
      <c r="F50" s="2" t="n">
        <v>71.1</v>
      </c>
      <c r="G50" s="2" t="n">
        <v>48.9</v>
      </c>
      <c r="H50" s="2" t="n">
        <v>39.9</v>
      </c>
      <c r="I50" s="2" t="n">
        <v>45.7</v>
      </c>
      <c r="J50" s="2" t="n">
        <v>41.1</v>
      </c>
      <c r="K50" s="2" t="n">
        <v>102</v>
      </c>
      <c r="L50" s="2" t="n">
        <v>48.4</v>
      </c>
      <c r="M50" s="2" t="n">
        <v>38.7</v>
      </c>
      <c r="N50" s="2" t="n">
        <v>50</v>
      </c>
    </row>
    <row r="51" customFormat="false" ht="12.75" hidden="false" customHeight="false" outlineLevel="0" collapsed="false">
      <c r="A51" s="2" t="n">
        <v>2000</v>
      </c>
      <c r="B51" s="2" t="n">
        <v>23.7</v>
      </c>
      <c r="C51" s="2" t="n">
        <v>20.9</v>
      </c>
      <c r="D51" s="2" t="n">
        <v>34.4</v>
      </c>
      <c r="E51" s="2" t="n">
        <v>68.9</v>
      </c>
      <c r="F51" s="2" t="n">
        <v>56</v>
      </c>
      <c r="G51" s="2" t="n">
        <v>36.3</v>
      </c>
      <c r="H51" s="2" t="n">
        <v>43.1</v>
      </c>
      <c r="I51" s="2" t="n">
        <v>30.8</v>
      </c>
      <c r="J51" s="2" t="n">
        <v>24.9</v>
      </c>
      <c r="K51" s="2" t="n">
        <v>79.7</v>
      </c>
      <c r="L51" s="2" t="n">
        <v>261</v>
      </c>
      <c r="M51" s="2" t="n">
        <v>73.5</v>
      </c>
      <c r="N51" s="2" t="n">
        <v>62.6</v>
      </c>
    </row>
    <row r="52" customFormat="false" ht="12.75" hidden="false" customHeight="false" outlineLevel="0" collapsed="false">
      <c r="A52" s="2" t="n">
        <v>2001</v>
      </c>
      <c r="B52" s="2" t="n">
        <v>96.5</v>
      </c>
      <c r="C52" s="2" t="n">
        <v>46.4</v>
      </c>
      <c r="D52" s="2" t="n">
        <v>110</v>
      </c>
      <c r="E52" s="2" t="n">
        <v>68.1</v>
      </c>
      <c r="F52" s="2" t="n">
        <v>67.8</v>
      </c>
      <c r="G52" s="2" t="n">
        <v>61.7</v>
      </c>
      <c r="H52" s="2" t="n">
        <v>48</v>
      </c>
      <c r="I52" s="2" t="n">
        <v>25.3</v>
      </c>
      <c r="J52" s="2" t="n">
        <v>69.6</v>
      </c>
      <c r="K52" s="2" t="n">
        <v>48.9</v>
      </c>
      <c r="L52" s="2" t="n">
        <v>33.7</v>
      </c>
      <c r="M52" s="2" t="n">
        <v>19.3</v>
      </c>
      <c r="N52" s="2" t="n">
        <v>58</v>
      </c>
    </row>
    <row r="53" customFormat="false" ht="12.75" hidden="false" customHeight="false" outlineLevel="0" collapsed="false">
      <c r="A53" s="2" t="n">
        <v>2002</v>
      </c>
      <c r="B53" s="2" t="n">
        <v>15.5</v>
      </c>
      <c r="C53" s="2" t="n">
        <v>16.9</v>
      </c>
      <c r="D53" s="2" t="n">
        <v>37.2</v>
      </c>
      <c r="E53" s="2" t="n">
        <v>40.2</v>
      </c>
      <c r="F53" s="2" t="n">
        <v>43.6</v>
      </c>
      <c r="G53" s="2" t="n">
        <v>38.4</v>
      </c>
      <c r="H53" s="2" t="n">
        <v>47.7</v>
      </c>
      <c r="I53" s="2" t="n">
        <v>64.7</v>
      </c>
      <c r="J53" s="2" t="n">
        <v>37.3</v>
      </c>
      <c r="K53" s="2" t="n">
        <v>69.6</v>
      </c>
      <c r="L53" s="2" t="n">
        <v>103</v>
      </c>
      <c r="M53" s="2" t="n">
        <v>62.1</v>
      </c>
      <c r="N53" s="2" t="n">
        <v>48.2</v>
      </c>
    </row>
    <row r="54" customFormat="false" ht="12.75" hidden="false" customHeight="false" outlineLevel="0" collapsed="false">
      <c r="A54" s="0" t="n">
        <v>2003</v>
      </c>
      <c r="B54" s="0" t="n">
        <v>42.1</v>
      </c>
      <c r="C54" s="0" t="n">
        <v>25.6</v>
      </c>
      <c r="D54" s="0" t="n">
        <v>24.4</v>
      </c>
      <c r="E54" s="0" t="n">
        <v>39.7</v>
      </c>
      <c r="F54" s="0" t="n">
        <v>35.1</v>
      </c>
      <c r="G54" s="0" t="n">
        <v>23.3</v>
      </c>
      <c r="H54" s="0" t="n">
        <v>28.7</v>
      </c>
      <c r="I54" s="0" t="n">
        <v>17.6</v>
      </c>
      <c r="J54" s="0" t="n">
        <v>24.9</v>
      </c>
      <c r="K54" s="0" t="n">
        <v>43.9</v>
      </c>
      <c r="L54" s="0" t="n">
        <v>108</v>
      </c>
      <c r="M54" s="0" t="n">
        <v>47.6</v>
      </c>
      <c r="N54" s="0" t="n">
        <v>3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38.8</v>
      </c>
      <c r="C10" s="0" t="n">
        <v>18.2</v>
      </c>
      <c r="D10" s="0" t="n">
        <v>24.2</v>
      </c>
      <c r="E10" s="0" t="n">
        <v>34.4</v>
      </c>
      <c r="F10" s="0" t="n">
        <v>14.4</v>
      </c>
      <c r="G10" s="0" t="n">
        <v>22.6</v>
      </c>
      <c r="H10" s="0" t="n">
        <v>12.2</v>
      </c>
      <c r="I10" s="0" t="n">
        <v>1.91</v>
      </c>
      <c r="J10" s="0" t="n">
        <v>1.26</v>
      </c>
      <c r="K10" s="0" t="n">
        <v>5.09</v>
      </c>
      <c r="L10" s="0" t="n">
        <v>23.6</v>
      </c>
      <c r="M10" s="0" t="n">
        <v>14</v>
      </c>
      <c r="N10" s="0" t="n">
        <v>17.5</v>
      </c>
    </row>
    <row r="11" customFormat="false" ht="12.75" hidden="false" customHeight="false" outlineLevel="0" collapsed="false">
      <c r="A11" s="0" t="n">
        <v>1972</v>
      </c>
      <c r="B11" s="0" t="n">
        <v>11.7</v>
      </c>
      <c r="C11" s="0" t="n">
        <v>20.2</v>
      </c>
      <c r="D11" s="0" t="n">
        <v>38.9</v>
      </c>
      <c r="E11" s="0" t="n">
        <v>46.2</v>
      </c>
      <c r="F11" s="0" t="n">
        <v>48.5</v>
      </c>
      <c r="G11" s="0" t="n">
        <v>7.76</v>
      </c>
      <c r="H11" s="0" t="n">
        <v>10.8</v>
      </c>
      <c r="I11" s="0" t="n">
        <v>10.3</v>
      </c>
      <c r="J11" s="0" t="n">
        <v>26.3</v>
      </c>
      <c r="K11" s="0" t="n">
        <v>19.8</v>
      </c>
      <c r="L11" s="0" t="n">
        <v>72.7</v>
      </c>
      <c r="M11" s="0" t="n">
        <v>23.8</v>
      </c>
      <c r="N11" s="0" t="n">
        <v>28.1</v>
      </c>
    </row>
    <row r="12" customFormat="false" ht="12.75" hidden="false" customHeight="false" outlineLevel="0" collapsed="false">
      <c r="A12" s="0" t="n">
        <v>1973</v>
      </c>
      <c r="B12" s="0" t="n">
        <v>9.29</v>
      </c>
      <c r="C12" s="0" t="n">
        <v>26.3</v>
      </c>
      <c r="D12" s="0" t="n">
        <v>11.1</v>
      </c>
      <c r="E12" s="0" t="n">
        <v>29.8</v>
      </c>
      <c r="F12" s="0" t="n">
        <v>13.4</v>
      </c>
      <c r="G12" s="0" t="n">
        <v>5.49</v>
      </c>
      <c r="H12" s="0" t="n">
        <v>10.8</v>
      </c>
      <c r="I12" s="0" t="n">
        <v>2.63</v>
      </c>
      <c r="J12" s="0" t="n">
        <v>20.9</v>
      </c>
      <c r="K12" s="0" t="n">
        <v>28.1</v>
      </c>
      <c r="L12" s="0" t="n">
        <v>28.3</v>
      </c>
      <c r="M12" s="0" t="n">
        <v>27.7</v>
      </c>
      <c r="N12" s="0" t="n">
        <v>17.8</v>
      </c>
    </row>
    <row r="13" customFormat="false" ht="12.75" hidden="false" customHeight="false" outlineLevel="0" collapsed="false">
      <c r="A13" s="0" t="n">
        <v>1974</v>
      </c>
      <c r="B13" s="0" t="n">
        <v>11</v>
      </c>
      <c r="C13" s="0" t="n">
        <v>26.2</v>
      </c>
      <c r="D13" s="0" t="n">
        <v>16.2</v>
      </c>
      <c r="E13" s="0" t="n">
        <v>15.6</v>
      </c>
      <c r="F13" s="0" t="n">
        <v>27.5</v>
      </c>
      <c r="G13" s="0" t="n">
        <v>19.9</v>
      </c>
      <c r="H13" s="0" t="n">
        <v>11.5</v>
      </c>
      <c r="I13" s="0" t="n">
        <v>11</v>
      </c>
      <c r="J13" s="0" t="n">
        <v>23.7</v>
      </c>
      <c r="K13" s="0" t="n">
        <v>66.2</v>
      </c>
      <c r="L13" s="0" t="n">
        <v>27.9</v>
      </c>
      <c r="M13" s="0" t="n">
        <v>14.5</v>
      </c>
      <c r="N13" s="0" t="n">
        <v>22.6</v>
      </c>
    </row>
    <row r="14" customFormat="false" ht="12.75" hidden="false" customHeight="false" outlineLevel="0" collapsed="false">
      <c r="A14" s="0" t="n">
        <v>1975</v>
      </c>
      <c r="B14" s="0" t="n">
        <v>11.1</v>
      </c>
      <c r="C14" s="0" t="n">
        <v>5.57</v>
      </c>
      <c r="D14" s="0" t="n">
        <v>38.5</v>
      </c>
      <c r="E14" s="0" t="n">
        <v>38.1</v>
      </c>
      <c r="F14" s="0" t="n">
        <v>19.5</v>
      </c>
      <c r="G14" s="0" t="n">
        <v>22.4</v>
      </c>
      <c r="H14" s="0" t="n">
        <v>13.1</v>
      </c>
      <c r="I14" s="0" t="n">
        <v>7.46</v>
      </c>
      <c r="J14" s="0" t="n">
        <v>13</v>
      </c>
      <c r="K14" s="0" t="n">
        <v>18.9</v>
      </c>
      <c r="L14" s="0" t="n">
        <v>19.6</v>
      </c>
      <c r="M14" s="0" t="n">
        <v>22</v>
      </c>
      <c r="N14" s="0" t="n">
        <v>19.1</v>
      </c>
    </row>
    <row r="15" customFormat="false" ht="12.75" hidden="false" customHeight="false" outlineLevel="0" collapsed="false">
      <c r="A15" s="0" t="n">
        <v>1976</v>
      </c>
      <c r="B15" s="0" t="n">
        <v>3.67</v>
      </c>
      <c r="C15" s="0" t="n">
        <v>3.74</v>
      </c>
      <c r="D15" s="0" t="n">
        <v>9.96</v>
      </c>
      <c r="E15" s="0" t="n">
        <v>43</v>
      </c>
      <c r="F15" s="0" t="n">
        <v>17.9</v>
      </c>
      <c r="G15" s="0" t="n">
        <v>12.9</v>
      </c>
      <c r="H15" s="0" t="n">
        <v>4.17</v>
      </c>
      <c r="I15" s="0" t="n">
        <v>8.68</v>
      </c>
      <c r="J15" s="0" t="n">
        <v>33.7</v>
      </c>
      <c r="K15" s="0" t="n">
        <v>17.1</v>
      </c>
      <c r="L15" s="0" t="n">
        <v>33.1</v>
      </c>
      <c r="M15" s="0" t="n">
        <v>69.3</v>
      </c>
      <c r="N15" s="0" t="n">
        <v>21.4</v>
      </c>
    </row>
    <row r="16" customFormat="false" ht="12.75" hidden="false" customHeight="false" outlineLevel="0" collapsed="false">
      <c r="A16" s="0" t="n">
        <v>1977</v>
      </c>
      <c r="B16" s="0" t="n">
        <v>49.3</v>
      </c>
      <c r="C16" s="0" t="n">
        <v>51.4</v>
      </c>
      <c r="D16" s="0" t="n">
        <v>17.2</v>
      </c>
      <c r="E16" s="0" t="n">
        <v>29.8</v>
      </c>
      <c r="F16" s="0" t="n">
        <v>12.2</v>
      </c>
      <c r="G16" s="0" t="n">
        <v>3.67</v>
      </c>
      <c r="H16" s="0" t="n">
        <v>12.5</v>
      </c>
      <c r="I16" s="0" t="n">
        <v>17.7</v>
      </c>
      <c r="J16" s="0" t="n">
        <v>10.5</v>
      </c>
      <c r="K16" s="0" t="n">
        <v>14</v>
      </c>
      <c r="L16" s="0" t="n">
        <v>33.1</v>
      </c>
      <c r="M16" s="0" t="n">
        <v>16</v>
      </c>
      <c r="N16" s="0" t="n">
        <v>22.3</v>
      </c>
    </row>
    <row r="17" customFormat="false" ht="12.75" hidden="false" customHeight="false" outlineLevel="0" collapsed="false">
      <c r="A17" s="0" t="n">
        <v>1978</v>
      </c>
      <c r="B17" s="0" t="n">
        <v>19.4</v>
      </c>
      <c r="C17" s="0" t="n">
        <v>19.2</v>
      </c>
      <c r="D17" s="0" t="n">
        <v>42.5</v>
      </c>
      <c r="E17" s="0" t="n">
        <v>36.3</v>
      </c>
      <c r="F17" s="0" t="n">
        <v>31.1</v>
      </c>
      <c r="G17" s="0" t="n">
        <v>25.5</v>
      </c>
      <c r="H17" s="0" t="n">
        <v>8.29</v>
      </c>
      <c r="I17" s="0" t="n">
        <v>5.03</v>
      </c>
      <c r="J17" s="0" t="n">
        <v>7.76</v>
      </c>
      <c r="K17" s="0" t="n">
        <v>23</v>
      </c>
      <c r="L17" s="0" t="n">
        <v>3.75</v>
      </c>
      <c r="M17" s="0" t="n">
        <v>35.7</v>
      </c>
      <c r="N17" s="0" t="n">
        <v>21.5</v>
      </c>
    </row>
    <row r="18" customFormat="false" ht="12.75" hidden="false" customHeight="false" outlineLevel="0" collapsed="false">
      <c r="A18" s="0" t="n">
        <v>1979</v>
      </c>
      <c r="B18" s="0" t="n">
        <v>54.7</v>
      </c>
      <c r="C18" s="0" t="n">
        <v>41.6</v>
      </c>
      <c r="D18" s="0" t="n">
        <v>40.6</v>
      </c>
      <c r="E18" s="0" t="n">
        <v>27.6</v>
      </c>
      <c r="F18" s="0" t="n">
        <v>22.5</v>
      </c>
      <c r="G18" s="0" t="n">
        <v>4.75</v>
      </c>
      <c r="H18" s="0" t="n">
        <v>4.46</v>
      </c>
      <c r="I18" s="0" t="n">
        <v>7.5</v>
      </c>
      <c r="J18" s="0" t="n">
        <v>17</v>
      </c>
      <c r="K18" s="0" t="n">
        <v>17.8</v>
      </c>
      <c r="L18" s="0" t="n">
        <v>49.1</v>
      </c>
      <c r="M18" s="0" t="n">
        <v>22.5</v>
      </c>
      <c r="N18" s="0" t="n">
        <v>25.8</v>
      </c>
    </row>
    <row r="19" customFormat="false" ht="12.75" hidden="false" customHeight="false" outlineLevel="0" collapsed="false">
      <c r="A19" s="0" t="n">
        <v>1980</v>
      </c>
      <c r="B19" s="0" t="n">
        <v>16.3</v>
      </c>
      <c r="C19" s="0" t="n">
        <v>25.2</v>
      </c>
      <c r="D19" s="0" t="n">
        <v>14.1</v>
      </c>
      <c r="E19" s="0" t="n">
        <v>21</v>
      </c>
      <c r="F19" s="0" t="n">
        <v>24</v>
      </c>
      <c r="G19" s="0" t="n">
        <v>23.1</v>
      </c>
      <c r="H19" s="0" t="n">
        <v>12.6</v>
      </c>
      <c r="I19" s="0" t="n">
        <v>4.35</v>
      </c>
      <c r="J19" s="0" t="n">
        <v>5.66</v>
      </c>
      <c r="K19" s="0" t="n">
        <v>55.2</v>
      </c>
      <c r="L19" s="0" t="n">
        <v>39.4</v>
      </c>
      <c r="M19" s="0" t="n">
        <v>17.8</v>
      </c>
      <c r="N19" s="0" t="n">
        <v>21.6</v>
      </c>
    </row>
    <row r="20" customFormat="false" ht="12.75" hidden="false" customHeight="false" outlineLevel="0" collapsed="false">
      <c r="A20" s="0" t="n">
        <v>1981</v>
      </c>
      <c r="B20" s="0" t="n">
        <v>8.51</v>
      </c>
      <c r="C20" s="0" t="n">
        <v>8.55</v>
      </c>
      <c r="D20" s="0" t="n">
        <v>34.5</v>
      </c>
      <c r="E20" s="0" t="n">
        <v>21.7</v>
      </c>
      <c r="F20" s="0" t="n">
        <v>24.5</v>
      </c>
      <c r="G20" s="0" t="n">
        <v>22.3</v>
      </c>
      <c r="H20" s="0" t="n">
        <v>5.55</v>
      </c>
      <c r="I20" s="0" t="n">
        <v>7.95</v>
      </c>
      <c r="J20" s="0" t="n">
        <v>19.8</v>
      </c>
      <c r="K20" s="0" t="n">
        <v>32.8</v>
      </c>
      <c r="L20" s="0" t="n">
        <v>8.78</v>
      </c>
      <c r="M20" s="0" t="n">
        <v>47.6</v>
      </c>
      <c r="N20" s="0" t="n">
        <v>20.2</v>
      </c>
    </row>
    <row r="21" customFormat="false" ht="12.75" hidden="false" customHeight="false" outlineLevel="0" collapsed="false">
      <c r="A21" s="0" t="n">
        <v>1982</v>
      </c>
      <c r="B21" s="0" t="n">
        <v>26.7</v>
      </c>
      <c r="C21" s="0" t="n">
        <v>6.34</v>
      </c>
      <c r="D21" s="0" t="n">
        <v>13.6</v>
      </c>
      <c r="E21" s="0" t="n">
        <v>15.6</v>
      </c>
      <c r="F21" s="0" t="n">
        <v>23</v>
      </c>
      <c r="G21" s="0" t="n">
        <v>20.4</v>
      </c>
      <c r="H21" s="0" t="n">
        <v>6.7</v>
      </c>
      <c r="I21" s="0" t="n">
        <v>11.5</v>
      </c>
      <c r="J21" s="0" t="n">
        <v>9.06</v>
      </c>
      <c r="K21" s="0" t="n">
        <v>39</v>
      </c>
      <c r="L21" s="0" t="n">
        <v>28.9</v>
      </c>
      <c r="M21" s="0" t="n">
        <v>50.2</v>
      </c>
      <c r="N21" s="0" t="n">
        <v>20.9</v>
      </c>
    </row>
    <row r="22" customFormat="false" ht="12.75" hidden="false" customHeight="false" outlineLevel="0" collapsed="false">
      <c r="A22" s="0" t="n">
        <v>1983</v>
      </c>
      <c r="B22" s="0" t="n">
        <v>10.3</v>
      </c>
      <c r="C22" s="0" t="n">
        <v>8.26</v>
      </c>
      <c r="D22" s="0" t="n">
        <v>25.6</v>
      </c>
      <c r="E22" s="0" t="n">
        <v>20.1</v>
      </c>
      <c r="F22" s="0" t="n">
        <v>11.9</v>
      </c>
      <c r="G22" s="0" t="n">
        <v>6.11</v>
      </c>
      <c r="H22" s="0" t="n">
        <v>5.65</v>
      </c>
      <c r="I22" s="0" t="n">
        <v>5.14</v>
      </c>
      <c r="J22" s="0" t="n">
        <v>9.44</v>
      </c>
      <c r="K22" s="0" t="n">
        <v>12.3</v>
      </c>
      <c r="L22" s="0" t="n">
        <v>8.08</v>
      </c>
      <c r="M22" s="0" t="n">
        <v>25.3</v>
      </c>
      <c r="N22" s="0" t="n">
        <v>12.3</v>
      </c>
    </row>
    <row r="23" customFormat="false" ht="12.75" hidden="false" customHeight="false" outlineLevel="0" collapsed="false">
      <c r="A23" s="0" t="n">
        <v>1984</v>
      </c>
      <c r="B23" s="0" t="n">
        <v>22.6</v>
      </c>
      <c r="C23" s="0" t="n">
        <v>11.3</v>
      </c>
      <c r="D23" s="0" t="n">
        <v>15.9</v>
      </c>
      <c r="E23" s="0" t="n">
        <v>37.9</v>
      </c>
      <c r="F23" s="0" t="n">
        <v>33</v>
      </c>
      <c r="G23" s="0" t="n">
        <v>13.8</v>
      </c>
      <c r="H23" s="0" t="n">
        <v>7.52</v>
      </c>
      <c r="I23" s="0" t="n">
        <v>4.26</v>
      </c>
      <c r="J23" s="0" t="n">
        <v>26.6</v>
      </c>
      <c r="K23" s="0" t="n">
        <v>35.2</v>
      </c>
      <c r="L23" s="0" t="n">
        <v>19</v>
      </c>
      <c r="M23" s="0" t="n">
        <v>20.3</v>
      </c>
      <c r="N23" s="0" t="n">
        <v>20.6</v>
      </c>
    </row>
    <row r="24" customFormat="false" ht="12.75" hidden="false" customHeight="false" outlineLevel="0" collapsed="false">
      <c r="A24" s="0" t="n">
        <v>1985</v>
      </c>
      <c r="B24" s="0" t="n">
        <v>24.2</v>
      </c>
      <c r="C24" s="0" t="n">
        <v>13.1</v>
      </c>
      <c r="D24" s="0" t="n">
        <v>21.2</v>
      </c>
      <c r="E24" s="0" t="n">
        <v>31.8</v>
      </c>
      <c r="F24" s="0" t="n">
        <v>23.4</v>
      </c>
      <c r="G24" s="0" t="n">
        <v>15.2</v>
      </c>
      <c r="H24" s="0" t="n">
        <v>5.16</v>
      </c>
      <c r="I24" s="0" t="n">
        <v>3.66</v>
      </c>
      <c r="J24" s="0" t="n">
        <v>2.68</v>
      </c>
      <c r="K24" s="0" t="n">
        <v>2.26</v>
      </c>
      <c r="L24" s="0" t="n">
        <v>23.6</v>
      </c>
      <c r="M24" s="0" t="n">
        <v>27.7</v>
      </c>
      <c r="N24" s="0" t="n">
        <v>16.2</v>
      </c>
    </row>
    <row r="25" customFormat="false" ht="12.75" hidden="false" customHeight="false" outlineLevel="0" collapsed="false">
      <c r="A25" s="0" t="n">
        <v>1986</v>
      </c>
      <c r="B25" s="0" t="n">
        <v>31</v>
      </c>
      <c r="C25" s="0" t="n">
        <v>7.65</v>
      </c>
      <c r="D25" s="0" t="n">
        <v>19.5</v>
      </c>
      <c r="E25" s="0" t="n">
        <v>46.2</v>
      </c>
      <c r="F25" s="0" t="n">
        <v>15</v>
      </c>
      <c r="G25" s="0" t="n">
        <v>21.9</v>
      </c>
      <c r="H25" s="0" t="n">
        <v>3.72</v>
      </c>
      <c r="I25" s="0" t="n">
        <v>7.76</v>
      </c>
      <c r="J25" s="0" t="n">
        <v>8.4</v>
      </c>
      <c r="K25" s="0" t="n">
        <v>12.9</v>
      </c>
      <c r="L25" s="0" t="n">
        <v>19</v>
      </c>
      <c r="M25" s="0" t="n">
        <v>13.5</v>
      </c>
      <c r="N25" s="0" t="n">
        <v>17.2</v>
      </c>
    </row>
    <row r="26" customFormat="false" ht="12.75" hidden="false" customHeight="false" outlineLevel="0" collapsed="false">
      <c r="A26" s="0" t="n">
        <v>1987</v>
      </c>
      <c r="B26" s="0" t="n">
        <v>9.26</v>
      </c>
      <c r="C26" s="0" t="n">
        <v>21</v>
      </c>
      <c r="D26" s="0" t="n">
        <v>20.2</v>
      </c>
      <c r="E26" s="0" t="n">
        <v>38.1</v>
      </c>
      <c r="F26" s="0" t="n">
        <v>29.2</v>
      </c>
      <c r="G26" s="0" t="n">
        <v>9.74</v>
      </c>
      <c r="H26" s="0" t="n">
        <v>4</v>
      </c>
      <c r="I26" s="0" t="n">
        <v>7.78</v>
      </c>
      <c r="J26" s="0" t="n">
        <v>5.85</v>
      </c>
      <c r="K26" s="0" t="n">
        <v>26.9</v>
      </c>
      <c r="L26" s="0" t="n">
        <v>47.7</v>
      </c>
      <c r="M26" s="0" t="n">
        <v>17.6</v>
      </c>
      <c r="N26" s="0" t="n">
        <v>19.8</v>
      </c>
    </row>
    <row r="27" customFormat="false" ht="12.75" hidden="false" customHeight="false" outlineLevel="0" collapsed="false">
      <c r="A27" s="0" t="n">
        <v>1988</v>
      </c>
      <c r="B27" s="0" t="n">
        <v>29.3</v>
      </c>
      <c r="C27" s="0" t="n">
        <v>29.3</v>
      </c>
      <c r="D27" s="0" t="n">
        <v>22.7</v>
      </c>
      <c r="E27" s="0" t="n">
        <v>24.9</v>
      </c>
      <c r="F27" s="0" t="n">
        <v>18.3</v>
      </c>
      <c r="G27" s="0" t="n">
        <v>15</v>
      </c>
      <c r="H27" s="0" t="n">
        <v>2.85</v>
      </c>
      <c r="I27" s="0" t="n">
        <v>8.92</v>
      </c>
      <c r="J27" s="0" t="n">
        <v>21</v>
      </c>
      <c r="K27" s="0" t="n">
        <v>19.3</v>
      </c>
      <c r="L27" s="0" t="n">
        <v>4.31</v>
      </c>
      <c r="M27" s="0" t="n">
        <v>16.7</v>
      </c>
      <c r="N27" s="0" t="n">
        <v>17.7</v>
      </c>
    </row>
    <row r="28" customFormat="false" ht="12.75" hidden="false" customHeight="false" outlineLevel="0" collapsed="false">
      <c r="A28" s="0" t="n">
        <v>1989</v>
      </c>
      <c r="B28" s="0" t="n">
        <v>2.4</v>
      </c>
      <c r="C28" s="0" t="n">
        <v>11.7</v>
      </c>
      <c r="D28" s="0" t="n">
        <v>23.1</v>
      </c>
      <c r="E28" s="0" t="n">
        <v>22.5</v>
      </c>
      <c r="F28" s="0" t="n">
        <v>20.9</v>
      </c>
      <c r="G28" s="0" t="n">
        <v>17.6</v>
      </c>
      <c r="H28" s="0" t="n">
        <v>9.32</v>
      </c>
      <c r="I28" s="0" t="n">
        <v>13.7</v>
      </c>
      <c r="J28" s="0" t="n">
        <v>7.73</v>
      </c>
      <c r="K28" s="0" t="n">
        <v>5.61</v>
      </c>
      <c r="L28" s="0" t="n">
        <v>24.6</v>
      </c>
      <c r="M28" s="0" t="n">
        <v>21.4</v>
      </c>
      <c r="N28" s="0" t="n">
        <v>15.1</v>
      </c>
    </row>
    <row r="29" customFormat="false" ht="12.75" hidden="false" customHeight="false" outlineLevel="0" collapsed="false">
      <c r="A29" s="0" t="n">
        <v>1990</v>
      </c>
      <c r="B29" s="0" t="n">
        <v>13.2</v>
      </c>
      <c r="C29" s="0" t="n">
        <v>10.5</v>
      </c>
      <c r="D29" s="0" t="n">
        <v>5.93</v>
      </c>
      <c r="E29" s="0" t="n">
        <v>30.3</v>
      </c>
      <c r="F29" s="0" t="n">
        <v>5.06</v>
      </c>
      <c r="G29" s="0" t="n">
        <v>13.7</v>
      </c>
      <c r="H29" s="0" t="n">
        <v>4.03</v>
      </c>
      <c r="I29" s="0" t="n">
        <v>3.72</v>
      </c>
      <c r="J29" s="0" t="n">
        <v>9.45</v>
      </c>
      <c r="K29" s="0" t="n">
        <v>32.6</v>
      </c>
      <c r="L29" s="0" t="n">
        <v>39.5</v>
      </c>
      <c r="M29" s="0" t="n">
        <v>26.6</v>
      </c>
      <c r="N29" s="0" t="n">
        <v>16.2</v>
      </c>
    </row>
    <row r="30" customFormat="false" ht="12.75" hidden="false" customHeight="false" outlineLevel="0" collapsed="false">
      <c r="A30" s="0" t="n">
        <v>1991</v>
      </c>
      <c r="B30" s="0" t="n">
        <v>23.9</v>
      </c>
      <c r="C30" s="0" t="n">
        <v>15.3</v>
      </c>
      <c r="D30" s="0" t="n">
        <v>19.7</v>
      </c>
      <c r="E30" s="0" t="n">
        <v>18.4</v>
      </c>
      <c r="F30" s="0" t="n">
        <v>33</v>
      </c>
      <c r="G30" s="0" t="n">
        <v>14.1</v>
      </c>
      <c r="H30" s="0" t="n">
        <v>2.98</v>
      </c>
      <c r="I30" s="0" t="n">
        <v>2.2</v>
      </c>
      <c r="J30" s="0" t="n">
        <v>6.19</v>
      </c>
      <c r="K30" s="0" t="n">
        <v>26.3</v>
      </c>
      <c r="L30" s="0" t="n">
        <v>58.6</v>
      </c>
      <c r="M30" s="0" t="n">
        <v>10.4</v>
      </c>
      <c r="N30" s="0" t="n">
        <v>19.2</v>
      </c>
    </row>
    <row r="31" customFormat="false" ht="12.75" hidden="false" customHeight="false" outlineLevel="0" collapsed="false">
      <c r="A31" s="0" t="n">
        <v>1992</v>
      </c>
      <c r="B31" s="0" t="n">
        <v>6.94</v>
      </c>
      <c r="C31" s="0" t="n">
        <v>11.2</v>
      </c>
      <c r="D31" s="0" t="n">
        <v>17.6</v>
      </c>
      <c r="E31" s="0" t="n">
        <v>32.9</v>
      </c>
      <c r="F31" s="0" t="n">
        <v>8.79</v>
      </c>
      <c r="G31" s="0" t="n">
        <v>8.66</v>
      </c>
      <c r="H31" s="0" t="n">
        <v>9.14</v>
      </c>
      <c r="I31" s="0" t="n">
        <v>2.78</v>
      </c>
      <c r="J31" s="0" t="n">
        <v>3.95</v>
      </c>
      <c r="K31" s="0" t="n">
        <v>49</v>
      </c>
      <c r="L31" s="0" t="n">
        <v>45.9</v>
      </c>
      <c r="M31" s="0" t="n">
        <v>33.9</v>
      </c>
      <c r="N31" s="0" t="n">
        <v>19.2</v>
      </c>
    </row>
    <row r="32" customFormat="false" ht="12.75" hidden="false" customHeight="false" outlineLevel="0" collapsed="false">
      <c r="A32" s="0" t="n">
        <v>1993</v>
      </c>
      <c r="B32" s="0" t="n">
        <v>8.41</v>
      </c>
      <c r="C32" s="0" t="n">
        <v>3.38</v>
      </c>
      <c r="D32" s="0" t="n">
        <v>5.24</v>
      </c>
      <c r="E32" s="0" t="n">
        <v>21.6</v>
      </c>
      <c r="F32" s="0" t="n">
        <v>4.1</v>
      </c>
      <c r="G32" s="0" t="n">
        <v>9.18</v>
      </c>
      <c r="H32" s="0" t="n">
        <v>3.14</v>
      </c>
      <c r="I32" s="0" t="n">
        <v>2.51</v>
      </c>
      <c r="J32" s="0" t="n">
        <v>32.8</v>
      </c>
      <c r="K32" s="0" t="n">
        <v>54.6</v>
      </c>
      <c r="L32" s="0" t="n">
        <v>25.7</v>
      </c>
      <c r="M32" s="0" t="n">
        <v>44</v>
      </c>
      <c r="N32" s="0" t="n">
        <v>17.9</v>
      </c>
    </row>
    <row r="33" customFormat="false" ht="12.75" hidden="false" customHeight="false" outlineLevel="0" collapsed="false">
      <c r="A33" s="0" t="n">
        <v>1994</v>
      </c>
      <c r="B33" s="0" t="n">
        <v>36</v>
      </c>
      <c r="C33" s="0" t="n">
        <v>14.8</v>
      </c>
      <c r="D33" s="0" t="n">
        <v>12.2</v>
      </c>
      <c r="E33" s="0" t="n">
        <v>28</v>
      </c>
      <c r="F33" s="0" t="n">
        <v>11</v>
      </c>
      <c r="G33" s="0" t="n">
        <v>12.3</v>
      </c>
      <c r="H33" s="0" t="n">
        <v>3.37</v>
      </c>
      <c r="I33" s="0" t="n">
        <v>2.93</v>
      </c>
      <c r="J33" s="0" t="n">
        <v>12.6</v>
      </c>
      <c r="K33" s="0" t="n">
        <v>20.6</v>
      </c>
      <c r="L33" s="0" t="n">
        <v>18.2</v>
      </c>
      <c r="M33" s="0" t="n">
        <v>11.7</v>
      </c>
      <c r="N33" s="0" t="n">
        <v>15.3</v>
      </c>
    </row>
    <row r="34" customFormat="false" ht="12.75" hidden="false" customHeight="false" outlineLevel="0" collapsed="false">
      <c r="A34" s="0" t="n">
        <v>1995</v>
      </c>
      <c r="B34" s="0" t="n">
        <v>31.2</v>
      </c>
      <c r="C34" s="0" t="n">
        <v>38.8</v>
      </c>
      <c r="D34" s="0" t="n">
        <v>34.7</v>
      </c>
      <c r="E34" s="0" t="n">
        <v>18.1</v>
      </c>
      <c r="F34" s="0" t="n">
        <v>24.6</v>
      </c>
      <c r="G34" s="0" t="n">
        <v>17.4</v>
      </c>
      <c r="H34" s="0" t="n">
        <v>5.59</v>
      </c>
      <c r="I34" s="0" t="n">
        <v>8.25</v>
      </c>
      <c r="J34" s="0" t="n">
        <v>37.4</v>
      </c>
      <c r="K34" s="0" t="n">
        <v>5.03</v>
      </c>
      <c r="L34" s="0" t="n">
        <v>29</v>
      </c>
      <c r="M34" s="0" t="n">
        <v>37.6</v>
      </c>
      <c r="N34" s="0" t="n">
        <v>24</v>
      </c>
    </row>
    <row r="35" customFormat="false" ht="12.75" hidden="false" customHeight="false" outlineLevel="0" collapsed="false">
      <c r="A35" s="0" t="n">
        <v>1996</v>
      </c>
      <c r="B35" s="0" t="n">
        <v>28</v>
      </c>
      <c r="C35" s="0" t="n">
        <v>16.2</v>
      </c>
      <c r="D35" s="0" t="n">
        <v>9.76</v>
      </c>
      <c r="E35" s="0" t="n">
        <v>39.9</v>
      </c>
      <c r="F35" s="0" t="n">
        <v>29.1</v>
      </c>
      <c r="G35" s="0" t="n">
        <v>11.2</v>
      </c>
      <c r="H35" s="0" t="n">
        <v>14.2</v>
      </c>
      <c r="I35" s="0" t="n">
        <v>5.67</v>
      </c>
      <c r="J35" s="0" t="s">
        <v>79</v>
      </c>
      <c r="K35" s="0" t="s">
        <v>79</v>
      </c>
      <c r="L35" s="0" t="s">
        <v>79</v>
      </c>
      <c r="M35" s="0" t="s">
        <v>79</v>
      </c>
    </row>
    <row r="36" customFormat="false" ht="12.75" hidden="false" customHeight="false" outlineLevel="0" collapsed="false">
      <c r="A36" s="0" t="n">
        <v>1997</v>
      </c>
      <c r="B36" s="0" t="s">
        <v>79</v>
      </c>
      <c r="C36" s="0" t="s">
        <v>79</v>
      </c>
      <c r="D36" s="0" t="s">
        <v>79</v>
      </c>
      <c r="E36" s="0" t="s">
        <v>79</v>
      </c>
      <c r="F36" s="0" t="s">
        <v>79</v>
      </c>
      <c r="G36" s="0" t="n">
        <v>7.34</v>
      </c>
      <c r="H36" s="0" t="n">
        <v>5.83</v>
      </c>
      <c r="I36" s="0" t="n">
        <v>4.4</v>
      </c>
      <c r="J36" s="0" t="n">
        <v>6.7</v>
      </c>
      <c r="K36" s="0" t="n">
        <v>7.91</v>
      </c>
      <c r="L36" s="0" t="n">
        <v>36.4</v>
      </c>
      <c r="M36" s="0" t="n">
        <v>41.6</v>
      </c>
    </row>
    <row r="37" customFormat="false" ht="12.75" hidden="false" customHeight="false" outlineLevel="0" collapsed="false">
      <c r="A37" s="0" t="n">
        <v>1998</v>
      </c>
      <c r="B37" s="0" t="n">
        <v>22.4</v>
      </c>
      <c r="C37" s="0" t="n">
        <v>7.69</v>
      </c>
      <c r="D37" s="0" t="n">
        <v>7.62</v>
      </c>
      <c r="E37" s="0" t="n">
        <v>30.2</v>
      </c>
      <c r="F37" s="0" t="n">
        <v>12.6</v>
      </c>
      <c r="G37" s="0" t="n">
        <v>8.97</v>
      </c>
      <c r="H37" s="0" t="n">
        <v>11.8</v>
      </c>
      <c r="I37" s="0" t="n">
        <v>8.83</v>
      </c>
      <c r="J37" s="0" t="n">
        <v>41.2</v>
      </c>
      <c r="K37" s="0" t="n">
        <v>49.4</v>
      </c>
      <c r="L37" s="0" t="n">
        <v>35.1</v>
      </c>
      <c r="M37" s="0" t="n">
        <v>7.2</v>
      </c>
      <c r="N37" s="0" t="n">
        <v>20.3</v>
      </c>
    </row>
    <row r="38" customFormat="false" ht="12.75" hidden="false" customHeight="false" outlineLevel="0" collapsed="false">
      <c r="A38" s="0" t="n">
        <v>1999</v>
      </c>
      <c r="B38" s="0" t="n">
        <v>15.1</v>
      </c>
      <c r="C38" s="0" t="n">
        <v>20.8</v>
      </c>
      <c r="D38" s="0" t="n">
        <v>27.4</v>
      </c>
      <c r="E38" s="0" t="n">
        <v>40.8</v>
      </c>
      <c r="F38" s="0" t="n">
        <v>17</v>
      </c>
      <c r="G38" s="0" t="n">
        <v>7.41</v>
      </c>
      <c r="H38" s="0" t="n">
        <v>16.5</v>
      </c>
      <c r="I38" s="0" t="n">
        <v>5.92</v>
      </c>
      <c r="J38" s="0" t="n">
        <v>7.66</v>
      </c>
      <c r="K38" s="0" t="n">
        <v>21.1</v>
      </c>
      <c r="L38" s="0" t="n">
        <v>11.2</v>
      </c>
      <c r="M38" s="0" t="n">
        <v>45.5</v>
      </c>
      <c r="N38" s="0" t="n">
        <v>19.7</v>
      </c>
    </row>
    <row r="39" customFormat="false" ht="12.75" hidden="false" customHeight="false" outlineLevel="0" collapsed="false">
      <c r="A39" s="0" t="n">
        <v>2000</v>
      </c>
      <c r="B39" s="0" t="n">
        <v>6.86</v>
      </c>
      <c r="C39" s="0" t="n">
        <v>12.3</v>
      </c>
      <c r="D39" s="0" t="n">
        <v>22.9</v>
      </c>
      <c r="E39" s="0" t="n">
        <v>19</v>
      </c>
      <c r="F39" s="0" t="n">
        <v>4.23</v>
      </c>
      <c r="G39" s="0" t="n">
        <v>1.95</v>
      </c>
      <c r="H39" s="0" t="n">
        <v>8.04</v>
      </c>
      <c r="I39" s="0" t="n">
        <v>2.08</v>
      </c>
      <c r="J39" s="0" t="n">
        <v>2.35</v>
      </c>
      <c r="K39" s="0" t="n">
        <v>22.6</v>
      </c>
      <c r="L39" s="0" t="n">
        <v>68.5</v>
      </c>
      <c r="M39" s="0" t="n">
        <v>33.5</v>
      </c>
      <c r="N39" s="0" t="n">
        <v>17</v>
      </c>
    </row>
    <row r="41" customFormat="false" ht="12.75" hidden="false" customHeight="false" outlineLevel="0" collapsed="false">
      <c r="A41" s="0" t="s">
        <v>69</v>
      </c>
      <c r="B41" s="0" t="n">
        <v>54.7</v>
      </c>
      <c r="C41" s="0" t="n">
        <v>51.4</v>
      </c>
      <c r="D41" s="0" t="n">
        <v>42.5</v>
      </c>
      <c r="E41" s="0" t="n">
        <v>46.2</v>
      </c>
      <c r="F41" s="0" t="n">
        <v>48.5</v>
      </c>
      <c r="G41" s="0" t="n">
        <v>25.5</v>
      </c>
      <c r="H41" s="0" t="n">
        <v>16.5</v>
      </c>
      <c r="I41" s="0" t="n">
        <v>17.7</v>
      </c>
      <c r="J41" s="0" t="n">
        <v>41.2</v>
      </c>
      <c r="K41" s="0" t="n">
        <v>66.2</v>
      </c>
      <c r="L41" s="0" t="n">
        <v>72.7</v>
      </c>
      <c r="M41" s="0" t="n">
        <v>69.3</v>
      </c>
      <c r="N41" s="0" t="n">
        <v>28.1</v>
      </c>
    </row>
    <row r="42" customFormat="false" ht="12.75" hidden="false" customHeight="false" outlineLevel="0" collapsed="false">
      <c r="A42" s="0" t="s">
        <v>70</v>
      </c>
      <c r="B42" s="0" t="n">
        <v>20</v>
      </c>
      <c r="C42" s="0" t="n">
        <v>17.4</v>
      </c>
      <c r="D42" s="0" t="n">
        <v>21.1</v>
      </c>
      <c r="E42" s="0" t="n">
        <v>29.6</v>
      </c>
      <c r="F42" s="0" t="n">
        <v>20</v>
      </c>
      <c r="G42" s="0" t="n">
        <v>13.4</v>
      </c>
      <c r="H42" s="0" t="n">
        <v>7.85</v>
      </c>
      <c r="I42" s="0" t="n">
        <v>6.55</v>
      </c>
      <c r="J42" s="0" t="n">
        <v>14.8</v>
      </c>
      <c r="K42" s="0" t="n">
        <v>25.5</v>
      </c>
      <c r="L42" s="0" t="n">
        <v>30.4</v>
      </c>
      <c r="M42" s="0" t="n">
        <v>27.4</v>
      </c>
      <c r="N42" s="0" t="n">
        <v>19.5</v>
      </c>
    </row>
    <row r="43" customFormat="false" ht="12.75" hidden="false" customHeight="false" outlineLevel="0" collapsed="false">
      <c r="A43" s="0" t="s">
        <v>71</v>
      </c>
      <c r="B43" s="0" t="n">
        <v>2.4</v>
      </c>
      <c r="C43" s="0" t="n">
        <v>3.38</v>
      </c>
      <c r="D43" s="0" t="n">
        <v>5.24</v>
      </c>
      <c r="E43" s="0" t="n">
        <v>15.6</v>
      </c>
      <c r="F43" s="0" t="n">
        <v>4.1</v>
      </c>
      <c r="G43" s="0" t="n">
        <v>1.95</v>
      </c>
      <c r="H43" s="0" t="n">
        <v>2.85</v>
      </c>
      <c r="I43" s="0" t="n">
        <v>1.91</v>
      </c>
      <c r="J43" s="0" t="n">
        <v>1.26</v>
      </c>
      <c r="K43" s="0" t="n">
        <v>2.26</v>
      </c>
      <c r="L43" s="0" t="n">
        <v>3.75</v>
      </c>
      <c r="M43" s="0" t="n">
        <v>7.2</v>
      </c>
      <c r="N43" s="0" t="n">
        <v>12.3</v>
      </c>
    </row>
    <row r="45" customFormat="false" ht="12.75" hidden="false" customHeight="false" outlineLevel="0" collapsed="false">
      <c r="A45" s="0" t="s">
        <v>72</v>
      </c>
      <c r="B45" s="0" t="n">
        <v>29</v>
      </c>
      <c r="C45" s="0" t="n">
        <v>29</v>
      </c>
      <c r="D45" s="0" t="n">
        <v>29</v>
      </c>
      <c r="E45" s="0" t="n">
        <v>29</v>
      </c>
      <c r="F45" s="0" t="n">
        <v>29</v>
      </c>
      <c r="G45" s="0" t="n">
        <v>30</v>
      </c>
      <c r="H45" s="0" t="n">
        <v>30</v>
      </c>
      <c r="I45" s="0" t="n">
        <v>30</v>
      </c>
      <c r="J45" s="0" t="n">
        <v>29</v>
      </c>
      <c r="K45" s="0" t="n">
        <v>29</v>
      </c>
      <c r="L45" s="0" t="n">
        <v>29</v>
      </c>
      <c r="M45" s="0" t="n">
        <v>29</v>
      </c>
      <c r="N45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136</v>
      </c>
      <c r="C10" s="0" t="n">
        <v>81</v>
      </c>
      <c r="D10" s="0" t="n">
        <v>90.3</v>
      </c>
      <c r="E10" s="0" t="n">
        <v>99</v>
      </c>
      <c r="F10" s="0" t="n">
        <v>42.7</v>
      </c>
      <c r="G10" s="0" t="n">
        <v>41.9</v>
      </c>
      <c r="H10" s="0" t="n">
        <v>24</v>
      </c>
      <c r="I10" s="0" t="n">
        <v>10.2</v>
      </c>
      <c r="J10" s="0" t="n">
        <v>8.52</v>
      </c>
      <c r="K10" s="0" t="n">
        <v>13.4</v>
      </c>
      <c r="L10" s="0" t="n">
        <v>42.7</v>
      </c>
      <c r="M10" s="0" t="n">
        <v>49</v>
      </c>
      <c r="N10" s="0" t="n">
        <v>53.2</v>
      </c>
    </row>
    <row r="11" customFormat="false" ht="12.75" hidden="false" customHeight="false" outlineLevel="0" collapsed="false">
      <c r="A11" s="0" t="n">
        <v>1972</v>
      </c>
      <c r="B11" s="0" t="n">
        <v>45.7</v>
      </c>
      <c r="C11" s="0" t="n">
        <v>148</v>
      </c>
      <c r="D11" s="0" t="n">
        <v>109</v>
      </c>
      <c r="E11" s="0" t="n">
        <v>199</v>
      </c>
      <c r="F11" s="0" t="n">
        <v>159</v>
      </c>
      <c r="G11" s="0" t="n">
        <v>27.6</v>
      </c>
      <c r="H11" s="0" t="n">
        <v>48.9</v>
      </c>
      <c r="I11" s="0" t="n">
        <v>50.8</v>
      </c>
      <c r="J11" s="0" t="n">
        <v>82.5</v>
      </c>
      <c r="K11" s="0" t="n">
        <v>45.7</v>
      </c>
      <c r="L11" s="0" t="n">
        <v>162</v>
      </c>
      <c r="M11" s="0" t="n">
        <v>80.2</v>
      </c>
      <c r="N11" s="0" t="n">
        <v>96.6</v>
      </c>
    </row>
    <row r="12" customFormat="false" ht="12.75" hidden="false" customHeight="false" outlineLevel="0" collapsed="false">
      <c r="A12" s="0" t="n">
        <v>1973</v>
      </c>
      <c r="B12" s="0" t="n">
        <v>30.6</v>
      </c>
      <c r="C12" s="0" t="n">
        <v>93.2</v>
      </c>
      <c r="D12" s="0" t="n">
        <v>42.5</v>
      </c>
      <c r="E12" s="0" t="n">
        <v>102</v>
      </c>
      <c r="F12" s="0" t="n">
        <v>31.3</v>
      </c>
      <c r="G12" s="0" t="n">
        <v>20.3</v>
      </c>
      <c r="H12" s="0" t="n">
        <v>29.4</v>
      </c>
      <c r="I12" s="0" t="n">
        <v>11.5</v>
      </c>
      <c r="J12" s="0" t="n">
        <v>51.4</v>
      </c>
      <c r="K12" s="0" t="n">
        <v>72.9</v>
      </c>
      <c r="L12" s="0" t="n">
        <v>67.8</v>
      </c>
      <c r="M12" s="0" t="n">
        <v>80.9</v>
      </c>
      <c r="N12" s="0" t="n">
        <v>52.8</v>
      </c>
    </row>
    <row r="13" customFormat="false" ht="12.75" hidden="false" customHeight="false" outlineLevel="0" collapsed="false">
      <c r="A13" s="0" t="n">
        <v>1974</v>
      </c>
      <c r="B13" s="0" t="n">
        <v>46</v>
      </c>
      <c r="C13" s="0" t="n">
        <v>68.3</v>
      </c>
      <c r="D13" s="0" t="n">
        <v>82.6</v>
      </c>
      <c r="E13" s="0" t="n">
        <v>48.7</v>
      </c>
      <c r="F13" s="0" t="n">
        <v>111</v>
      </c>
      <c r="G13" s="0" t="n">
        <v>70</v>
      </c>
      <c r="H13" s="0" t="n">
        <v>37.6</v>
      </c>
      <c r="I13" s="0" t="n">
        <v>74.7</v>
      </c>
      <c r="J13" s="0" t="n">
        <v>94.3</v>
      </c>
      <c r="K13" s="0" t="n">
        <v>297</v>
      </c>
      <c r="L13" s="0" t="n">
        <v>95.2</v>
      </c>
      <c r="M13" s="0" t="n">
        <v>62.1</v>
      </c>
      <c r="N13" s="0" t="n">
        <v>90.6</v>
      </c>
    </row>
    <row r="14" customFormat="false" ht="12.75" hidden="false" customHeight="false" outlineLevel="0" collapsed="false">
      <c r="A14" s="0" t="n">
        <v>1975</v>
      </c>
      <c r="B14" s="0" t="n">
        <v>33.2</v>
      </c>
      <c r="C14" s="0" t="n">
        <v>28.4</v>
      </c>
      <c r="D14" s="0" t="n">
        <v>112</v>
      </c>
      <c r="E14" s="0" t="n">
        <v>126</v>
      </c>
      <c r="F14" s="0" t="n">
        <v>71.4</v>
      </c>
      <c r="G14" s="0" t="n">
        <v>58.6</v>
      </c>
      <c r="H14" s="0" t="n">
        <v>66.1</v>
      </c>
      <c r="I14" s="0" t="n">
        <v>34.3</v>
      </c>
      <c r="J14" s="0" t="n">
        <v>54.6</v>
      </c>
      <c r="K14" s="0" t="n">
        <v>86.6</v>
      </c>
      <c r="L14" s="0" t="n">
        <v>65.7</v>
      </c>
      <c r="M14" s="0" t="n">
        <v>65.8</v>
      </c>
      <c r="N14" s="0" t="n">
        <v>66.9</v>
      </c>
    </row>
    <row r="15" customFormat="false" ht="12.75" hidden="false" customHeight="false" outlineLevel="0" collapsed="false">
      <c r="A15" s="0" t="n">
        <v>1976</v>
      </c>
      <c r="B15" s="0" t="n">
        <v>17.6</v>
      </c>
      <c r="C15" s="0" t="n">
        <v>26.6</v>
      </c>
      <c r="D15" s="0" t="n">
        <v>73.7</v>
      </c>
      <c r="E15" s="0" t="n">
        <v>130</v>
      </c>
      <c r="F15" s="0" t="n">
        <v>45.6</v>
      </c>
      <c r="G15" s="0" t="n">
        <v>57.6</v>
      </c>
      <c r="H15" s="0" t="n">
        <v>18.4</v>
      </c>
      <c r="I15" s="0" t="n">
        <v>33.8</v>
      </c>
      <c r="J15" s="0" t="n">
        <v>101</v>
      </c>
      <c r="K15" s="0" t="n">
        <v>53</v>
      </c>
      <c r="L15" s="0" t="n">
        <v>152</v>
      </c>
      <c r="M15" s="0" t="n">
        <v>228</v>
      </c>
      <c r="N15" s="0" t="n">
        <v>78.1</v>
      </c>
    </row>
    <row r="16" customFormat="false" ht="12.75" hidden="false" customHeight="false" outlineLevel="0" collapsed="false">
      <c r="A16" s="0" t="n">
        <v>1977</v>
      </c>
      <c r="B16" s="0" t="n">
        <v>164</v>
      </c>
      <c r="C16" s="0" t="n">
        <v>146</v>
      </c>
      <c r="D16" s="0" t="n">
        <v>52.3</v>
      </c>
      <c r="E16" s="0" t="n">
        <v>130</v>
      </c>
      <c r="F16" s="0" t="n">
        <v>39.2</v>
      </c>
      <c r="G16" s="0" t="n">
        <v>17.9</v>
      </c>
      <c r="H16" s="0" t="n">
        <v>37.1</v>
      </c>
      <c r="I16" s="0" t="n">
        <v>38.8</v>
      </c>
      <c r="J16" s="0" t="n">
        <v>33.7</v>
      </c>
      <c r="K16" s="0" t="n">
        <v>54.2</v>
      </c>
      <c r="L16" s="0" t="n">
        <v>137</v>
      </c>
      <c r="M16" s="0" t="n">
        <v>67.9</v>
      </c>
      <c r="N16" s="0" t="n">
        <v>76.6</v>
      </c>
    </row>
    <row r="17" customFormat="false" ht="12.75" hidden="false" customHeight="false" outlineLevel="0" collapsed="false">
      <c r="A17" s="0" t="n">
        <v>1978</v>
      </c>
      <c r="B17" s="0" t="n">
        <v>67.4</v>
      </c>
      <c r="C17" s="0" t="n">
        <v>92.1</v>
      </c>
      <c r="D17" s="0" t="n">
        <v>155</v>
      </c>
      <c r="E17" s="0" t="n">
        <v>111</v>
      </c>
      <c r="F17" s="0" t="n">
        <v>79.4</v>
      </c>
      <c r="G17" s="0" t="n">
        <v>56.7</v>
      </c>
      <c r="H17" s="0" t="n">
        <v>30</v>
      </c>
      <c r="I17" s="0" t="n">
        <v>19.3</v>
      </c>
      <c r="J17" s="0" t="n">
        <v>34.1</v>
      </c>
      <c r="K17" s="0" t="n">
        <v>78.2</v>
      </c>
      <c r="L17" s="0" t="n">
        <v>13.8</v>
      </c>
      <c r="M17" s="0" t="n">
        <v>98.8</v>
      </c>
      <c r="N17" s="0" t="n">
        <v>69.7</v>
      </c>
    </row>
    <row r="18" customFormat="false" ht="12.75" hidden="false" customHeight="false" outlineLevel="0" collapsed="false">
      <c r="A18" s="0" t="n">
        <v>1979</v>
      </c>
      <c r="B18" s="0" t="n">
        <v>170</v>
      </c>
      <c r="C18" s="0" t="n">
        <v>156</v>
      </c>
      <c r="D18" s="0" t="n">
        <v>126</v>
      </c>
      <c r="E18" s="0" t="n">
        <v>83.1</v>
      </c>
      <c r="F18" s="0" t="n">
        <v>56</v>
      </c>
      <c r="G18" s="0" t="n">
        <v>17</v>
      </c>
      <c r="H18" s="0" t="n">
        <v>21.7</v>
      </c>
      <c r="I18" s="0" t="n">
        <v>30.2</v>
      </c>
      <c r="J18" s="0" t="n">
        <v>81.2</v>
      </c>
      <c r="K18" s="0" t="n">
        <v>53</v>
      </c>
      <c r="L18" s="0" t="n">
        <v>207</v>
      </c>
      <c r="M18" s="0" t="n">
        <v>99.5</v>
      </c>
      <c r="N18" s="0" t="n">
        <v>91.7</v>
      </c>
    </row>
    <row r="19" customFormat="false" ht="12.75" hidden="false" customHeight="false" outlineLevel="0" collapsed="false">
      <c r="A19" s="0" t="n">
        <v>1980</v>
      </c>
      <c r="B19" s="0" t="n">
        <v>72.9</v>
      </c>
      <c r="C19" s="0" t="n">
        <v>102</v>
      </c>
      <c r="D19" s="0" t="n">
        <v>66.2</v>
      </c>
      <c r="E19" s="0" t="n">
        <v>112</v>
      </c>
      <c r="F19" s="0" t="n">
        <v>89.4</v>
      </c>
      <c r="G19" s="0" t="n">
        <v>67.1</v>
      </c>
      <c r="H19" s="0" t="n">
        <v>47.2</v>
      </c>
      <c r="I19" s="0" t="n">
        <v>15.6</v>
      </c>
      <c r="J19" s="0" t="n">
        <v>29.7</v>
      </c>
      <c r="K19" s="0" t="n">
        <v>166</v>
      </c>
      <c r="L19" s="0" t="n">
        <v>187</v>
      </c>
      <c r="M19" s="0" t="n">
        <v>103</v>
      </c>
      <c r="N19" s="0" t="n">
        <v>88.1</v>
      </c>
    </row>
    <row r="20" customFormat="false" ht="12.75" hidden="false" customHeight="false" outlineLevel="0" collapsed="false">
      <c r="A20" s="0" t="n">
        <v>1981</v>
      </c>
      <c r="B20" s="0" t="n">
        <v>50.2</v>
      </c>
      <c r="C20" s="0" t="n">
        <v>54.7</v>
      </c>
      <c r="D20" s="0" t="n">
        <v>182</v>
      </c>
      <c r="E20" s="0" t="n">
        <v>52.1</v>
      </c>
      <c r="F20" s="0" t="n">
        <v>103</v>
      </c>
      <c r="G20" s="0" t="n">
        <v>110</v>
      </c>
      <c r="H20" s="0" t="n">
        <v>25.2</v>
      </c>
      <c r="I20" s="0" t="n">
        <v>18.7</v>
      </c>
      <c r="J20" s="0" t="n">
        <v>71.5</v>
      </c>
      <c r="K20" s="0" t="n">
        <v>125</v>
      </c>
      <c r="L20" s="0" t="n">
        <v>32.5</v>
      </c>
      <c r="M20" s="0" t="n">
        <v>192</v>
      </c>
      <c r="N20" s="0" t="n">
        <v>84.7</v>
      </c>
    </row>
    <row r="21" customFormat="false" ht="12.75" hidden="false" customHeight="false" outlineLevel="0" collapsed="false">
      <c r="A21" s="0" t="n">
        <v>1982</v>
      </c>
      <c r="B21" s="0" t="n">
        <v>105</v>
      </c>
      <c r="C21" s="0" t="n">
        <v>15.2</v>
      </c>
      <c r="D21" s="0" t="n">
        <v>61.6</v>
      </c>
      <c r="E21" s="0" t="n">
        <v>86</v>
      </c>
      <c r="F21" s="0" t="n">
        <v>70.4</v>
      </c>
      <c r="G21" s="0" t="n">
        <v>68.5</v>
      </c>
      <c r="H21" s="0" t="n">
        <v>13.9</v>
      </c>
      <c r="I21" s="0" t="n">
        <v>42.9</v>
      </c>
      <c r="J21" s="0" t="n">
        <v>36.1</v>
      </c>
      <c r="K21" s="0" t="n">
        <v>143</v>
      </c>
      <c r="L21" s="0" t="n">
        <v>86.1</v>
      </c>
      <c r="M21" s="0" t="n">
        <v>202</v>
      </c>
      <c r="N21" s="0" t="n">
        <v>77.6</v>
      </c>
    </row>
    <row r="22" customFormat="false" ht="12.75" hidden="false" customHeight="false" outlineLevel="0" collapsed="false">
      <c r="A22" s="0" t="n">
        <v>1983</v>
      </c>
      <c r="B22" s="0" t="n">
        <v>63.5</v>
      </c>
      <c r="C22" s="0" t="n">
        <v>44.3</v>
      </c>
      <c r="D22" s="0" t="n">
        <v>162</v>
      </c>
      <c r="E22" s="0" t="n">
        <v>78.9</v>
      </c>
      <c r="F22" s="0" t="n">
        <v>31.6</v>
      </c>
      <c r="G22" s="0" t="n">
        <v>16.2</v>
      </c>
      <c r="H22" s="0" t="n">
        <v>10.7</v>
      </c>
      <c r="I22" s="0" t="n">
        <v>9.44</v>
      </c>
      <c r="J22" s="0" t="n">
        <v>23.5</v>
      </c>
      <c r="K22" s="0" t="n">
        <v>41.6</v>
      </c>
      <c r="L22" s="0" t="n">
        <v>20.7</v>
      </c>
      <c r="M22" s="0" t="n">
        <v>92.8</v>
      </c>
      <c r="N22" s="0" t="n">
        <v>49.6</v>
      </c>
    </row>
    <row r="23" customFormat="false" ht="12.75" hidden="false" customHeight="false" outlineLevel="0" collapsed="false">
      <c r="A23" s="0" t="n">
        <v>1984</v>
      </c>
      <c r="B23" s="0" t="n">
        <v>75.7</v>
      </c>
      <c r="C23" s="0" t="n">
        <v>68.2</v>
      </c>
      <c r="D23" s="0" t="n">
        <v>120</v>
      </c>
      <c r="E23" s="0" t="n">
        <v>160</v>
      </c>
      <c r="F23" s="0" t="n">
        <v>92.9</v>
      </c>
      <c r="G23" s="0" t="n">
        <v>31.7</v>
      </c>
      <c r="H23" s="0" t="n">
        <v>26.9</v>
      </c>
      <c r="I23" s="0" t="n">
        <v>28.9</v>
      </c>
      <c r="J23" s="0" t="n">
        <v>105</v>
      </c>
      <c r="K23" s="0" t="n">
        <v>128</v>
      </c>
      <c r="L23" s="0" t="n">
        <v>83.1</v>
      </c>
      <c r="M23" s="0" t="n">
        <v>67.9</v>
      </c>
      <c r="N23" s="0" t="n">
        <v>82.3</v>
      </c>
    </row>
    <row r="24" customFormat="false" ht="12.75" hidden="false" customHeight="false" outlineLevel="0" collapsed="false">
      <c r="A24" s="0" t="n">
        <v>1985</v>
      </c>
      <c r="B24" s="0" t="n">
        <v>115</v>
      </c>
      <c r="C24" s="0" t="n">
        <v>60.3</v>
      </c>
      <c r="D24" s="0" t="n">
        <v>129</v>
      </c>
      <c r="E24" s="0" t="n">
        <v>115</v>
      </c>
      <c r="F24" s="0" t="n">
        <v>93.8</v>
      </c>
      <c r="G24" s="0" t="n">
        <v>40.3</v>
      </c>
      <c r="H24" s="0" t="n">
        <v>17.5</v>
      </c>
      <c r="I24" s="0" t="n">
        <v>13.2</v>
      </c>
      <c r="J24" s="0" t="n">
        <v>8.64</v>
      </c>
      <c r="K24" s="0" t="n">
        <v>6.05</v>
      </c>
      <c r="L24" s="0" t="n">
        <v>69.2</v>
      </c>
      <c r="M24" s="0" t="n">
        <v>102</v>
      </c>
      <c r="N24" s="0" t="n">
        <v>64.2</v>
      </c>
    </row>
    <row r="25" customFormat="false" ht="12.75" hidden="false" customHeight="false" outlineLevel="0" collapsed="false">
      <c r="A25" s="0" t="n">
        <v>1986</v>
      </c>
      <c r="B25" s="0" t="n">
        <v>98.9</v>
      </c>
      <c r="C25" s="0" t="n">
        <v>40.5</v>
      </c>
      <c r="D25" s="0" t="n">
        <v>125</v>
      </c>
      <c r="E25" s="0" t="n">
        <v>145</v>
      </c>
      <c r="F25" s="0" t="n">
        <v>40.3</v>
      </c>
      <c r="G25" s="0" t="n">
        <v>105</v>
      </c>
      <c r="H25" s="0" t="n">
        <v>27.2</v>
      </c>
      <c r="I25" s="0" t="n">
        <v>25.7</v>
      </c>
      <c r="J25" s="0" t="n">
        <v>26.8</v>
      </c>
      <c r="K25" s="0" t="n">
        <v>51.2</v>
      </c>
      <c r="L25" s="0" t="n">
        <v>63.5</v>
      </c>
      <c r="M25" s="0" t="n">
        <v>53.8</v>
      </c>
      <c r="N25" s="0" t="n">
        <v>66.9</v>
      </c>
    </row>
    <row r="26" customFormat="false" ht="12.75" hidden="false" customHeight="false" outlineLevel="0" collapsed="false">
      <c r="A26" s="0" t="n">
        <v>1987</v>
      </c>
      <c r="B26" s="0" t="n">
        <v>38.2</v>
      </c>
      <c r="C26" s="0" t="n">
        <v>122</v>
      </c>
      <c r="D26" s="0" t="n">
        <v>85.9</v>
      </c>
      <c r="E26" s="0" t="n">
        <v>114</v>
      </c>
      <c r="F26" s="0" t="n">
        <v>94.4</v>
      </c>
      <c r="G26" s="0" t="n">
        <v>32.2</v>
      </c>
      <c r="H26" s="0" t="n">
        <v>20.6</v>
      </c>
      <c r="I26" s="0" t="n">
        <v>23.8</v>
      </c>
      <c r="J26" s="0" t="n">
        <v>19.4</v>
      </c>
      <c r="K26" s="0" t="n">
        <v>68</v>
      </c>
      <c r="L26" s="0" t="n">
        <v>206</v>
      </c>
      <c r="M26" s="0" t="n">
        <v>67.5</v>
      </c>
      <c r="N26" s="0" t="n">
        <v>74.3</v>
      </c>
    </row>
    <row r="27" customFormat="false" ht="12.75" hidden="false" customHeight="false" outlineLevel="0" collapsed="false">
      <c r="A27" s="0" t="n">
        <v>1988</v>
      </c>
      <c r="B27" s="0" t="n">
        <v>75.4</v>
      </c>
      <c r="C27" s="0" t="n">
        <v>97.3</v>
      </c>
      <c r="D27" s="0" t="n">
        <v>109</v>
      </c>
      <c r="E27" s="0" t="n">
        <v>75</v>
      </c>
      <c r="F27" s="0" t="n">
        <v>46.8</v>
      </c>
      <c r="G27" s="0" t="n">
        <v>50.3</v>
      </c>
      <c r="H27" s="0" t="n">
        <v>12.8</v>
      </c>
      <c r="I27" s="0" t="n">
        <v>20.4</v>
      </c>
      <c r="J27" s="0" t="n">
        <v>59.6</v>
      </c>
      <c r="K27" s="0" t="n">
        <v>45.8</v>
      </c>
      <c r="L27" s="0" t="n">
        <v>19.1</v>
      </c>
      <c r="M27" s="0" t="n">
        <v>57.2</v>
      </c>
      <c r="N27" s="0" t="n">
        <v>55.7</v>
      </c>
    </row>
    <row r="28" customFormat="false" ht="12.75" hidden="false" customHeight="false" outlineLevel="0" collapsed="false">
      <c r="A28" s="0" t="n">
        <v>1989</v>
      </c>
      <c r="B28" s="0" t="n">
        <v>10.8</v>
      </c>
      <c r="C28" s="0" t="n">
        <v>28.4</v>
      </c>
      <c r="D28" s="0" t="n">
        <v>71.5</v>
      </c>
      <c r="E28" s="0" t="n">
        <v>67.8</v>
      </c>
      <c r="F28" s="0" t="n">
        <v>121</v>
      </c>
      <c r="G28" s="0" t="n">
        <v>46.8</v>
      </c>
      <c r="H28" s="0" t="n">
        <v>58.5</v>
      </c>
      <c r="I28" s="0" t="n">
        <v>78.8</v>
      </c>
      <c r="J28" s="0" t="n">
        <v>47.8</v>
      </c>
      <c r="K28" s="0" t="n">
        <v>33.1</v>
      </c>
      <c r="L28" s="0" t="n">
        <v>68.7</v>
      </c>
      <c r="M28" s="0" t="n">
        <v>64.6</v>
      </c>
      <c r="N28" s="0" t="n">
        <v>58.1</v>
      </c>
    </row>
    <row r="29" customFormat="false" ht="12.75" hidden="false" customHeight="false" outlineLevel="0" collapsed="false">
      <c r="A29" s="0" t="n">
        <v>1990</v>
      </c>
      <c r="B29" s="0" t="n">
        <v>36.4</v>
      </c>
      <c r="C29" s="0" t="n">
        <v>37.4</v>
      </c>
      <c r="D29" s="0" t="n">
        <v>40.8</v>
      </c>
      <c r="E29" s="0" t="n">
        <v>97.1</v>
      </c>
      <c r="F29" s="0" t="n">
        <v>21.2</v>
      </c>
      <c r="G29" s="0" t="n">
        <v>39.4</v>
      </c>
      <c r="H29" s="0" t="n">
        <v>14.9</v>
      </c>
      <c r="I29" s="0" t="n">
        <v>11.6</v>
      </c>
      <c r="J29" s="0" t="n">
        <v>20.2</v>
      </c>
      <c r="K29" s="0" t="n">
        <v>106</v>
      </c>
      <c r="L29" s="0" t="n">
        <v>150</v>
      </c>
      <c r="M29" s="0" t="n">
        <v>103</v>
      </c>
      <c r="N29" s="0" t="n">
        <v>56.5</v>
      </c>
    </row>
    <row r="30" customFormat="false" ht="12.75" hidden="false" customHeight="false" outlineLevel="0" collapsed="false">
      <c r="A30" s="0" t="n">
        <v>1991</v>
      </c>
      <c r="B30" s="0" t="n">
        <v>92.2</v>
      </c>
      <c r="C30" s="0" t="n">
        <v>55.6</v>
      </c>
      <c r="D30" s="0" t="n">
        <v>54.3</v>
      </c>
      <c r="E30" s="0" t="n">
        <v>74</v>
      </c>
      <c r="F30" s="0" t="n">
        <v>141</v>
      </c>
      <c r="G30" s="0" t="n">
        <v>39.4</v>
      </c>
      <c r="H30" s="0" t="n">
        <v>13.7</v>
      </c>
      <c r="I30" s="0" t="n">
        <v>10.3</v>
      </c>
      <c r="J30" s="0" t="n">
        <v>12.1</v>
      </c>
      <c r="K30" s="0" t="n">
        <v>63.1</v>
      </c>
      <c r="L30" s="0" t="n">
        <v>206</v>
      </c>
      <c r="M30" s="0" t="n">
        <v>29.1</v>
      </c>
      <c r="N30" s="0" t="n">
        <v>66</v>
      </c>
    </row>
    <row r="31" customFormat="false" ht="12.75" hidden="false" customHeight="false" outlineLevel="0" collapsed="false">
      <c r="A31" s="0" t="n">
        <v>1992</v>
      </c>
      <c r="B31" s="0" t="n">
        <v>21.8</v>
      </c>
      <c r="C31" s="0" t="n">
        <v>51.8</v>
      </c>
      <c r="D31" s="0" t="n">
        <v>74</v>
      </c>
      <c r="E31" s="0" t="n">
        <v>101</v>
      </c>
      <c r="F31" s="0" t="n">
        <v>30.3</v>
      </c>
      <c r="G31" s="0" t="n">
        <v>28.3</v>
      </c>
      <c r="H31" s="0" t="n">
        <v>24.5</v>
      </c>
      <c r="I31" s="0" t="n">
        <v>9</v>
      </c>
      <c r="J31" s="0" t="n">
        <v>10.8</v>
      </c>
      <c r="K31" s="0" t="n">
        <v>158</v>
      </c>
      <c r="L31" s="0" t="n">
        <v>193</v>
      </c>
      <c r="M31" s="0" t="n">
        <v>119</v>
      </c>
      <c r="N31" s="0" t="n">
        <v>68.4</v>
      </c>
    </row>
    <row r="32" customFormat="false" ht="12.75" hidden="false" customHeight="false" outlineLevel="0" collapsed="false">
      <c r="A32" s="0" t="n">
        <v>1993</v>
      </c>
      <c r="B32" s="0" t="n">
        <v>38.5</v>
      </c>
      <c r="C32" s="0" t="n">
        <v>14.2</v>
      </c>
      <c r="D32" s="0" t="n">
        <v>18.8</v>
      </c>
      <c r="E32" s="0" t="n">
        <v>75.8</v>
      </c>
      <c r="F32" s="0" t="n">
        <v>19.8</v>
      </c>
      <c r="G32" s="0" t="n">
        <v>28.5</v>
      </c>
      <c r="H32" s="0" t="n">
        <v>14.9</v>
      </c>
      <c r="I32" s="0" t="n">
        <v>8.4</v>
      </c>
      <c r="J32" s="0" t="n">
        <v>97.4</v>
      </c>
      <c r="K32" s="0" t="n">
        <v>212</v>
      </c>
      <c r="L32" s="0" t="n">
        <v>98.5</v>
      </c>
      <c r="M32" s="0" t="n">
        <v>204</v>
      </c>
      <c r="N32" s="0" t="n">
        <v>69.3</v>
      </c>
    </row>
    <row r="33" customFormat="false" ht="12.75" hidden="false" customHeight="false" outlineLevel="0" collapsed="false">
      <c r="A33" s="0" t="n">
        <v>1994</v>
      </c>
      <c r="B33" s="0" t="n">
        <v>126</v>
      </c>
      <c r="C33" s="0" t="n">
        <v>36.8</v>
      </c>
      <c r="D33" s="0" t="n">
        <v>37.3</v>
      </c>
      <c r="E33" s="0" t="n">
        <v>101</v>
      </c>
      <c r="F33" s="0" t="n">
        <v>31.5</v>
      </c>
      <c r="G33" s="0" t="n">
        <v>59.6</v>
      </c>
      <c r="H33" s="0" t="n">
        <v>16.3</v>
      </c>
      <c r="I33" s="0" t="n">
        <v>10.6</v>
      </c>
      <c r="J33" s="0" t="n">
        <v>25.2</v>
      </c>
      <c r="K33" s="0" t="n">
        <v>46.5</v>
      </c>
      <c r="L33" s="0" t="n">
        <v>49.6</v>
      </c>
      <c r="M33" s="0" t="n">
        <v>37</v>
      </c>
      <c r="N33" s="0" t="n">
        <v>48.1</v>
      </c>
    </row>
    <row r="34" customFormat="false" ht="12.75" hidden="false" customHeight="false" outlineLevel="0" collapsed="false">
      <c r="A34" s="0" t="n">
        <v>1995</v>
      </c>
      <c r="B34" s="0" t="n">
        <v>121</v>
      </c>
      <c r="C34" s="0" t="n">
        <v>105</v>
      </c>
      <c r="D34" s="0" t="n">
        <v>114</v>
      </c>
      <c r="E34" s="0" t="n">
        <v>46.4</v>
      </c>
      <c r="F34" s="0" t="n">
        <v>60.8</v>
      </c>
      <c r="G34" s="0" t="n">
        <v>73.2</v>
      </c>
      <c r="H34" s="0" t="n">
        <v>22.6</v>
      </c>
      <c r="I34" s="0" t="n">
        <v>32</v>
      </c>
      <c r="J34" s="0" t="n">
        <v>100</v>
      </c>
      <c r="K34" s="0" t="n">
        <v>24.1</v>
      </c>
      <c r="L34" s="0" t="n">
        <v>61.3</v>
      </c>
      <c r="M34" s="0" t="n">
        <v>130</v>
      </c>
      <c r="N34" s="0" t="n">
        <v>74.2</v>
      </c>
    </row>
    <row r="35" customFormat="false" ht="12.75" hidden="false" customHeight="false" outlineLevel="0" collapsed="false">
      <c r="A35" s="0" t="n">
        <v>1996</v>
      </c>
      <c r="B35" s="0" t="s">
        <v>79</v>
      </c>
      <c r="C35" s="0" t="n">
        <v>55.6</v>
      </c>
      <c r="D35" s="0" t="n">
        <v>49.6</v>
      </c>
      <c r="E35" s="0" t="n">
        <v>111</v>
      </c>
      <c r="F35" s="0" t="n">
        <v>61.6</v>
      </c>
      <c r="G35" s="0" t="n">
        <v>28.8</v>
      </c>
      <c r="H35" s="0" t="n">
        <v>41.9</v>
      </c>
      <c r="I35" s="0" t="n">
        <v>18.9</v>
      </c>
      <c r="J35" s="0" t="n">
        <v>61.9</v>
      </c>
      <c r="K35" s="0" t="n">
        <v>83.1</v>
      </c>
      <c r="L35" s="0" t="n">
        <v>111</v>
      </c>
      <c r="M35" s="0" t="n">
        <v>141</v>
      </c>
    </row>
    <row r="36" customFormat="false" ht="12.75" hidden="false" customHeight="false" outlineLevel="0" collapsed="false">
      <c r="A36" s="0" t="n">
        <v>1997</v>
      </c>
      <c r="B36" s="0" t="n">
        <v>78.4</v>
      </c>
      <c r="C36" s="0" t="n">
        <v>85.3</v>
      </c>
      <c r="D36" s="0" t="n">
        <v>49.1</v>
      </c>
      <c r="E36" s="0" t="n">
        <v>63.1</v>
      </c>
      <c r="F36" s="0" t="n">
        <v>52.6</v>
      </c>
      <c r="G36" s="0" t="s">
        <v>79</v>
      </c>
      <c r="H36" s="0" t="n">
        <v>23.8</v>
      </c>
      <c r="I36" s="0" t="n">
        <v>20.1</v>
      </c>
      <c r="J36" s="0" t="n">
        <v>21.5</v>
      </c>
      <c r="K36" s="0" t="n">
        <v>21</v>
      </c>
      <c r="L36" s="0" t="n">
        <v>95.4</v>
      </c>
      <c r="M36" s="0" t="n">
        <v>164</v>
      </c>
    </row>
    <row r="37" customFormat="false" ht="12.75" hidden="false" customHeight="false" outlineLevel="0" collapsed="false">
      <c r="A37" s="0" t="n">
        <v>1998</v>
      </c>
      <c r="B37" s="0" t="n">
        <v>77.4</v>
      </c>
      <c r="C37" s="0" t="n">
        <v>35.3</v>
      </c>
      <c r="D37" s="0" t="n">
        <v>22</v>
      </c>
      <c r="E37" s="0" t="n">
        <v>74</v>
      </c>
      <c r="F37" s="0" t="n">
        <v>47.1</v>
      </c>
      <c r="G37" s="0" t="n">
        <v>26.9</v>
      </c>
      <c r="H37" s="0" t="n">
        <v>36.8</v>
      </c>
      <c r="I37" s="0" t="n">
        <v>26</v>
      </c>
      <c r="J37" s="0" t="n">
        <v>121</v>
      </c>
      <c r="K37" s="0" t="n">
        <v>172</v>
      </c>
      <c r="L37" s="0" t="n">
        <v>125</v>
      </c>
      <c r="M37" s="0" t="n">
        <v>40.9</v>
      </c>
      <c r="N37" s="0" t="n">
        <v>67</v>
      </c>
    </row>
    <row r="38" customFormat="false" ht="12.75" hidden="false" customHeight="false" outlineLevel="0" collapsed="false">
      <c r="A38" s="0" t="n">
        <v>1999</v>
      </c>
      <c r="B38" s="0" t="n">
        <v>73.5</v>
      </c>
      <c r="C38" s="0" t="n">
        <v>112</v>
      </c>
      <c r="D38" s="0" t="n">
        <v>88.8</v>
      </c>
      <c r="E38" s="0" t="n">
        <v>116</v>
      </c>
      <c r="F38" s="0" t="n">
        <v>73.8</v>
      </c>
      <c r="G38" s="0" t="n">
        <v>31.4</v>
      </c>
      <c r="H38" s="0" t="n">
        <v>86.7</v>
      </c>
      <c r="I38" s="0" t="n">
        <v>26.4</v>
      </c>
      <c r="J38" s="0" t="n">
        <v>37.1</v>
      </c>
      <c r="K38" s="0" t="n">
        <v>68.9</v>
      </c>
      <c r="L38" s="0" t="n">
        <v>39.5</v>
      </c>
      <c r="M38" s="0" t="n">
        <v>208</v>
      </c>
      <c r="N38" s="0" t="n">
        <v>80.1</v>
      </c>
    </row>
    <row r="39" customFormat="false" ht="12.75" hidden="false" customHeight="false" outlineLevel="0" collapsed="false">
      <c r="A39" s="0" t="n">
        <v>2000</v>
      </c>
      <c r="B39" s="0" t="n">
        <v>37.7</v>
      </c>
      <c r="C39" s="0" t="n">
        <v>55.3</v>
      </c>
      <c r="D39" s="0" t="n">
        <v>75</v>
      </c>
      <c r="E39" s="0" t="n">
        <v>52</v>
      </c>
      <c r="F39" s="0" t="n">
        <v>20.6</v>
      </c>
      <c r="G39" s="0" t="n">
        <v>13.8</v>
      </c>
      <c r="H39" s="0" t="n">
        <v>26.7</v>
      </c>
      <c r="I39" s="0" t="n">
        <v>11.8</v>
      </c>
      <c r="J39" s="0" t="n">
        <v>12.6</v>
      </c>
      <c r="K39" s="0" t="n">
        <v>79.4</v>
      </c>
      <c r="L39" s="0" t="n">
        <v>202</v>
      </c>
      <c r="M39" s="0" t="n">
        <v>135</v>
      </c>
      <c r="N39" s="0" t="n">
        <v>60.2</v>
      </c>
    </row>
    <row r="41" customFormat="false" ht="12.75" hidden="false" customHeight="false" outlineLevel="0" collapsed="false">
      <c r="A41" s="0" t="s">
        <v>69</v>
      </c>
      <c r="B41" s="0" t="n">
        <v>170</v>
      </c>
      <c r="C41" s="0" t="n">
        <v>156</v>
      </c>
      <c r="D41" s="0" t="n">
        <v>182</v>
      </c>
      <c r="E41" s="0" t="n">
        <v>199</v>
      </c>
      <c r="F41" s="0" t="n">
        <v>159</v>
      </c>
      <c r="G41" s="0" t="n">
        <v>110</v>
      </c>
      <c r="H41" s="0" t="n">
        <v>86.7</v>
      </c>
      <c r="I41" s="0" t="n">
        <v>78.8</v>
      </c>
      <c r="J41" s="0" t="n">
        <v>121</v>
      </c>
      <c r="K41" s="0" t="n">
        <v>297</v>
      </c>
      <c r="L41" s="0" t="n">
        <v>207</v>
      </c>
      <c r="M41" s="0" t="n">
        <v>228</v>
      </c>
      <c r="N41" s="0" t="n">
        <v>96.6</v>
      </c>
    </row>
    <row r="42" customFormat="false" ht="12.75" hidden="false" customHeight="false" outlineLevel="0" collapsed="false">
      <c r="A42" s="0" t="s">
        <v>70</v>
      </c>
      <c r="B42" s="0" t="n">
        <v>73.1</v>
      </c>
      <c r="C42" s="0" t="n">
        <v>70.5</v>
      </c>
      <c r="D42" s="0" t="n">
        <v>86</v>
      </c>
      <c r="E42" s="0" t="n">
        <v>98.2</v>
      </c>
      <c r="F42" s="0" t="n">
        <v>66</v>
      </c>
      <c r="G42" s="0" t="n">
        <v>45</v>
      </c>
      <c r="H42" s="0" t="n">
        <v>29.9</v>
      </c>
      <c r="I42" s="0" t="n">
        <v>25.5</v>
      </c>
      <c r="J42" s="0" t="n">
        <v>49.6</v>
      </c>
      <c r="K42" s="0" t="n">
        <v>86.6</v>
      </c>
      <c r="L42" s="0" t="n">
        <v>104</v>
      </c>
      <c r="M42" s="0" t="n">
        <v>105</v>
      </c>
      <c r="N42" s="0" t="n">
        <v>70.3</v>
      </c>
    </row>
    <row r="43" customFormat="false" ht="12.75" hidden="false" customHeight="false" outlineLevel="0" collapsed="false">
      <c r="A43" s="0" t="s">
        <v>71</v>
      </c>
      <c r="B43" s="0" t="n">
        <v>10.8</v>
      </c>
      <c r="C43" s="0" t="n">
        <v>14.2</v>
      </c>
      <c r="D43" s="0" t="n">
        <v>18.8</v>
      </c>
      <c r="E43" s="0" t="n">
        <v>46.4</v>
      </c>
      <c r="F43" s="0" t="n">
        <v>19.8</v>
      </c>
      <c r="G43" s="0" t="n">
        <v>13.8</v>
      </c>
      <c r="H43" s="0" t="n">
        <v>10.7</v>
      </c>
      <c r="I43" s="0" t="n">
        <v>8.4</v>
      </c>
      <c r="J43" s="0" t="n">
        <v>8.52</v>
      </c>
      <c r="K43" s="0" t="n">
        <v>6.05</v>
      </c>
      <c r="L43" s="0" t="n">
        <v>13.8</v>
      </c>
      <c r="M43" s="0" t="n">
        <v>29.1</v>
      </c>
      <c r="N43" s="0" t="n">
        <v>48.1</v>
      </c>
    </row>
    <row r="45" customFormat="false" ht="12.75" hidden="false" customHeight="false" outlineLevel="0" collapsed="false">
      <c r="A45" s="0" t="s">
        <v>72</v>
      </c>
      <c r="B45" s="0" t="n">
        <v>29</v>
      </c>
      <c r="C45" s="0" t="n">
        <v>30</v>
      </c>
      <c r="D45" s="0" t="n">
        <v>30</v>
      </c>
      <c r="E45" s="0" t="n">
        <v>30</v>
      </c>
      <c r="F45" s="0" t="n">
        <v>30</v>
      </c>
      <c r="G45" s="0" t="n">
        <v>29</v>
      </c>
      <c r="H45" s="0" t="n">
        <v>30</v>
      </c>
      <c r="I45" s="0" t="n">
        <v>30</v>
      </c>
      <c r="J45" s="0" t="n">
        <v>30</v>
      </c>
      <c r="K45" s="0" t="n">
        <v>30</v>
      </c>
      <c r="L45" s="0" t="n">
        <v>30</v>
      </c>
      <c r="M45" s="0" t="n">
        <v>30</v>
      </c>
      <c r="N45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112</v>
      </c>
      <c r="C10" s="0" t="n">
        <v>59.3</v>
      </c>
      <c r="D10" s="0" t="n">
        <v>73.4</v>
      </c>
      <c r="E10" s="0" t="n">
        <v>76.2</v>
      </c>
      <c r="F10" s="0" t="n">
        <v>31.2</v>
      </c>
      <c r="G10" s="0" t="n">
        <v>39.2</v>
      </c>
      <c r="H10" s="0" t="n">
        <v>21.6</v>
      </c>
      <c r="I10" s="0" t="n">
        <v>9.86</v>
      </c>
      <c r="J10" s="0" t="n">
        <v>9.65</v>
      </c>
      <c r="K10" s="0" t="n">
        <v>16.5</v>
      </c>
      <c r="L10" s="0" t="n">
        <v>44.4</v>
      </c>
      <c r="M10" s="0" t="n">
        <v>40.1</v>
      </c>
      <c r="N10" s="0" t="n">
        <v>44.5</v>
      </c>
    </row>
    <row r="11" customFormat="false" ht="12.75" hidden="false" customHeight="false" outlineLevel="0" collapsed="false">
      <c r="A11" s="0" t="n">
        <v>1972</v>
      </c>
      <c r="B11" s="0" t="n">
        <v>35.2</v>
      </c>
      <c r="C11" s="0" t="n">
        <v>107</v>
      </c>
      <c r="D11" s="0" t="n">
        <v>87.8</v>
      </c>
      <c r="E11" s="0" t="n">
        <v>148</v>
      </c>
      <c r="F11" s="0" t="n">
        <v>121</v>
      </c>
      <c r="G11" s="0" t="n">
        <v>21.2</v>
      </c>
      <c r="H11" s="0" t="n">
        <v>35.9</v>
      </c>
      <c r="I11" s="0" t="n">
        <v>38.9</v>
      </c>
      <c r="J11" s="0" t="n">
        <v>63.7</v>
      </c>
      <c r="K11" s="0" t="n">
        <v>41.8</v>
      </c>
      <c r="L11" s="0" t="n">
        <v>132</v>
      </c>
      <c r="M11" s="0" t="n">
        <v>60.3</v>
      </c>
      <c r="N11" s="0" t="n">
        <v>74.5</v>
      </c>
    </row>
    <row r="12" customFormat="false" ht="12.75" hidden="false" customHeight="false" outlineLevel="0" collapsed="false">
      <c r="A12" s="0" t="n">
        <v>1973</v>
      </c>
      <c r="B12" s="0" t="n">
        <v>26.5</v>
      </c>
      <c r="C12" s="0" t="n">
        <v>63</v>
      </c>
      <c r="D12" s="0" t="n">
        <v>34</v>
      </c>
      <c r="E12" s="0" t="n">
        <v>83.1</v>
      </c>
      <c r="F12" s="0" t="n">
        <v>26.9</v>
      </c>
      <c r="G12" s="0" t="n">
        <v>18</v>
      </c>
      <c r="H12" s="0" t="n">
        <v>25.4</v>
      </c>
      <c r="I12" s="0" t="n">
        <v>10.9</v>
      </c>
      <c r="J12" s="0" t="n">
        <v>48.2</v>
      </c>
      <c r="K12" s="0" t="n">
        <v>67.1</v>
      </c>
      <c r="L12" s="0" t="n">
        <v>60.5</v>
      </c>
      <c r="M12" s="0" t="n">
        <v>69.7</v>
      </c>
      <c r="N12" s="0" t="n">
        <v>44.4</v>
      </c>
    </row>
    <row r="13" customFormat="false" ht="12.75" hidden="false" customHeight="false" outlineLevel="0" collapsed="false">
      <c r="A13" s="0" t="n">
        <v>1974</v>
      </c>
      <c r="B13" s="0" t="n">
        <v>33.7</v>
      </c>
      <c r="C13" s="0" t="n">
        <v>60.5</v>
      </c>
      <c r="D13" s="0" t="n">
        <v>58.2</v>
      </c>
      <c r="E13" s="0" t="n">
        <v>41.1</v>
      </c>
      <c r="F13" s="0" t="n">
        <v>84.3</v>
      </c>
      <c r="G13" s="0" t="n">
        <v>59.8</v>
      </c>
      <c r="H13" s="0" t="n">
        <v>30.2</v>
      </c>
      <c r="I13" s="0" t="n">
        <v>57</v>
      </c>
      <c r="J13" s="0" t="n">
        <v>73.4</v>
      </c>
      <c r="K13" s="0" t="n">
        <v>243</v>
      </c>
      <c r="L13" s="0" t="n">
        <v>67</v>
      </c>
      <c r="M13" s="0" t="n">
        <v>43.7</v>
      </c>
      <c r="N13" s="0" t="n">
        <v>71</v>
      </c>
    </row>
    <row r="14" customFormat="false" ht="12.75" hidden="false" customHeight="false" outlineLevel="0" collapsed="false">
      <c r="A14" s="0" t="n">
        <v>1975</v>
      </c>
      <c r="B14" s="0" t="n">
        <v>26.2</v>
      </c>
      <c r="C14" s="0" t="n">
        <v>22.4</v>
      </c>
      <c r="D14" s="0" t="n">
        <v>93.7</v>
      </c>
      <c r="E14" s="0" t="n">
        <v>99.6</v>
      </c>
      <c r="F14" s="0" t="n">
        <v>50.8</v>
      </c>
      <c r="G14" s="0" t="n">
        <v>45.5</v>
      </c>
      <c r="H14" s="0" t="n">
        <v>41.6</v>
      </c>
      <c r="I14" s="0" t="n">
        <v>26.7</v>
      </c>
      <c r="J14" s="0" t="n">
        <v>42.8</v>
      </c>
      <c r="K14" s="0" t="n">
        <v>67.1</v>
      </c>
      <c r="L14" s="0" t="n">
        <v>50.8</v>
      </c>
      <c r="M14" s="0" t="n">
        <v>49.9</v>
      </c>
      <c r="N14" s="0" t="n">
        <v>51.4</v>
      </c>
    </row>
    <row r="15" customFormat="false" ht="12.75" hidden="false" customHeight="false" outlineLevel="0" collapsed="false">
      <c r="A15" s="0" t="n">
        <v>1976</v>
      </c>
      <c r="B15" s="0" t="n">
        <v>13.4</v>
      </c>
      <c r="C15" s="0" t="n">
        <v>15.6</v>
      </c>
      <c r="D15" s="0" t="n">
        <v>44.6</v>
      </c>
      <c r="E15" s="0" t="n">
        <v>101</v>
      </c>
      <c r="F15" s="0" t="n">
        <v>31.3</v>
      </c>
      <c r="G15" s="0" t="n">
        <v>38.9</v>
      </c>
      <c r="H15" s="0" t="n">
        <v>13.2</v>
      </c>
      <c r="I15" s="0" t="n">
        <v>25.2</v>
      </c>
      <c r="J15" s="0" t="n">
        <v>87.3</v>
      </c>
      <c r="K15" s="0" t="n">
        <v>43.9</v>
      </c>
      <c r="L15" s="0" t="n">
        <v>105</v>
      </c>
      <c r="M15" s="0" t="n">
        <v>186</v>
      </c>
      <c r="N15" s="0" t="n">
        <v>58.8</v>
      </c>
    </row>
    <row r="16" customFormat="false" ht="12.75" hidden="false" customHeight="false" outlineLevel="0" collapsed="false">
      <c r="A16" s="0" t="n">
        <v>1977</v>
      </c>
      <c r="B16" s="0" t="n">
        <v>130</v>
      </c>
      <c r="C16" s="0" t="n">
        <v>124</v>
      </c>
      <c r="D16" s="0" t="n">
        <v>36.5</v>
      </c>
      <c r="E16" s="0" t="n">
        <v>91.2</v>
      </c>
      <c r="F16" s="0" t="n">
        <v>29.7</v>
      </c>
      <c r="G16" s="0" t="n">
        <v>13.4</v>
      </c>
      <c r="H16" s="0" t="n">
        <v>29.6</v>
      </c>
      <c r="I16" s="0" t="n">
        <v>34</v>
      </c>
      <c r="J16" s="0" t="n">
        <v>28.8</v>
      </c>
      <c r="K16" s="0" t="n">
        <v>39.1</v>
      </c>
      <c r="L16" s="0" t="n">
        <v>105</v>
      </c>
      <c r="M16" s="0" t="n">
        <v>55.8</v>
      </c>
      <c r="N16" s="0" t="n">
        <v>59.7</v>
      </c>
    </row>
    <row r="17" customFormat="false" ht="12.75" hidden="false" customHeight="false" outlineLevel="0" collapsed="false">
      <c r="A17" s="0" t="n">
        <v>1978</v>
      </c>
      <c r="B17" s="0" t="n">
        <v>55.1</v>
      </c>
      <c r="C17" s="0" t="n">
        <v>62.1</v>
      </c>
      <c r="D17" s="0" t="n">
        <v>107</v>
      </c>
      <c r="E17" s="0" t="n">
        <v>86.8</v>
      </c>
      <c r="F17" s="0" t="n">
        <v>57.8</v>
      </c>
      <c r="G17" s="0" t="n">
        <v>47.1</v>
      </c>
      <c r="H17" s="0" t="n">
        <v>23.8</v>
      </c>
      <c r="I17" s="0" t="n">
        <v>15.6</v>
      </c>
      <c r="J17" s="0" t="n">
        <v>25.6</v>
      </c>
      <c r="K17" s="0" t="n">
        <v>60.1</v>
      </c>
      <c r="L17" s="0" t="n">
        <v>10.4</v>
      </c>
      <c r="M17" s="0" t="n">
        <v>83.6</v>
      </c>
      <c r="N17" s="0" t="n">
        <v>52.9</v>
      </c>
    </row>
    <row r="18" customFormat="false" ht="12.75" hidden="false" customHeight="false" outlineLevel="0" collapsed="false">
      <c r="A18" s="0" t="n">
        <v>1979</v>
      </c>
      <c r="B18" s="0" t="n">
        <v>135</v>
      </c>
      <c r="C18" s="0" t="n">
        <v>97.9</v>
      </c>
      <c r="D18" s="0" t="n">
        <v>96.7</v>
      </c>
      <c r="E18" s="0" t="n">
        <v>63.5</v>
      </c>
      <c r="F18" s="0" t="n">
        <v>49.3</v>
      </c>
      <c r="G18" s="0" t="n">
        <v>15.3</v>
      </c>
      <c r="H18" s="0" t="n">
        <v>17.5</v>
      </c>
      <c r="I18" s="0" t="n">
        <v>25.2</v>
      </c>
      <c r="J18" s="0" t="n">
        <v>61.6</v>
      </c>
      <c r="K18" s="0" t="n">
        <v>42.3</v>
      </c>
      <c r="L18" s="0" t="n">
        <v>154</v>
      </c>
      <c r="M18" s="0" t="n">
        <v>69.9</v>
      </c>
      <c r="N18" s="0" t="n">
        <v>69.1</v>
      </c>
    </row>
    <row r="19" customFormat="false" ht="12.75" hidden="false" customHeight="false" outlineLevel="0" collapsed="false">
      <c r="A19" s="0" t="n">
        <v>1980</v>
      </c>
      <c r="B19" s="0" t="n">
        <v>55.5</v>
      </c>
      <c r="C19" s="0" t="n">
        <v>74.6</v>
      </c>
      <c r="D19" s="0" t="n">
        <v>47.7</v>
      </c>
      <c r="E19" s="0" t="n">
        <v>81.4</v>
      </c>
      <c r="F19" s="0" t="n">
        <v>65.5</v>
      </c>
      <c r="G19" s="0" t="n">
        <v>50.1</v>
      </c>
      <c r="H19" s="0" t="n">
        <v>38.5</v>
      </c>
      <c r="I19" s="0" t="n">
        <v>12.9</v>
      </c>
      <c r="J19" s="0" t="n">
        <v>20.7</v>
      </c>
      <c r="K19" s="0" t="n">
        <v>130</v>
      </c>
      <c r="L19" s="0" t="n">
        <v>146</v>
      </c>
      <c r="M19" s="0" t="n">
        <v>69</v>
      </c>
      <c r="N19" s="0" t="n">
        <v>66</v>
      </c>
    </row>
    <row r="20" customFormat="false" ht="12.75" hidden="false" customHeight="false" outlineLevel="0" collapsed="false">
      <c r="A20" s="0" t="n">
        <v>1981</v>
      </c>
      <c r="B20" s="0" t="n">
        <v>33.7</v>
      </c>
      <c r="C20" s="0" t="n">
        <v>36.9</v>
      </c>
      <c r="D20" s="0" t="n">
        <v>125</v>
      </c>
      <c r="E20" s="0" t="n">
        <v>38.9</v>
      </c>
      <c r="F20" s="0" t="n">
        <v>84.1</v>
      </c>
      <c r="G20" s="0" t="n">
        <v>80.4</v>
      </c>
      <c r="H20" s="0" t="n">
        <v>17.2</v>
      </c>
      <c r="I20" s="0" t="n">
        <v>14.1</v>
      </c>
      <c r="J20" s="0" t="n">
        <v>65.7</v>
      </c>
      <c r="K20" s="0" t="n">
        <v>102</v>
      </c>
      <c r="L20" s="0" t="n">
        <v>21.1</v>
      </c>
      <c r="M20" s="0" t="n">
        <v>153</v>
      </c>
      <c r="N20" s="0" t="n">
        <v>64.4</v>
      </c>
    </row>
    <row r="21" customFormat="false" ht="12.75" hidden="false" customHeight="false" outlineLevel="0" collapsed="false">
      <c r="A21" s="0" t="n">
        <v>1982</v>
      </c>
      <c r="B21" s="0" t="n">
        <v>73.8</v>
      </c>
      <c r="C21" s="0" t="n">
        <v>10.2</v>
      </c>
      <c r="D21" s="0" t="n">
        <v>50.3</v>
      </c>
      <c r="E21" s="0" t="n">
        <v>59.1</v>
      </c>
      <c r="F21" s="0" t="n">
        <v>55.9</v>
      </c>
      <c r="G21" s="0" t="n">
        <v>56.8</v>
      </c>
      <c r="H21" s="0" t="n">
        <v>11.9</v>
      </c>
      <c r="I21" s="0" t="n">
        <v>33.2</v>
      </c>
      <c r="J21" s="0" t="n">
        <v>23.3</v>
      </c>
      <c r="K21" s="0" t="n">
        <v>120</v>
      </c>
      <c r="L21" s="0" t="n">
        <v>75.1</v>
      </c>
      <c r="M21" s="0" t="n">
        <v>154</v>
      </c>
      <c r="N21" s="0" t="n">
        <v>60.3</v>
      </c>
    </row>
    <row r="22" customFormat="false" ht="12.75" hidden="false" customHeight="false" outlineLevel="0" collapsed="false">
      <c r="A22" s="0" t="n">
        <v>1983</v>
      </c>
      <c r="B22" s="0" t="n">
        <v>40.9</v>
      </c>
      <c r="C22" s="0" t="n">
        <v>28.8</v>
      </c>
      <c r="D22" s="0" t="n">
        <v>114</v>
      </c>
      <c r="E22" s="0" t="n">
        <v>56.3</v>
      </c>
      <c r="F22" s="0" t="n">
        <v>25.7</v>
      </c>
      <c r="G22" s="0" t="n">
        <v>11.2</v>
      </c>
      <c r="H22" s="0" t="n">
        <v>8.78</v>
      </c>
      <c r="I22" s="0" t="n">
        <v>10.8</v>
      </c>
      <c r="J22" s="0" t="n">
        <v>27.5</v>
      </c>
      <c r="K22" s="0" t="n">
        <v>37.2</v>
      </c>
      <c r="L22" s="0" t="n">
        <v>22.5</v>
      </c>
      <c r="M22" s="0" t="n">
        <v>79.7</v>
      </c>
      <c r="N22" s="0" t="n">
        <v>38.6</v>
      </c>
    </row>
    <row r="23" customFormat="false" ht="12.75" hidden="false" customHeight="false" outlineLevel="0" collapsed="false">
      <c r="A23" s="0" t="n">
        <v>1984</v>
      </c>
      <c r="B23" s="0" t="n">
        <v>58.7</v>
      </c>
      <c r="C23" s="0" t="n">
        <v>44.3</v>
      </c>
      <c r="D23" s="0" t="n">
        <v>81.4</v>
      </c>
      <c r="E23" s="0" t="n">
        <v>121</v>
      </c>
      <c r="F23" s="0" t="n">
        <v>71.5</v>
      </c>
      <c r="G23" s="0" t="n">
        <v>25.8</v>
      </c>
      <c r="H23" s="0" t="n">
        <v>22.3</v>
      </c>
      <c r="I23" s="0" t="n">
        <v>21.5</v>
      </c>
      <c r="J23" s="0" t="n">
        <v>83.2</v>
      </c>
      <c r="K23" s="0" t="n">
        <v>98.8</v>
      </c>
      <c r="L23" s="0" t="n">
        <v>56.9</v>
      </c>
      <c r="M23" s="0" t="n">
        <v>52</v>
      </c>
      <c r="N23" s="0" t="n">
        <v>61.5</v>
      </c>
    </row>
    <row r="24" customFormat="false" ht="12.75" hidden="false" customHeight="false" outlineLevel="0" collapsed="false">
      <c r="A24" s="0" t="n">
        <v>1985</v>
      </c>
      <c r="B24" s="0" t="n">
        <v>100</v>
      </c>
      <c r="C24" s="0" t="n">
        <v>45.1</v>
      </c>
      <c r="D24" s="0" t="n">
        <v>90.8</v>
      </c>
      <c r="E24" s="0" t="n">
        <v>86.7</v>
      </c>
      <c r="F24" s="0" t="n">
        <v>64.6</v>
      </c>
      <c r="G24" s="0" t="n">
        <v>29.5</v>
      </c>
      <c r="H24" s="0" t="n">
        <v>13.7</v>
      </c>
      <c r="I24" s="0" t="n">
        <v>11.8</v>
      </c>
      <c r="J24" s="0" t="n">
        <v>6.93</v>
      </c>
      <c r="K24" s="0" t="n">
        <v>4.22</v>
      </c>
      <c r="L24" s="0" t="n">
        <v>61.6</v>
      </c>
      <c r="M24" s="0" t="n">
        <v>82.2</v>
      </c>
      <c r="N24" s="0" t="n">
        <v>49.8</v>
      </c>
    </row>
    <row r="25" customFormat="false" ht="12.75" hidden="false" customHeight="false" outlineLevel="0" collapsed="false">
      <c r="A25" s="0" t="n">
        <v>1986</v>
      </c>
      <c r="B25" s="0" t="n">
        <v>82.5</v>
      </c>
      <c r="C25" s="0" t="n">
        <v>27.9</v>
      </c>
      <c r="D25" s="0" t="n">
        <v>86.2</v>
      </c>
      <c r="E25" s="0" t="n">
        <v>118</v>
      </c>
      <c r="F25" s="0" t="n">
        <v>31.5</v>
      </c>
      <c r="G25" s="0" t="n">
        <v>79.3</v>
      </c>
      <c r="H25" s="0" t="n">
        <v>18.7</v>
      </c>
      <c r="I25" s="0" t="n">
        <v>20.7</v>
      </c>
      <c r="J25" s="0" t="n">
        <v>20.7</v>
      </c>
      <c r="K25" s="0" t="n">
        <v>40.8</v>
      </c>
      <c r="L25" s="0" t="n">
        <v>50</v>
      </c>
      <c r="M25" s="0" t="n">
        <v>43.7</v>
      </c>
      <c r="N25" s="0" t="n">
        <v>51.6</v>
      </c>
    </row>
    <row r="26" customFormat="false" ht="12.75" hidden="false" customHeight="false" outlineLevel="0" collapsed="false">
      <c r="A26" s="0" t="n">
        <v>1987</v>
      </c>
      <c r="B26" s="0" t="n">
        <v>39.5</v>
      </c>
      <c r="C26" s="0" t="n">
        <v>79.5</v>
      </c>
      <c r="D26" s="0" t="n">
        <v>71.8</v>
      </c>
      <c r="E26" s="0" t="n">
        <v>90.9</v>
      </c>
      <c r="F26" s="0" t="n">
        <v>77</v>
      </c>
      <c r="G26" s="0" t="n">
        <v>26.6</v>
      </c>
      <c r="H26" s="0" t="n">
        <v>16.7</v>
      </c>
      <c r="I26" s="0" t="n">
        <v>23.4</v>
      </c>
      <c r="J26" s="0" t="n">
        <v>20.5</v>
      </c>
      <c r="K26" s="0" t="n">
        <v>62.8</v>
      </c>
      <c r="L26" s="0" t="n">
        <v>148</v>
      </c>
      <c r="M26" s="0" t="n">
        <v>48.4</v>
      </c>
      <c r="N26" s="0" t="n">
        <v>58.8</v>
      </c>
    </row>
    <row r="27" customFormat="false" ht="12.75" hidden="false" customHeight="false" outlineLevel="0" collapsed="false">
      <c r="A27" s="0" t="n">
        <v>1988</v>
      </c>
      <c r="B27" s="0" t="n">
        <v>67.1</v>
      </c>
      <c r="C27" s="0" t="n">
        <v>74.6</v>
      </c>
      <c r="D27" s="0" t="n">
        <v>85.1</v>
      </c>
      <c r="E27" s="0" t="n">
        <v>62.1</v>
      </c>
      <c r="F27" s="0" t="n">
        <v>39.5</v>
      </c>
      <c r="G27" s="0" t="n">
        <v>40.9</v>
      </c>
      <c r="H27" s="0" t="n">
        <v>11.9</v>
      </c>
      <c r="I27" s="0" t="n">
        <v>20.2</v>
      </c>
      <c r="J27" s="0" t="n">
        <v>60.9</v>
      </c>
      <c r="K27" s="0" t="n">
        <v>42.8</v>
      </c>
      <c r="L27" s="0" t="n">
        <v>20</v>
      </c>
      <c r="M27" s="0" t="n">
        <v>50.9</v>
      </c>
      <c r="N27" s="0" t="n">
        <v>48</v>
      </c>
    </row>
    <row r="28" customFormat="false" ht="12.75" hidden="false" customHeight="false" outlineLevel="0" collapsed="false">
      <c r="A28" s="0" t="n">
        <v>1989</v>
      </c>
      <c r="B28" s="0" t="n">
        <v>10.7</v>
      </c>
      <c r="C28" s="0" t="n">
        <v>27</v>
      </c>
      <c r="D28" s="0" t="n">
        <v>54.9</v>
      </c>
      <c r="E28" s="0" t="n">
        <v>57.7</v>
      </c>
      <c r="F28" s="0" t="n">
        <v>83</v>
      </c>
      <c r="G28" s="0" t="n">
        <v>42</v>
      </c>
      <c r="H28" s="0" t="n">
        <v>42.4</v>
      </c>
      <c r="I28" s="0" t="n">
        <v>67</v>
      </c>
      <c r="J28" s="0" t="n">
        <v>32.2</v>
      </c>
      <c r="K28" s="0" t="n">
        <v>21.6</v>
      </c>
      <c r="L28" s="0" t="n">
        <v>61.6</v>
      </c>
      <c r="M28" s="0" t="n">
        <v>51.1</v>
      </c>
      <c r="N28" s="0" t="n">
        <v>45.9</v>
      </c>
    </row>
    <row r="29" customFormat="false" ht="12.75" hidden="false" customHeight="false" outlineLevel="0" collapsed="false">
      <c r="A29" s="0" t="n">
        <v>1990</v>
      </c>
      <c r="B29" s="0" t="n">
        <v>32.2</v>
      </c>
      <c r="C29" s="0" t="n">
        <v>31.7</v>
      </c>
      <c r="D29" s="0" t="n">
        <v>27.7</v>
      </c>
      <c r="E29" s="0" t="n">
        <v>78.6</v>
      </c>
      <c r="F29" s="0" t="n">
        <v>15.3</v>
      </c>
      <c r="G29" s="0" t="n">
        <v>29.9</v>
      </c>
      <c r="H29" s="0" t="n">
        <v>13.3</v>
      </c>
      <c r="I29" s="0" t="n">
        <v>11.6</v>
      </c>
      <c r="J29" s="0" t="n">
        <v>22</v>
      </c>
      <c r="K29" s="0" t="n">
        <v>85.8</v>
      </c>
      <c r="L29" s="0" t="n">
        <v>110</v>
      </c>
      <c r="M29" s="0" t="n">
        <v>76.3</v>
      </c>
      <c r="N29" s="0" t="n">
        <v>44.5</v>
      </c>
    </row>
    <row r="30" customFormat="false" ht="12.75" hidden="false" customHeight="false" outlineLevel="0" collapsed="false">
      <c r="A30" s="0" t="n">
        <v>1991</v>
      </c>
      <c r="B30" s="0" t="n">
        <v>74.1</v>
      </c>
      <c r="C30" s="0" t="n">
        <v>43.2</v>
      </c>
      <c r="D30" s="0" t="n">
        <v>41.8</v>
      </c>
      <c r="E30" s="0" t="n">
        <v>51.9</v>
      </c>
      <c r="F30" s="0" t="n">
        <v>94.5</v>
      </c>
      <c r="G30" s="0" t="n">
        <v>28.9</v>
      </c>
      <c r="H30" s="0" t="n">
        <v>12.9</v>
      </c>
      <c r="I30" s="0" t="n">
        <v>8.6</v>
      </c>
      <c r="J30" s="0" t="n">
        <v>11.3</v>
      </c>
      <c r="K30" s="0" t="n">
        <v>48.8</v>
      </c>
      <c r="L30" s="0" t="n">
        <v>160</v>
      </c>
      <c r="M30" s="0" t="n">
        <v>19</v>
      </c>
      <c r="N30" s="0" t="n">
        <v>49.5</v>
      </c>
    </row>
    <row r="31" customFormat="false" ht="12.75" hidden="false" customHeight="false" outlineLevel="0" collapsed="false">
      <c r="A31" s="0" t="n">
        <v>1992</v>
      </c>
      <c r="B31" s="0" t="n">
        <v>16.7</v>
      </c>
      <c r="C31" s="0" t="n">
        <v>34.8</v>
      </c>
      <c r="D31" s="0" t="n">
        <v>53.3</v>
      </c>
      <c r="E31" s="0" t="n">
        <v>76.4</v>
      </c>
      <c r="F31" s="0" t="n">
        <v>22.1</v>
      </c>
      <c r="G31" s="0" t="n">
        <v>19.3</v>
      </c>
      <c r="H31" s="0" t="n">
        <v>21.3</v>
      </c>
      <c r="I31" s="0" t="n">
        <v>7.04</v>
      </c>
      <c r="J31" s="0" t="n">
        <v>8.75</v>
      </c>
      <c r="K31" s="0" t="n">
        <v>124</v>
      </c>
      <c r="L31" s="0" t="n">
        <v>121</v>
      </c>
      <c r="M31" s="0" t="n">
        <v>84.2</v>
      </c>
      <c r="N31" s="0" t="n">
        <v>49.1</v>
      </c>
    </row>
    <row r="32" customFormat="false" ht="12.75" hidden="false" customHeight="false" outlineLevel="0" collapsed="false">
      <c r="A32" s="0" t="n">
        <v>1993</v>
      </c>
      <c r="B32" s="0" t="n">
        <v>21.5</v>
      </c>
      <c r="C32" s="0" t="n">
        <v>10.4</v>
      </c>
      <c r="D32" s="0" t="n">
        <v>16.9</v>
      </c>
      <c r="E32" s="0" t="n">
        <v>67.6</v>
      </c>
      <c r="F32" s="0" t="n">
        <v>16.1</v>
      </c>
      <c r="G32" s="0" t="n">
        <v>21.3</v>
      </c>
      <c r="H32" s="0" t="n">
        <v>11.4</v>
      </c>
      <c r="I32" s="0" t="n">
        <v>7.91</v>
      </c>
      <c r="J32" s="0" t="s">
        <v>79</v>
      </c>
      <c r="K32" s="0" t="s">
        <v>79</v>
      </c>
      <c r="L32" s="0" t="n">
        <v>66.1</v>
      </c>
      <c r="M32" s="0" t="n">
        <v>135</v>
      </c>
    </row>
    <row r="33" customFormat="false" ht="12.75" hidden="false" customHeight="false" outlineLevel="0" collapsed="false">
      <c r="A33" s="0" t="n">
        <v>1994</v>
      </c>
      <c r="B33" s="0" t="n">
        <v>104</v>
      </c>
      <c r="C33" s="0" t="n">
        <v>50.4</v>
      </c>
      <c r="D33" s="0" t="n">
        <v>33.9</v>
      </c>
      <c r="E33" s="0" t="n">
        <v>90.9</v>
      </c>
      <c r="F33" s="0" t="n">
        <v>27.5</v>
      </c>
      <c r="G33" s="0" t="n">
        <v>50.1</v>
      </c>
      <c r="H33" s="0" t="n">
        <v>11.8</v>
      </c>
      <c r="I33" s="0" t="n">
        <v>9.58</v>
      </c>
      <c r="J33" s="0" t="n">
        <v>27.6</v>
      </c>
      <c r="K33" s="0" t="n">
        <v>51.8</v>
      </c>
      <c r="L33" s="0" t="n">
        <v>48.7</v>
      </c>
      <c r="M33" s="0" t="n">
        <v>37</v>
      </c>
      <c r="N33" s="0" t="n">
        <v>45.3</v>
      </c>
    </row>
    <row r="34" customFormat="false" ht="12.75" hidden="false" customHeight="false" outlineLevel="0" collapsed="false">
      <c r="A34" s="0" t="n">
        <v>1995</v>
      </c>
      <c r="B34" s="0" t="n">
        <v>106</v>
      </c>
      <c r="C34" s="0" t="n">
        <v>94.3</v>
      </c>
      <c r="D34" s="0" t="n">
        <v>92.8</v>
      </c>
      <c r="E34" s="0" t="n">
        <v>44.1</v>
      </c>
      <c r="F34" s="0" t="n">
        <v>59.1</v>
      </c>
      <c r="G34" s="0" t="n">
        <v>57.2</v>
      </c>
      <c r="H34" s="0" t="n">
        <v>14.7</v>
      </c>
      <c r="I34" s="0" t="n">
        <v>25.1</v>
      </c>
      <c r="J34" s="0" t="n">
        <v>91.2</v>
      </c>
      <c r="K34" s="0" t="n">
        <v>12.2</v>
      </c>
      <c r="L34" s="0" t="n">
        <v>52.7</v>
      </c>
      <c r="M34" s="0" t="n">
        <v>107</v>
      </c>
      <c r="N34" s="0" t="n">
        <v>63</v>
      </c>
    </row>
    <row r="35" customFormat="false" ht="12.75" hidden="false" customHeight="false" outlineLevel="0" collapsed="false">
      <c r="A35" s="0" t="n">
        <v>1996</v>
      </c>
      <c r="B35" s="0" t="n">
        <v>66.5</v>
      </c>
      <c r="C35" s="0" t="n">
        <v>43</v>
      </c>
      <c r="D35" s="0" t="n">
        <v>37.9</v>
      </c>
      <c r="E35" s="0" t="n">
        <v>105</v>
      </c>
      <c r="F35" s="0" t="n">
        <v>62</v>
      </c>
      <c r="G35" s="0" t="n">
        <v>25.6</v>
      </c>
      <c r="H35" s="0" t="n">
        <v>33.9</v>
      </c>
      <c r="I35" s="0" t="n">
        <v>10.4</v>
      </c>
      <c r="J35" s="0" t="n">
        <v>48.1</v>
      </c>
      <c r="K35" s="0" t="n">
        <v>80.9</v>
      </c>
      <c r="L35" s="0" t="n">
        <v>87.7</v>
      </c>
      <c r="M35" s="0" t="n">
        <v>115</v>
      </c>
      <c r="N35" s="0" t="n">
        <v>59.7</v>
      </c>
    </row>
    <row r="36" customFormat="false" ht="12.75" hidden="false" customHeight="false" outlineLevel="0" collapsed="false">
      <c r="A36" s="0" t="n">
        <v>1997</v>
      </c>
      <c r="B36" s="0" t="n">
        <v>56.3</v>
      </c>
      <c r="C36" s="0" t="n">
        <v>71.4</v>
      </c>
      <c r="D36" s="0" t="n">
        <v>38</v>
      </c>
      <c r="E36" s="0" t="n">
        <v>56.9</v>
      </c>
      <c r="F36" s="0" t="n">
        <v>38.1</v>
      </c>
      <c r="G36" s="0" t="n">
        <v>16.1</v>
      </c>
      <c r="H36" s="0" t="n">
        <v>15.6</v>
      </c>
      <c r="I36" s="0" t="n">
        <v>10.4</v>
      </c>
      <c r="J36" s="0" t="n">
        <v>13.8</v>
      </c>
      <c r="K36" s="0" t="n">
        <v>14.4</v>
      </c>
      <c r="L36" s="0" t="n">
        <v>87.4</v>
      </c>
      <c r="M36" s="0" t="n">
        <v>121</v>
      </c>
      <c r="N36" s="0" t="n">
        <v>45</v>
      </c>
    </row>
    <row r="37" customFormat="false" ht="12.75" hidden="false" customHeight="false" outlineLevel="0" collapsed="false">
      <c r="A37" s="0" t="n">
        <v>1998</v>
      </c>
      <c r="B37" s="0" t="n">
        <v>50.8</v>
      </c>
      <c r="C37" s="0" t="n">
        <v>15.4</v>
      </c>
      <c r="D37" s="0" t="n">
        <v>14.1</v>
      </c>
      <c r="E37" s="0" t="n">
        <v>71.3</v>
      </c>
      <c r="F37" s="0" t="n">
        <v>31.6</v>
      </c>
      <c r="G37" s="0" t="n">
        <v>18</v>
      </c>
      <c r="H37" s="0" t="n">
        <v>28.6</v>
      </c>
      <c r="I37" s="0" t="n">
        <v>19.1</v>
      </c>
      <c r="J37" s="0" t="n">
        <v>120</v>
      </c>
      <c r="K37" s="0" t="n">
        <v>145</v>
      </c>
      <c r="L37" s="0" t="n">
        <v>104</v>
      </c>
      <c r="M37" s="0" t="n">
        <v>24.6</v>
      </c>
      <c r="N37" s="0" t="n">
        <v>53.6</v>
      </c>
    </row>
    <row r="38" customFormat="false" ht="12.75" hidden="false" customHeight="false" outlineLevel="0" collapsed="false">
      <c r="A38" s="0" t="n">
        <v>1999</v>
      </c>
      <c r="B38" s="0" t="n">
        <v>58.3</v>
      </c>
      <c r="C38" s="0" t="n">
        <v>79.4</v>
      </c>
      <c r="D38" s="0" t="n">
        <v>82.8</v>
      </c>
      <c r="E38" s="0" t="n">
        <v>108</v>
      </c>
      <c r="F38" s="0" t="n">
        <v>53.4</v>
      </c>
      <c r="G38" s="0" t="n">
        <v>21.9</v>
      </c>
      <c r="H38" s="0" t="n">
        <v>67.6</v>
      </c>
      <c r="I38" s="0" t="n">
        <v>15.4</v>
      </c>
      <c r="J38" s="0" t="n">
        <v>17.9</v>
      </c>
      <c r="K38" s="0" t="n">
        <v>54.5</v>
      </c>
      <c r="L38" s="0" t="n">
        <v>30.1</v>
      </c>
      <c r="M38" s="0" t="n">
        <v>155</v>
      </c>
      <c r="N38" s="0" t="n">
        <v>62</v>
      </c>
    </row>
    <row r="39" customFormat="false" ht="12.75" hidden="false" customHeight="false" outlineLevel="0" collapsed="false">
      <c r="A39" s="0" t="n">
        <v>2000</v>
      </c>
      <c r="B39" s="0" t="n">
        <v>20.6</v>
      </c>
      <c r="C39" s="0" t="n">
        <v>40.9</v>
      </c>
      <c r="D39" s="0" t="n">
        <v>62</v>
      </c>
      <c r="E39" s="0" t="n">
        <v>42.2</v>
      </c>
      <c r="F39" s="0" t="n">
        <v>14.6</v>
      </c>
      <c r="G39" s="0" t="n">
        <v>8.63</v>
      </c>
      <c r="H39" s="0" t="n">
        <v>23.3</v>
      </c>
      <c r="I39" s="0" t="n">
        <v>7.19</v>
      </c>
      <c r="J39" s="0" t="n">
        <v>9.71</v>
      </c>
      <c r="K39" s="0" t="n">
        <v>70.7</v>
      </c>
      <c r="L39" s="0" t="n">
        <v>180</v>
      </c>
      <c r="M39" s="0" t="n">
        <v>115</v>
      </c>
      <c r="N39" s="0" t="n">
        <v>49.6</v>
      </c>
    </row>
    <row r="41" customFormat="false" ht="12.75" hidden="false" customHeight="false" outlineLevel="0" collapsed="false">
      <c r="A41" s="0" t="s">
        <v>69</v>
      </c>
      <c r="B41" s="0" t="n">
        <v>135</v>
      </c>
      <c r="C41" s="0" t="n">
        <v>124</v>
      </c>
      <c r="D41" s="0" t="n">
        <v>125</v>
      </c>
      <c r="E41" s="0" t="n">
        <v>148</v>
      </c>
      <c r="F41" s="0" t="n">
        <v>121</v>
      </c>
      <c r="G41" s="0" t="n">
        <v>80.4</v>
      </c>
      <c r="H41" s="0" t="n">
        <v>67.6</v>
      </c>
      <c r="I41" s="0" t="n">
        <v>67</v>
      </c>
      <c r="J41" s="0" t="n">
        <v>120</v>
      </c>
      <c r="K41" s="0" t="n">
        <v>243</v>
      </c>
      <c r="L41" s="0" t="n">
        <v>180</v>
      </c>
      <c r="M41" s="0" t="n">
        <v>186</v>
      </c>
      <c r="N41" s="0" t="n">
        <v>74.5</v>
      </c>
    </row>
    <row r="42" customFormat="false" ht="12.75" hidden="false" customHeight="false" outlineLevel="0" collapsed="false">
      <c r="A42" s="0" t="s">
        <v>70</v>
      </c>
      <c r="B42" s="0" t="n">
        <v>57.9</v>
      </c>
      <c r="C42" s="0" t="n">
        <v>52.5</v>
      </c>
      <c r="D42" s="0" t="n">
        <v>64.7</v>
      </c>
      <c r="E42" s="0" t="n">
        <v>78.5</v>
      </c>
      <c r="F42" s="0" t="n">
        <v>50.5</v>
      </c>
      <c r="G42" s="0" t="n">
        <v>34.6</v>
      </c>
      <c r="H42" s="0" t="n">
        <v>23.2</v>
      </c>
      <c r="I42" s="0" t="n">
        <v>20.4</v>
      </c>
      <c r="J42" s="0" t="n">
        <v>40.4</v>
      </c>
      <c r="K42" s="0" t="n">
        <v>67.9</v>
      </c>
      <c r="L42" s="0" t="n">
        <v>81.4</v>
      </c>
      <c r="M42" s="0" t="n">
        <v>81.1</v>
      </c>
      <c r="N42" s="0" t="n">
        <v>54.9</v>
      </c>
    </row>
    <row r="43" customFormat="false" ht="12.75" hidden="false" customHeight="false" outlineLevel="0" collapsed="false">
      <c r="A43" s="0" t="s">
        <v>71</v>
      </c>
      <c r="B43" s="0" t="n">
        <v>10.7</v>
      </c>
      <c r="C43" s="0" t="n">
        <v>10.2</v>
      </c>
      <c r="D43" s="0" t="n">
        <v>14.1</v>
      </c>
      <c r="E43" s="0" t="n">
        <v>38.9</v>
      </c>
      <c r="F43" s="0" t="n">
        <v>14.6</v>
      </c>
      <c r="G43" s="0" t="n">
        <v>8.63</v>
      </c>
      <c r="H43" s="0" t="n">
        <v>8.78</v>
      </c>
      <c r="I43" s="0" t="n">
        <v>7.04</v>
      </c>
      <c r="J43" s="0" t="n">
        <v>6.93</v>
      </c>
      <c r="K43" s="0" t="n">
        <v>4.22</v>
      </c>
      <c r="L43" s="0" t="n">
        <v>10.4</v>
      </c>
      <c r="M43" s="0" t="n">
        <v>19</v>
      </c>
      <c r="N43" s="0" t="n">
        <v>38.6</v>
      </c>
    </row>
    <row r="45" customFormat="false" ht="12.75" hidden="false" customHeight="false" outlineLevel="0" collapsed="false">
      <c r="A45" s="0" t="s">
        <v>72</v>
      </c>
      <c r="B45" s="0" t="n">
        <v>30</v>
      </c>
      <c r="C45" s="0" t="n">
        <v>30</v>
      </c>
      <c r="D45" s="0" t="n">
        <v>30</v>
      </c>
      <c r="E45" s="0" t="n">
        <v>30</v>
      </c>
      <c r="F45" s="0" t="n">
        <v>30</v>
      </c>
      <c r="G45" s="0" t="n">
        <v>30</v>
      </c>
      <c r="H45" s="0" t="n">
        <v>30</v>
      </c>
      <c r="I45" s="0" t="n">
        <v>30</v>
      </c>
      <c r="J45" s="0" t="n">
        <v>29</v>
      </c>
      <c r="K45" s="0" t="n">
        <v>29</v>
      </c>
      <c r="L45" s="0" t="n">
        <v>30</v>
      </c>
      <c r="M45" s="0" t="n">
        <v>30</v>
      </c>
      <c r="N45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  <c r="M9" s="0" t="s">
        <v>67</v>
      </c>
      <c r="N9" s="0" t="s">
        <v>68</v>
      </c>
    </row>
    <row r="10" customFormat="false" ht="12.75" hidden="false" customHeight="false" outlineLevel="0" collapsed="false">
      <c r="A10" s="0" t="n">
        <v>1971</v>
      </c>
      <c r="B10" s="0" t="n">
        <v>329</v>
      </c>
      <c r="C10" s="0" t="n">
        <v>200</v>
      </c>
      <c r="D10" s="0" t="n">
        <v>203</v>
      </c>
      <c r="E10" s="0" t="n">
        <v>228</v>
      </c>
      <c r="F10" s="0" t="n">
        <v>91.7</v>
      </c>
      <c r="G10" s="0" t="n">
        <v>91.5</v>
      </c>
      <c r="H10" s="0" t="n">
        <v>53.2</v>
      </c>
      <c r="I10" s="0" t="n">
        <v>29.1</v>
      </c>
      <c r="J10" s="0" t="n">
        <v>26.7</v>
      </c>
      <c r="K10" s="0" t="n">
        <v>37.7</v>
      </c>
      <c r="L10" s="0" t="n">
        <v>78.8</v>
      </c>
      <c r="M10" s="0" t="n">
        <v>128</v>
      </c>
      <c r="N10" s="0" t="n">
        <v>125</v>
      </c>
    </row>
    <row r="11" customFormat="false" ht="12.75" hidden="false" customHeight="false" outlineLevel="0" collapsed="false">
      <c r="A11" s="0" t="n">
        <v>1972</v>
      </c>
      <c r="B11" s="0" t="n">
        <v>112</v>
      </c>
      <c r="C11" s="0" t="n">
        <v>366</v>
      </c>
      <c r="D11" s="0" t="n">
        <v>235</v>
      </c>
      <c r="E11" s="0" t="n">
        <v>484</v>
      </c>
      <c r="F11" s="0" t="n">
        <v>415</v>
      </c>
      <c r="G11" s="0" t="n">
        <v>92.4</v>
      </c>
      <c r="H11" s="0" t="n">
        <v>142</v>
      </c>
      <c r="I11" s="0" t="n">
        <v>191</v>
      </c>
      <c r="J11" s="0" t="n">
        <v>252</v>
      </c>
      <c r="K11" s="0" t="n">
        <v>100</v>
      </c>
      <c r="L11" s="0" t="n">
        <v>402</v>
      </c>
      <c r="M11" s="0" t="n">
        <v>206</v>
      </c>
      <c r="N11" s="0" t="n">
        <v>250</v>
      </c>
    </row>
    <row r="12" customFormat="false" ht="12.75" hidden="false" customHeight="false" outlineLevel="0" collapsed="false">
      <c r="A12" s="0" t="n">
        <v>1973</v>
      </c>
      <c r="B12" s="0" t="n">
        <v>68.2</v>
      </c>
      <c r="C12" s="0" t="n">
        <v>232</v>
      </c>
      <c r="D12" s="0" t="n">
        <v>109</v>
      </c>
      <c r="E12" s="0" t="n">
        <v>268</v>
      </c>
      <c r="F12" s="0" t="n">
        <v>91.3</v>
      </c>
      <c r="G12" s="0" t="n">
        <v>69.8</v>
      </c>
      <c r="H12" s="0" t="n">
        <v>61.5</v>
      </c>
      <c r="I12" s="0" t="n">
        <v>34.4</v>
      </c>
      <c r="J12" s="0" t="n">
        <v>69.8</v>
      </c>
      <c r="K12" s="0" t="n">
        <v>124</v>
      </c>
      <c r="L12" s="0" t="n">
        <v>122</v>
      </c>
      <c r="M12" s="0" t="n">
        <v>174</v>
      </c>
      <c r="N12" s="0" t="n">
        <v>119</v>
      </c>
    </row>
    <row r="13" customFormat="false" ht="12.75" hidden="false" customHeight="false" outlineLevel="0" collapsed="false">
      <c r="A13" s="0" t="n">
        <v>1974</v>
      </c>
      <c r="B13" s="0" t="n">
        <v>122</v>
      </c>
      <c r="C13" s="0" t="n">
        <v>122</v>
      </c>
      <c r="D13" s="0" t="n">
        <v>222</v>
      </c>
      <c r="E13" s="0" t="n">
        <v>101</v>
      </c>
      <c r="F13" s="0" t="n">
        <v>233</v>
      </c>
      <c r="G13" s="0" t="n">
        <v>133</v>
      </c>
      <c r="H13" s="0" t="n">
        <v>93.7</v>
      </c>
      <c r="I13" s="0" t="n">
        <v>111</v>
      </c>
      <c r="J13" s="0" t="n">
        <v>159</v>
      </c>
      <c r="K13" s="0" t="n">
        <v>753</v>
      </c>
      <c r="L13" s="0" t="n">
        <v>269</v>
      </c>
      <c r="M13" s="0" t="n">
        <v>204</v>
      </c>
      <c r="N13" s="0" t="n">
        <v>210</v>
      </c>
    </row>
    <row r="14" customFormat="false" ht="12.75" hidden="false" customHeight="false" outlineLevel="0" collapsed="false">
      <c r="A14" s="0" t="n">
        <v>1975</v>
      </c>
      <c r="B14" s="0" t="n">
        <v>82.5</v>
      </c>
      <c r="C14" s="0" t="n">
        <v>71.3</v>
      </c>
      <c r="D14" s="0" t="n">
        <v>170</v>
      </c>
      <c r="E14" s="0" t="n">
        <v>239</v>
      </c>
      <c r="F14" s="0" t="n">
        <v>136</v>
      </c>
      <c r="G14" s="0" t="n">
        <v>103</v>
      </c>
      <c r="H14" s="0" t="n">
        <v>156</v>
      </c>
      <c r="I14" s="0" t="n">
        <v>99.5</v>
      </c>
      <c r="J14" s="0" t="n">
        <v>132</v>
      </c>
      <c r="K14" s="0" t="n">
        <v>191</v>
      </c>
      <c r="L14" s="0" t="n">
        <v>149</v>
      </c>
      <c r="M14" s="0" t="n">
        <v>158</v>
      </c>
      <c r="N14" s="0" t="n">
        <v>141</v>
      </c>
    </row>
    <row r="15" customFormat="false" ht="12.75" hidden="false" customHeight="false" outlineLevel="0" collapsed="false">
      <c r="A15" s="0" t="n">
        <v>1976</v>
      </c>
      <c r="B15" s="0" t="n">
        <v>39.3</v>
      </c>
      <c r="C15" s="0" t="n">
        <v>72.4</v>
      </c>
      <c r="D15" s="0" t="n">
        <v>188</v>
      </c>
      <c r="E15" s="0" t="n">
        <v>259</v>
      </c>
      <c r="F15" s="0" t="n">
        <v>119</v>
      </c>
      <c r="G15" s="0" t="n">
        <v>171</v>
      </c>
      <c r="H15" s="0" t="n">
        <v>51.5</v>
      </c>
      <c r="I15" s="0" t="n">
        <v>128</v>
      </c>
      <c r="J15" s="0" t="n">
        <v>190</v>
      </c>
      <c r="K15" s="0" t="n">
        <v>106</v>
      </c>
      <c r="L15" s="0" t="n">
        <v>382</v>
      </c>
      <c r="M15" s="0" t="n">
        <v>419</v>
      </c>
      <c r="N15" s="0" t="n">
        <v>177</v>
      </c>
    </row>
    <row r="16" customFormat="false" ht="12.75" hidden="false" customHeight="false" outlineLevel="0" collapsed="false">
      <c r="A16" s="0" t="n">
        <v>1977</v>
      </c>
      <c r="B16" s="0" t="n">
        <v>323</v>
      </c>
      <c r="C16" s="0" t="n">
        <v>315</v>
      </c>
      <c r="D16" s="0" t="n">
        <v>161</v>
      </c>
      <c r="E16" s="0" t="n">
        <v>333</v>
      </c>
      <c r="F16" s="0" t="n">
        <v>69.9</v>
      </c>
      <c r="G16" s="0" t="n">
        <v>35</v>
      </c>
      <c r="H16" s="0" t="n">
        <v>73.4</v>
      </c>
      <c r="I16" s="0" t="n">
        <v>62.5</v>
      </c>
      <c r="J16" s="0" t="n">
        <v>66.6</v>
      </c>
      <c r="K16" s="0" t="n">
        <v>121</v>
      </c>
      <c r="L16" s="0" t="n">
        <v>283</v>
      </c>
      <c r="M16" s="0" t="n">
        <v>170</v>
      </c>
      <c r="N16" s="0" t="n">
        <v>168</v>
      </c>
    </row>
    <row r="17" customFormat="false" ht="12.75" hidden="false" customHeight="false" outlineLevel="0" collapsed="false">
      <c r="A17" s="0" t="n">
        <v>1978</v>
      </c>
      <c r="B17" s="0" t="n">
        <v>163</v>
      </c>
      <c r="C17" s="0" t="n">
        <v>190</v>
      </c>
      <c r="D17" s="0" t="n">
        <v>386</v>
      </c>
      <c r="E17" s="0" t="n">
        <v>245</v>
      </c>
      <c r="F17" s="0" t="n">
        <v>173</v>
      </c>
      <c r="G17" s="0" t="n">
        <v>104</v>
      </c>
      <c r="H17" s="0" t="n">
        <v>64</v>
      </c>
      <c r="I17" s="0" t="n">
        <v>33</v>
      </c>
      <c r="J17" s="0" t="n">
        <v>63.1</v>
      </c>
      <c r="K17" s="0" t="n">
        <v>136</v>
      </c>
      <c r="L17" s="0" t="n">
        <v>29</v>
      </c>
      <c r="M17" s="0" t="n">
        <v>176</v>
      </c>
      <c r="N17" s="0" t="n">
        <v>147</v>
      </c>
    </row>
    <row r="18" customFormat="false" ht="12.75" hidden="false" customHeight="false" outlineLevel="0" collapsed="false">
      <c r="A18" s="0" t="n">
        <v>1979</v>
      </c>
      <c r="B18" s="0" t="n">
        <v>365</v>
      </c>
      <c r="C18" s="0" t="n">
        <v>416</v>
      </c>
      <c r="D18" s="0" t="n">
        <v>260</v>
      </c>
      <c r="E18" s="0" t="n">
        <v>192</v>
      </c>
      <c r="F18" s="0" t="n">
        <v>100</v>
      </c>
      <c r="G18" s="0" t="n">
        <v>42.4</v>
      </c>
      <c r="H18" s="0" t="n">
        <v>64.8</v>
      </c>
      <c r="I18" s="0" t="n">
        <v>70.2</v>
      </c>
      <c r="J18" s="0" t="n">
        <v>123</v>
      </c>
      <c r="K18" s="0" t="n">
        <v>92.2</v>
      </c>
      <c r="L18" s="0" t="n">
        <v>421</v>
      </c>
      <c r="M18" s="0" t="n">
        <v>249</v>
      </c>
      <c r="N18" s="0" t="n">
        <v>200</v>
      </c>
    </row>
    <row r="19" customFormat="false" ht="12.75" hidden="false" customHeight="false" outlineLevel="0" collapsed="false">
      <c r="A19" s="0" t="n">
        <v>1980</v>
      </c>
      <c r="B19" s="0" t="n">
        <v>205</v>
      </c>
      <c r="C19" s="0" t="n">
        <v>247</v>
      </c>
      <c r="D19" s="0" t="n">
        <v>171</v>
      </c>
      <c r="E19" s="0" t="n">
        <v>267</v>
      </c>
      <c r="F19" s="0" t="n">
        <v>314</v>
      </c>
      <c r="G19" s="0" t="n">
        <v>146</v>
      </c>
      <c r="H19" s="0" t="n">
        <v>119</v>
      </c>
      <c r="I19" s="0" t="n">
        <v>37</v>
      </c>
      <c r="J19" s="0" t="n">
        <v>68.5</v>
      </c>
      <c r="K19" s="0" t="n">
        <v>300</v>
      </c>
      <c r="L19" s="0" t="n">
        <v>476</v>
      </c>
      <c r="M19" s="0" t="n">
        <v>330</v>
      </c>
      <c r="N19" s="0" t="n">
        <v>223</v>
      </c>
    </row>
    <row r="20" customFormat="false" ht="12.75" hidden="false" customHeight="false" outlineLevel="0" collapsed="false">
      <c r="A20" s="0" t="n">
        <v>1981</v>
      </c>
      <c r="B20" s="0" t="n">
        <v>153</v>
      </c>
      <c r="C20" s="0" t="n">
        <v>162</v>
      </c>
      <c r="D20" s="0" t="n">
        <v>457</v>
      </c>
      <c r="E20" s="0" t="n">
        <v>147</v>
      </c>
      <c r="F20" s="0" t="n">
        <v>185</v>
      </c>
      <c r="G20" s="0" t="n">
        <v>261</v>
      </c>
      <c r="H20" s="0" t="n">
        <v>75.9</v>
      </c>
      <c r="I20" s="0" t="n">
        <v>43.6</v>
      </c>
      <c r="J20" s="0" t="n">
        <v>166</v>
      </c>
      <c r="K20" s="0" t="n">
        <v>245</v>
      </c>
      <c r="L20" s="0" t="n">
        <v>84.2</v>
      </c>
      <c r="M20" s="0" t="n">
        <v>391</v>
      </c>
      <c r="N20" s="0" t="n">
        <v>198</v>
      </c>
    </row>
    <row r="21" customFormat="false" ht="12.75" hidden="false" customHeight="false" outlineLevel="0" collapsed="false">
      <c r="A21" s="0" t="n">
        <v>1982</v>
      </c>
      <c r="B21" s="0" t="n">
        <v>288</v>
      </c>
      <c r="C21" s="0" t="n">
        <v>60.9</v>
      </c>
      <c r="D21" s="0" t="n">
        <v>141</v>
      </c>
      <c r="E21" s="0" t="n">
        <v>269</v>
      </c>
      <c r="F21" s="0" t="n">
        <v>142</v>
      </c>
      <c r="G21" s="0" t="n">
        <v>123</v>
      </c>
      <c r="H21" s="0" t="n">
        <v>37.6</v>
      </c>
      <c r="I21" s="0" t="n">
        <v>67.6</v>
      </c>
      <c r="J21" s="0" t="n">
        <v>84.4</v>
      </c>
      <c r="K21" s="0" t="n">
        <v>282</v>
      </c>
      <c r="L21" s="0" t="n">
        <v>154</v>
      </c>
      <c r="M21" s="0" t="n">
        <v>407</v>
      </c>
      <c r="N21" s="0" t="n">
        <v>171</v>
      </c>
    </row>
    <row r="22" customFormat="false" ht="12.75" hidden="false" customHeight="false" outlineLevel="0" collapsed="false">
      <c r="A22" s="0" t="n">
        <v>1983</v>
      </c>
      <c r="B22" s="0" t="n">
        <v>211</v>
      </c>
      <c r="C22" s="0" t="n">
        <v>161</v>
      </c>
      <c r="D22" s="0" t="n">
        <v>368</v>
      </c>
      <c r="E22" s="0" t="n">
        <v>231</v>
      </c>
      <c r="F22" s="0" t="n">
        <v>63.7</v>
      </c>
      <c r="G22" s="0" t="n">
        <v>37.2</v>
      </c>
      <c r="H22" s="0" t="n">
        <v>27.3</v>
      </c>
      <c r="I22" s="0" t="n">
        <v>22.1</v>
      </c>
      <c r="J22" s="0" t="n">
        <v>46.1</v>
      </c>
      <c r="K22" s="0" t="n">
        <v>71</v>
      </c>
      <c r="L22" s="0" t="n">
        <v>30.8</v>
      </c>
      <c r="M22" s="0" t="n">
        <v>118</v>
      </c>
      <c r="N22" s="0" t="n">
        <v>116</v>
      </c>
    </row>
    <row r="23" customFormat="false" ht="12.75" hidden="false" customHeight="false" outlineLevel="0" collapsed="false">
      <c r="A23" s="0" t="n">
        <v>1984</v>
      </c>
      <c r="B23" s="0" t="n">
        <v>153</v>
      </c>
      <c r="C23" s="0" t="n">
        <v>195</v>
      </c>
      <c r="D23" s="0" t="n">
        <v>296</v>
      </c>
      <c r="E23" s="0" t="n">
        <v>399</v>
      </c>
      <c r="F23" s="0" t="n">
        <v>249</v>
      </c>
      <c r="G23" s="0" t="n">
        <v>87.5</v>
      </c>
      <c r="H23" s="0" t="n">
        <v>56.9</v>
      </c>
      <c r="I23" s="0" t="n">
        <v>66.3</v>
      </c>
      <c r="J23" s="0" t="n">
        <v>216</v>
      </c>
      <c r="K23" s="0" t="n">
        <v>269</v>
      </c>
      <c r="L23" s="0" t="n">
        <v>219</v>
      </c>
      <c r="M23" s="0" t="n">
        <v>140</v>
      </c>
      <c r="N23" s="0" t="n">
        <v>196</v>
      </c>
    </row>
    <row r="24" customFormat="false" ht="12.75" hidden="false" customHeight="false" outlineLevel="0" collapsed="false">
      <c r="A24" s="0" t="n">
        <v>1985</v>
      </c>
      <c r="B24" s="0" t="n">
        <v>206</v>
      </c>
      <c r="C24" s="0" t="n">
        <v>139</v>
      </c>
      <c r="D24" s="0" t="n">
        <v>308</v>
      </c>
      <c r="E24" s="0" t="n">
        <v>270</v>
      </c>
      <c r="F24" s="0" t="n">
        <v>241</v>
      </c>
      <c r="G24" s="0" t="n">
        <v>87.3</v>
      </c>
      <c r="H24" s="0" t="n">
        <v>48.7</v>
      </c>
      <c r="I24" s="0" t="n">
        <v>33.1</v>
      </c>
      <c r="J24" s="0" t="n">
        <v>24.8</v>
      </c>
      <c r="K24" s="0" t="n">
        <v>19.5</v>
      </c>
      <c r="L24" s="0" t="n">
        <v>130</v>
      </c>
      <c r="M24" s="0" t="n">
        <v>211</v>
      </c>
      <c r="N24" s="0" t="n">
        <v>143</v>
      </c>
    </row>
    <row r="25" customFormat="false" ht="12.75" hidden="false" customHeight="false" outlineLevel="0" collapsed="false">
      <c r="A25" s="0" t="n">
        <v>1986</v>
      </c>
      <c r="B25" s="0" t="n">
        <v>220</v>
      </c>
      <c r="C25" s="0" t="n">
        <v>118</v>
      </c>
      <c r="D25" s="0" t="n">
        <v>304</v>
      </c>
      <c r="E25" s="0" t="n">
        <v>295</v>
      </c>
      <c r="F25" s="0" t="n">
        <v>106</v>
      </c>
      <c r="G25" s="0" t="n">
        <v>230</v>
      </c>
      <c r="H25" s="0" t="n">
        <v>97.7</v>
      </c>
      <c r="I25" s="0" t="n">
        <v>61.4</v>
      </c>
      <c r="J25" s="0" t="n">
        <v>63.5</v>
      </c>
      <c r="K25" s="0" t="n">
        <v>124</v>
      </c>
      <c r="L25" s="0" t="n">
        <v>156</v>
      </c>
      <c r="M25" s="0" t="n">
        <v>125</v>
      </c>
      <c r="N25" s="0" t="n">
        <v>158</v>
      </c>
    </row>
    <row r="26" customFormat="false" ht="12.75" hidden="false" customHeight="false" outlineLevel="0" collapsed="false">
      <c r="A26" s="0" t="n">
        <v>1987</v>
      </c>
      <c r="B26" s="0" t="n">
        <v>106</v>
      </c>
      <c r="C26" s="0" t="n">
        <v>317</v>
      </c>
      <c r="D26" s="0" t="n">
        <v>157</v>
      </c>
      <c r="E26" s="0" t="n">
        <v>274</v>
      </c>
      <c r="F26" s="0" t="n">
        <v>252</v>
      </c>
      <c r="G26" s="0" t="n">
        <v>82.6</v>
      </c>
      <c r="H26" s="0" t="n">
        <v>70.1</v>
      </c>
      <c r="I26" s="0" t="n">
        <v>57.8</v>
      </c>
      <c r="J26" s="0" t="n">
        <v>55.6</v>
      </c>
      <c r="K26" s="0" t="n">
        <v>134</v>
      </c>
      <c r="L26" s="0" t="n">
        <v>326</v>
      </c>
      <c r="M26" s="0" t="n">
        <v>186</v>
      </c>
      <c r="N26" s="0" t="n">
        <v>168</v>
      </c>
    </row>
    <row r="27" customFormat="false" ht="12.75" hidden="false" customHeight="false" outlineLevel="0" collapsed="false">
      <c r="A27" s="0" t="n">
        <v>1988</v>
      </c>
      <c r="B27" s="0" t="n">
        <v>139</v>
      </c>
      <c r="C27" s="0" t="n">
        <v>236</v>
      </c>
      <c r="D27" s="0" t="n">
        <v>314</v>
      </c>
      <c r="E27" s="0" t="n">
        <v>171</v>
      </c>
      <c r="F27" s="0" t="n">
        <v>103</v>
      </c>
      <c r="G27" s="0" t="n">
        <v>113</v>
      </c>
      <c r="H27" s="0" t="n">
        <v>34.5</v>
      </c>
      <c r="I27" s="0" t="n">
        <v>44.5</v>
      </c>
      <c r="J27" s="0" t="n">
        <v>105</v>
      </c>
      <c r="K27" s="0" t="n">
        <v>80.9</v>
      </c>
      <c r="L27" s="0" t="n">
        <v>41.8</v>
      </c>
      <c r="M27" s="0" t="n">
        <v>134</v>
      </c>
      <c r="N27" s="0" t="n">
        <v>126</v>
      </c>
    </row>
    <row r="28" customFormat="false" ht="12.75" hidden="false" customHeight="false" outlineLevel="0" collapsed="false">
      <c r="A28" s="0" t="n">
        <v>1989</v>
      </c>
      <c r="B28" s="0" t="n">
        <v>26.4</v>
      </c>
      <c r="C28" s="0" t="n">
        <v>46.5</v>
      </c>
      <c r="D28" s="0" t="n">
        <v>158</v>
      </c>
      <c r="E28" s="0" t="n">
        <v>126</v>
      </c>
      <c r="F28" s="0" t="n">
        <v>355</v>
      </c>
      <c r="G28" s="0" t="n">
        <v>96.1</v>
      </c>
      <c r="H28" s="0" t="n">
        <v>129</v>
      </c>
      <c r="I28" s="0" t="n">
        <v>145</v>
      </c>
      <c r="J28" s="0" t="n">
        <v>135</v>
      </c>
      <c r="K28" s="0" t="n">
        <v>162</v>
      </c>
      <c r="L28" s="0" t="n">
        <v>109</v>
      </c>
      <c r="M28" s="0" t="n">
        <v>113</v>
      </c>
      <c r="N28" s="0" t="n">
        <v>133</v>
      </c>
    </row>
    <row r="29" customFormat="false" ht="12.75" hidden="false" customHeight="false" outlineLevel="0" collapsed="false">
      <c r="A29" s="0" t="n">
        <v>1990</v>
      </c>
      <c r="B29" s="0" t="n">
        <v>59.8</v>
      </c>
      <c r="C29" s="0" t="n">
        <v>80.6</v>
      </c>
      <c r="D29" s="0" t="n">
        <v>74.7</v>
      </c>
      <c r="E29" s="0" t="n">
        <v>218</v>
      </c>
      <c r="F29" s="0" t="n">
        <v>52.4</v>
      </c>
      <c r="G29" s="0" t="n">
        <v>79.1</v>
      </c>
      <c r="H29" s="0" t="n">
        <v>39</v>
      </c>
      <c r="I29" s="0" t="n">
        <v>30</v>
      </c>
      <c r="J29" s="0" t="n">
        <v>44.5</v>
      </c>
      <c r="K29" s="0" t="n">
        <v>172</v>
      </c>
      <c r="L29" s="0" t="n">
        <v>289</v>
      </c>
      <c r="M29" s="0" t="n">
        <v>263</v>
      </c>
      <c r="N29" s="0" t="n">
        <v>117</v>
      </c>
    </row>
    <row r="30" customFormat="false" ht="12.75" hidden="false" customHeight="false" outlineLevel="0" collapsed="false">
      <c r="A30" s="0" t="n">
        <v>1991</v>
      </c>
      <c r="B30" s="0" t="n">
        <v>256</v>
      </c>
      <c r="C30" s="0" t="n">
        <v>123</v>
      </c>
      <c r="D30" s="0" t="n">
        <v>111</v>
      </c>
      <c r="E30" s="0" t="n">
        <v>173</v>
      </c>
      <c r="F30" s="0" t="n">
        <v>395</v>
      </c>
      <c r="G30" s="0" t="n">
        <v>109</v>
      </c>
      <c r="H30" s="0" t="n">
        <v>50.6</v>
      </c>
      <c r="I30" s="0" t="n">
        <v>54.1</v>
      </c>
      <c r="J30" s="0" t="n">
        <v>45.5</v>
      </c>
      <c r="K30" s="0" t="s">
        <v>79</v>
      </c>
      <c r="L30" s="0" t="s">
        <v>79</v>
      </c>
      <c r="M30" s="0" t="s">
        <v>79</v>
      </c>
    </row>
    <row r="31" customFormat="false" ht="12.75" hidden="false" customHeight="false" outlineLevel="0" collapsed="false">
      <c r="A31" s="0" t="n">
        <v>1992</v>
      </c>
      <c r="B31" s="0" t="s">
        <v>79</v>
      </c>
      <c r="C31" s="0" t="s">
        <v>79</v>
      </c>
      <c r="D31" s="0" t="s">
        <v>79</v>
      </c>
      <c r="E31" s="0" t="s">
        <v>79</v>
      </c>
      <c r="F31" s="0" t="s">
        <v>79</v>
      </c>
      <c r="G31" s="0" t="s">
        <v>79</v>
      </c>
      <c r="H31" s="0" t="s">
        <v>79</v>
      </c>
      <c r="I31" s="0" t="s">
        <v>79</v>
      </c>
      <c r="J31" s="0" t="s">
        <v>79</v>
      </c>
      <c r="K31" s="0" t="n">
        <v>246</v>
      </c>
      <c r="L31" s="0" t="n">
        <v>433</v>
      </c>
      <c r="M31" s="0" t="n">
        <v>265</v>
      </c>
    </row>
    <row r="32" customFormat="false" ht="12.75" hidden="false" customHeight="false" outlineLevel="0" collapsed="false">
      <c r="A32" s="0" t="n">
        <v>1993</v>
      </c>
    </row>
    <row r="33" customFormat="false" ht="12.75" hidden="false" customHeight="false" outlineLevel="0" collapsed="false">
      <c r="A33" s="0" t="n">
        <v>1994</v>
      </c>
    </row>
    <row r="34" customFormat="false" ht="12.75" hidden="false" customHeight="false" outlineLevel="0" collapsed="false">
      <c r="A34" s="0" t="n">
        <v>1995</v>
      </c>
    </row>
    <row r="35" customFormat="false" ht="12.75" hidden="false" customHeight="false" outlineLevel="0" collapsed="false">
      <c r="A35" s="0" t="n">
        <v>1996</v>
      </c>
    </row>
    <row r="36" customFormat="false" ht="12.75" hidden="false" customHeight="false" outlineLevel="0" collapsed="false">
      <c r="A36" s="0" t="n">
        <v>1997</v>
      </c>
    </row>
    <row r="37" customFormat="false" ht="12.75" hidden="false" customHeight="false" outlineLevel="0" collapsed="false">
      <c r="A37" s="0" t="n">
        <v>1998</v>
      </c>
    </row>
    <row r="38" customFormat="false" ht="12.75" hidden="false" customHeight="false" outlineLevel="0" collapsed="false">
      <c r="A38" s="0" t="n">
        <v>1999</v>
      </c>
    </row>
    <row r="39" customFormat="false" ht="12.75" hidden="false" customHeight="false" outlineLevel="0" collapsed="false">
      <c r="A39" s="0" t="n">
        <v>2000</v>
      </c>
      <c r="B39" s="0" t="n">
        <v>127</v>
      </c>
      <c r="C39" s="0" t="n">
        <v>157</v>
      </c>
      <c r="D39" s="0" t="n">
        <v>154</v>
      </c>
      <c r="E39" s="0" t="n">
        <v>123</v>
      </c>
      <c r="F39" s="0" t="n">
        <v>43.8</v>
      </c>
      <c r="G39" s="0" t="n">
        <v>40.9</v>
      </c>
      <c r="H39" s="0" t="n">
        <v>59.8</v>
      </c>
      <c r="I39" s="0" t="n">
        <v>27</v>
      </c>
      <c r="J39" s="0" t="n">
        <v>31.7</v>
      </c>
      <c r="K39" s="0" t="n">
        <v>184</v>
      </c>
      <c r="L39" s="0" t="n">
        <v>333</v>
      </c>
      <c r="M39" s="0" t="n">
        <v>247</v>
      </c>
      <c r="N39" s="0" t="n">
        <v>127</v>
      </c>
    </row>
    <row r="41" customFormat="false" ht="12.75" hidden="false" customHeight="false" outlineLevel="0" collapsed="false">
      <c r="A41" s="0" t="s">
        <v>69</v>
      </c>
      <c r="B41" s="0" t="n">
        <v>365</v>
      </c>
      <c r="C41" s="0" t="n">
        <v>416</v>
      </c>
      <c r="D41" s="0" t="n">
        <v>457</v>
      </c>
      <c r="E41" s="0" t="n">
        <v>484</v>
      </c>
      <c r="F41" s="0" t="n">
        <v>415</v>
      </c>
      <c r="G41" s="0" t="n">
        <v>261</v>
      </c>
      <c r="H41" s="0" t="n">
        <v>156</v>
      </c>
      <c r="I41" s="0" t="n">
        <v>191</v>
      </c>
      <c r="J41" s="0" t="n">
        <v>252</v>
      </c>
      <c r="K41" s="0" t="n">
        <v>753</v>
      </c>
      <c r="L41" s="0" t="n">
        <v>476</v>
      </c>
      <c r="M41" s="0" t="n">
        <v>419</v>
      </c>
      <c r="N41" s="0" t="n">
        <v>250</v>
      </c>
    </row>
    <row r="42" customFormat="false" ht="12.75" hidden="false" customHeight="false" outlineLevel="0" collapsed="false">
      <c r="A42" s="0" t="s">
        <v>70</v>
      </c>
      <c r="B42" s="0" t="n">
        <v>171</v>
      </c>
      <c r="C42" s="0" t="n">
        <v>183</v>
      </c>
      <c r="D42" s="0" t="n">
        <v>225</v>
      </c>
      <c r="E42" s="0" t="n">
        <v>241</v>
      </c>
      <c r="F42" s="0" t="n">
        <v>179</v>
      </c>
      <c r="G42" s="0" t="n">
        <v>106</v>
      </c>
      <c r="H42" s="0" t="n">
        <v>73</v>
      </c>
      <c r="I42" s="0" t="n">
        <v>65.9</v>
      </c>
      <c r="J42" s="0" t="n">
        <v>98.6</v>
      </c>
      <c r="K42" s="0" t="n">
        <v>180</v>
      </c>
      <c r="L42" s="0" t="n">
        <v>223</v>
      </c>
      <c r="M42" s="0" t="n">
        <v>219</v>
      </c>
      <c r="N42" s="0" t="n">
        <v>162</v>
      </c>
    </row>
    <row r="43" customFormat="false" ht="12.75" hidden="false" customHeight="false" outlineLevel="0" collapsed="false">
      <c r="A43" s="0" t="s">
        <v>71</v>
      </c>
      <c r="B43" s="0" t="n">
        <v>26.4</v>
      </c>
      <c r="C43" s="0" t="n">
        <v>46.5</v>
      </c>
      <c r="D43" s="0" t="n">
        <v>74.7</v>
      </c>
      <c r="E43" s="0" t="n">
        <v>101</v>
      </c>
      <c r="F43" s="0" t="n">
        <v>43.8</v>
      </c>
      <c r="G43" s="0" t="n">
        <v>35</v>
      </c>
      <c r="H43" s="0" t="n">
        <v>27.3</v>
      </c>
      <c r="I43" s="0" t="n">
        <v>22.1</v>
      </c>
      <c r="J43" s="0" t="n">
        <v>24.8</v>
      </c>
      <c r="K43" s="0" t="n">
        <v>19.5</v>
      </c>
      <c r="L43" s="0" t="n">
        <v>29</v>
      </c>
      <c r="M43" s="0" t="n">
        <v>113</v>
      </c>
      <c r="N43" s="0" t="n">
        <v>116</v>
      </c>
    </row>
    <row r="45" customFormat="false" ht="12.75" hidden="false" customHeight="false" outlineLevel="0" collapsed="false">
      <c r="A45" s="0" t="s">
        <v>72</v>
      </c>
      <c r="B45" s="0" t="n">
        <v>22</v>
      </c>
      <c r="C45" s="0" t="n">
        <v>22</v>
      </c>
      <c r="D45" s="0" t="n">
        <v>22</v>
      </c>
      <c r="E45" s="0" t="n">
        <v>22</v>
      </c>
      <c r="F45" s="0" t="n">
        <v>22</v>
      </c>
      <c r="G45" s="0" t="n">
        <v>22</v>
      </c>
      <c r="H45" s="0" t="n">
        <v>22</v>
      </c>
      <c r="I45" s="0" t="n">
        <v>22</v>
      </c>
      <c r="J45" s="0" t="n">
        <v>22</v>
      </c>
      <c r="K45" s="0" t="n">
        <v>22</v>
      </c>
      <c r="L45" s="0" t="n">
        <v>22</v>
      </c>
      <c r="M45" s="0" t="n">
        <v>22</v>
      </c>
      <c r="N45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20.25" hidden="false" customHeight="tru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s">
        <v>127</v>
      </c>
      <c r="C6" s="17" t="s">
        <v>127</v>
      </c>
      <c r="D6" s="17" t="s">
        <v>127</v>
      </c>
      <c r="E6" s="17" t="s">
        <v>127</v>
      </c>
      <c r="F6" s="17" t="s">
        <v>127</v>
      </c>
      <c r="G6" s="17" t="s">
        <v>127</v>
      </c>
      <c r="H6" s="17" t="s">
        <v>127</v>
      </c>
      <c r="I6" s="17" t="s">
        <v>127</v>
      </c>
      <c r="J6" s="17" t="s">
        <v>127</v>
      </c>
      <c r="K6" s="17" t="s">
        <v>127</v>
      </c>
      <c r="L6" s="17" t="s">
        <v>127</v>
      </c>
      <c r="M6" s="17" t="s">
        <v>127</v>
      </c>
      <c r="N6" s="22" t="s">
        <v>127</v>
      </c>
    </row>
    <row r="7" customFormat="false" ht="12.75" hidden="false" customHeight="false" outlineLevel="0" collapsed="false">
      <c r="A7" s="23" t="n">
        <v>1961</v>
      </c>
      <c r="B7" s="24" t="s">
        <v>127</v>
      </c>
      <c r="C7" s="24" t="s">
        <v>127</v>
      </c>
      <c r="D7" s="24" t="s">
        <v>127</v>
      </c>
      <c r="E7" s="24" t="s">
        <v>127</v>
      </c>
      <c r="F7" s="24" t="s">
        <v>127</v>
      </c>
      <c r="G7" s="24" t="s">
        <v>127</v>
      </c>
      <c r="H7" s="24" t="s">
        <v>127</v>
      </c>
      <c r="I7" s="24" t="s">
        <v>127</v>
      </c>
      <c r="J7" s="24" t="s">
        <v>127</v>
      </c>
      <c r="K7" s="24" t="s">
        <v>127</v>
      </c>
      <c r="L7" s="24" t="s">
        <v>127</v>
      </c>
      <c r="M7" s="24" t="s">
        <v>127</v>
      </c>
      <c r="N7" s="25" t="s">
        <v>127</v>
      </c>
    </row>
    <row r="8" customFormat="false" ht="12.75" hidden="false" customHeight="false" outlineLevel="0" collapsed="false">
      <c r="A8" s="23" t="n">
        <v>1962</v>
      </c>
      <c r="B8" s="24" t="n">
        <v>75.1</v>
      </c>
      <c r="C8" s="24" t="n">
        <v>115</v>
      </c>
      <c r="D8" s="24" t="n">
        <v>256</v>
      </c>
      <c r="E8" s="24" t="n">
        <v>334</v>
      </c>
      <c r="F8" s="24" t="n">
        <v>115</v>
      </c>
      <c r="G8" s="24" t="n">
        <v>68.5</v>
      </c>
      <c r="H8" s="24" t="n">
        <v>50.1</v>
      </c>
      <c r="I8" s="24" t="n">
        <v>27.1</v>
      </c>
      <c r="J8" s="24" t="n">
        <v>18.3</v>
      </c>
      <c r="K8" s="24" t="n">
        <v>19.2</v>
      </c>
      <c r="L8" s="24" t="n">
        <v>101</v>
      </c>
      <c r="M8" s="24" t="n">
        <v>133</v>
      </c>
      <c r="N8" s="26" t="n">
        <v>109.358333333333</v>
      </c>
    </row>
    <row r="9" customFormat="false" ht="12.75" hidden="false" customHeight="false" outlineLevel="0" collapsed="false">
      <c r="A9" s="23" t="n">
        <v>1963</v>
      </c>
      <c r="B9" s="24" t="n">
        <v>168</v>
      </c>
      <c r="C9" s="24" t="n">
        <v>134</v>
      </c>
      <c r="D9" s="24" t="n">
        <v>163</v>
      </c>
      <c r="E9" s="24" t="n">
        <v>163</v>
      </c>
      <c r="F9" s="24" t="n">
        <v>131</v>
      </c>
      <c r="G9" s="24" t="n">
        <v>126</v>
      </c>
      <c r="H9" s="24" t="n">
        <v>52.1</v>
      </c>
      <c r="I9" s="24" t="n">
        <v>38.4</v>
      </c>
      <c r="J9" s="24" t="n">
        <v>45.6</v>
      </c>
      <c r="K9" s="24" t="n">
        <v>43.6</v>
      </c>
      <c r="L9" s="24" t="n">
        <v>44.9</v>
      </c>
      <c r="M9" s="24" t="n">
        <v>74</v>
      </c>
      <c r="N9" s="26" t="n">
        <v>98.6333333333333</v>
      </c>
    </row>
    <row r="10" customFormat="false" ht="12.75" hidden="false" customHeight="false" outlineLevel="0" collapsed="false">
      <c r="A10" s="23" t="n">
        <v>1964</v>
      </c>
      <c r="B10" s="24" t="n">
        <v>69.3</v>
      </c>
      <c r="C10" s="24" t="n">
        <v>136</v>
      </c>
      <c r="D10" s="24" t="n">
        <v>198</v>
      </c>
      <c r="E10" s="24" t="n">
        <v>169</v>
      </c>
      <c r="F10" s="24" t="n">
        <v>118</v>
      </c>
      <c r="G10" s="24" t="n">
        <v>108</v>
      </c>
      <c r="H10" s="24" t="n">
        <v>95.5</v>
      </c>
      <c r="I10" s="24" t="n">
        <v>71.5</v>
      </c>
      <c r="J10" s="24" t="n">
        <v>48.7</v>
      </c>
      <c r="K10" s="24" t="n">
        <v>143</v>
      </c>
      <c r="L10" s="24" t="n">
        <v>215</v>
      </c>
      <c r="M10" s="24" t="n">
        <v>229</v>
      </c>
      <c r="N10" s="26" t="n">
        <v>133.416666666667</v>
      </c>
    </row>
    <row r="11" customFormat="false" ht="12.75" hidden="false" customHeight="false" outlineLevel="0" collapsed="false">
      <c r="A11" s="23" t="n">
        <v>1965</v>
      </c>
      <c r="B11" s="24" t="n">
        <v>173</v>
      </c>
      <c r="C11" s="24" t="n">
        <v>148</v>
      </c>
      <c r="D11" s="24" t="n">
        <v>196</v>
      </c>
      <c r="E11" s="24" t="n">
        <v>206</v>
      </c>
      <c r="F11" s="24" t="n">
        <v>275</v>
      </c>
      <c r="G11" s="24" t="n">
        <v>107</v>
      </c>
      <c r="H11" s="24" t="n">
        <v>57.3</v>
      </c>
      <c r="I11" s="24" t="n">
        <v>45.4</v>
      </c>
      <c r="J11" s="24" t="n">
        <v>51.1</v>
      </c>
      <c r="K11" s="24" t="n">
        <v>39.2</v>
      </c>
      <c r="L11" s="24" t="n">
        <v>84.3</v>
      </c>
      <c r="M11" s="24" t="n">
        <v>145</v>
      </c>
      <c r="N11" s="26" t="n">
        <v>127.275</v>
      </c>
    </row>
    <row r="12" customFormat="false" ht="12.75" hidden="false" customHeight="false" outlineLevel="0" collapsed="false">
      <c r="A12" s="23" t="n">
        <v>1966</v>
      </c>
      <c r="B12" s="24" t="n">
        <v>88.4</v>
      </c>
      <c r="C12" s="24" t="n">
        <v>162</v>
      </c>
      <c r="D12" s="24" t="n">
        <v>159</v>
      </c>
      <c r="E12" s="24" t="n">
        <v>179</v>
      </c>
      <c r="F12" s="24" t="n">
        <v>144</v>
      </c>
      <c r="G12" s="24" t="n">
        <v>74.3</v>
      </c>
      <c r="H12" s="24" t="n">
        <v>57.5</v>
      </c>
      <c r="I12" s="24" t="n">
        <v>47.3</v>
      </c>
      <c r="J12" s="24" t="n">
        <v>39.3</v>
      </c>
      <c r="K12" s="24" t="n">
        <v>42.4</v>
      </c>
      <c r="L12" s="24" t="n">
        <v>124</v>
      </c>
      <c r="M12" s="24" t="n">
        <v>179</v>
      </c>
      <c r="N12" s="26" t="n">
        <v>108.016666666667</v>
      </c>
    </row>
    <row r="13" customFormat="false" ht="12.75" hidden="false" customHeight="false" outlineLevel="0" collapsed="false">
      <c r="A13" s="23" t="n">
        <v>1967</v>
      </c>
      <c r="B13" s="24" t="n">
        <v>103</v>
      </c>
      <c r="C13" s="24" t="n">
        <v>110</v>
      </c>
      <c r="D13" s="24" t="n">
        <v>185</v>
      </c>
      <c r="E13" s="24" t="n">
        <v>256</v>
      </c>
      <c r="F13" s="24" t="n">
        <v>190</v>
      </c>
      <c r="G13" s="24" t="n">
        <v>119</v>
      </c>
      <c r="H13" s="24" t="n">
        <v>89.5</v>
      </c>
      <c r="I13" s="24" t="n">
        <v>42.4</v>
      </c>
      <c r="J13" s="24" t="n">
        <v>52.1</v>
      </c>
      <c r="K13" s="24" t="n">
        <v>38.2</v>
      </c>
      <c r="L13" s="24" t="n">
        <v>40.4</v>
      </c>
      <c r="M13" s="24" t="n">
        <v>154</v>
      </c>
      <c r="N13" s="26" t="n">
        <v>114.966666666667</v>
      </c>
    </row>
    <row r="14" customFormat="false" ht="12.75" hidden="false" customHeight="false" outlineLevel="0" collapsed="false">
      <c r="A14" s="23" t="n">
        <v>1968</v>
      </c>
      <c r="B14" s="24" t="n">
        <v>144</v>
      </c>
      <c r="C14" s="24" t="n">
        <v>220</v>
      </c>
      <c r="D14" s="24" t="n">
        <v>122</v>
      </c>
      <c r="E14" s="24" t="n">
        <v>123</v>
      </c>
      <c r="F14" s="24" t="n">
        <v>70.1</v>
      </c>
      <c r="G14" s="24" t="n">
        <v>156</v>
      </c>
      <c r="H14" s="24" t="n">
        <v>57</v>
      </c>
      <c r="I14" s="24" t="n">
        <v>68.1</v>
      </c>
      <c r="J14" s="24" t="n">
        <v>141</v>
      </c>
      <c r="K14" s="24" t="n">
        <v>62.6</v>
      </c>
      <c r="L14" s="24" t="n">
        <v>117</v>
      </c>
      <c r="M14" s="24" t="n">
        <v>135</v>
      </c>
      <c r="N14" s="26" t="n">
        <v>117.983333333333</v>
      </c>
    </row>
    <row r="15" customFormat="false" ht="12.75" hidden="false" customHeight="false" outlineLevel="0" collapsed="false">
      <c r="A15" s="23" t="n">
        <v>1969</v>
      </c>
      <c r="B15" s="24" t="n">
        <v>101</v>
      </c>
      <c r="C15" s="24" t="n">
        <v>285</v>
      </c>
      <c r="D15" s="24" t="n">
        <v>194</v>
      </c>
      <c r="E15" s="24" t="n">
        <v>213</v>
      </c>
      <c r="F15" s="24" t="n">
        <v>152</v>
      </c>
      <c r="G15" s="24" t="n">
        <v>163</v>
      </c>
      <c r="H15" s="24" t="n">
        <v>116</v>
      </c>
      <c r="I15" s="24" t="n">
        <v>67.2</v>
      </c>
      <c r="J15" s="24" t="n">
        <v>70.2</v>
      </c>
      <c r="K15" s="24" t="n">
        <v>43.8</v>
      </c>
      <c r="L15" s="24" t="n">
        <v>54.8</v>
      </c>
      <c r="M15" s="24" t="n">
        <v>98.2</v>
      </c>
      <c r="N15" s="26" t="n">
        <v>129.85</v>
      </c>
    </row>
    <row r="16" customFormat="false" ht="12.75" hidden="false" customHeight="false" outlineLevel="0" collapsed="false">
      <c r="A16" s="23" t="n">
        <v>1970</v>
      </c>
      <c r="B16" s="24" t="s">
        <v>127</v>
      </c>
      <c r="C16" s="24" t="s">
        <v>127</v>
      </c>
      <c r="D16" s="24" t="s">
        <v>127</v>
      </c>
      <c r="E16" s="24" t="s">
        <v>127</v>
      </c>
      <c r="F16" s="24" t="s">
        <v>127</v>
      </c>
      <c r="G16" s="24" t="s">
        <v>127</v>
      </c>
      <c r="H16" s="24" t="s">
        <v>127</v>
      </c>
      <c r="I16" s="24" t="s">
        <v>127</v>
      </c>
      <c r="J16" s="24" t="s">
        <v>127</v>
      </c>
      <c r="K16" s="24" t="s">
        <v>127</v>
      </c>
      <c r="L16" s="24" t="s">
        <v>127</v>
      </c>
      <c r="M16" s="24" t="s">
        <v>127</v>
      </c>
      <c r="N16" s="25" t="s">
        <v>127</v>
      </c>
    </row>
    <row r="17" customFormat="false" ht="12.75" hidden="false" customHeight="false" outlineLevel="0" collapsed="false">
      <c r="A17" s="23" t="n">
        <v>1971</v>
      </c>
      <c r="B17" s="24" t="n">
        <v>145</v>
      </c>
      <c r="C17" s="24" t="n">
        <v>114</v>
      </c>
      <c r="D17" s="24" t="n">
        <v>135</v>
      </c>
      <c r="E17" s="24" t="n">
        <v>159</v>
      </c>
      <c r="F17" s="24" t="n">
        <v>99.4</v>
      </c>
      <c r="G17" s="24" t="n">
        <v>72.1</v>
      </c>
      <c r="H17" s="24" t="n">
        <v>46.8</v>
      </c>
      <c r="I17" s="24" t="n">
        <v>46.8</v>
      </c>
      <c r="J17" s="24" t="n">
        <v>43.9</v>
      </c>
      <c r="K17" s="24" t="n">
        <v>42.9</v>
      </c>
      <c r="L17" s="24" t="n">
        <v>63.5</v>
      </c>
      <c r="M17" s="24" t="n">
        <v>118</v>
      </c>
      <c r="N17" s="26" t="n">
        <v>90.5333333333333</v>
      </c>
    </row>
    <row r="18" customFormat="false" ht="12.75" hidden="false" customHeight="false" outlineLevel="0" collapsed="false">
      <c r="A18" s="23" t="n">
        <v>1972</v>
      </c>
      <c r="B18" s="24" t="s">
        <v>127</v>
      </c>
      <c r="C18" s="24" t="s">
        <v>127</v>
      </c>
      <c r="D18" s="24" t="s">
        <v>127</v>
      </c>
      <c r="E18" s="24" t="s">
        <v>127</v>
      </c>
      <c r="F18" s="24" t="s">
        <v>127</v>
      </c>
      <c r="G18" s="24" t="s">
        <v>127</v>
      </c>
      <c r="H18" s="24" t="s">
        <v>127</v>
      </c>
      <c r="I18" s="24" t="s">
        <v>127</v>
      </c>
      <c r="J18" s="24" t="s">
        <v>127</v>
      </c>
      <c r="K18" s="24" t="s">
        <v>127</v>
      </c>
      <c r="L18" s="24" t="s">
        <v>127</v>
      </c>
      <c r="M18" s="24" t="s">
        <v>127</v>
      </c>
      <c r="N18" s="25" t="s">
        <v>127</v>
      </c>
    </row>
    <row r="19" customFormat="false" ht="12.75" hidden="false" customHeight="false" outlineLevel="0" collapsed="false">
      <c r="A19" s="23" t="n">
        <v>1973</v>
      </c>
      <c r="B19" s="24" t="n">
        <v>66.7</v>
      </c>
      <c r="C19" s="24" t="n">
        <v>127</v>
      </c>
      <c r="D19" s="24" t="n">
        <v>124</v>
      </c>
      <c r="E19" s="24" t="n">
        <v>238</v>
      </c>
      <c r="F19" s="24" t="n">
        <v>154</v>
      </c>
      <c r="G19" s="24" t="n">
        <v>96.2</v>
      </c>
      <c r="H19" s="24" t="n">
        <v>69.7</v>
      </c>
      <c r="I19" s="24" t="n">
        <v>41.2</v>
      </c>
      <c r="J19" s="24" t="n">
        <v>61.9</v>
      </c>
      <c r="K19" s="24" t="n">
        <v>70.3</v>
      </c>
      <c r="L19" s="24" t="n">
        <v>74.6</v>
      </c>
      <c r="M19" s="24" t="n">
        <v>137</v>
      </c>
      <c r="N19" s="26" t="n">
        <v>105.05</v>
      </c>
    </row>
    <row r="20" customFormat="false" ht="12.75" hidden="false" customHeight="false" outlineLevel="0" collapsed="false">
      <c r="A20" s="27" t="n">
        <v>1974</v>
      </c>
      <c r="B20" s="28" t="n">
        <v>135</v>
      </c>
      <c r="C20" s="28" t="n">
        <v>124</v>
      </c>
      <c r="D20" s="28" t="n">
        <v>107</v>
      </c>
      <c r="E20" s="28" t="n">
        <v>107</v>
      </c>
      <c r="F20" s="28" t="n">
        <v>159</v>
      </c>
      <c r="G20" s="28" t="n">
        <v>151</v>
      </c>
      <c r="H20" s="28" t="n">
        <v>87.5</v>
      </c>
      <c r="I20" s="28" t="n">
        <v>57.5</v>
      </c>
      <c r="J20" s="28" t="n">
        <v>68.5</v>
      </c>
      <c r="K20" s="28" t="n">
        <v>281</v>
      </c>
      <c r="L20" s="28" t="n">
        <v>170</v>
      </c>
      <c r="M20" s="28" t="n">
        <v>126</v>
      </c>
      <c r="N20" s="29" t="n">
        <v>131.125</v>
      </c>
    </row>
    <row r="21" customFormat="false" ht="12.75" hidden="false" customHeight="false" outlineLevel="0" collapsed="false">
      <c r="A21" s="23" t="n">
        <v>1975</v>
      </c>
      <c r="B21" s="24" t="n">
        <v>90.2</v>
      </c>
      <c r="C21" s="24" t="n">
        <v>72.6</v>
      </c>
      <c r="D21" s="24" t="n">
        <v>99.5</v>
      </c>
      <c r="E21" s="24" t="n">
        <v>129</v>
      </c>
      <c r="F21" s="24" t="n">
        <v>132</v>
      </c>
      <c r="G21" s="24" t="n">
        <v>96.3</v>
      </c>
      <c r="H21" s="24" t="n">
        <v>112</v>
      </c>
      <c r="I21" s="24" t="n">
        <v>66</v>
      </c>
      <c r="J21" s="24" t="n">
        <v>57.1</v>
      </c>
      <c r="K21" s="24" t="n">
        <v>90.7</v>
      </c>
      <c r="L21" s="24" t="n">
        <v>108</v>
      </c>
      <c r="M21" s="24" t="n">
        <v>93.8</v>
      </c>
      <c r="N21" s="29" t="n">
        <v>95.6</v>
      </c>
    </row>
    <row r="22" customFormat="false" ht="12.75" hidden="false" customHeight="false" outlineLevel="0" collapsed="false">
      <c r="A22" s="27" t="n">
        <v>1976</v>
      </c>
      <c r="B22" s="24" t="s">
        <v>127</v>
      </c>
      <c r="C22" s="24" t="s">
        <v>127</v>
      </c>
      <c r="D22" s="24" t="s">
        <v>127</v>
      </c>
      <c r="E22" s="24" t="s">
        <v>127</v>
      </c>
      <c r="F22" s="24" t="s">
        <v>127</v>
      </c>
      <c r="G22" s="24" t="s">
        <v>127</v>
      </c>
      <c r="H22" s="24" t="s">
        <v>127</v>
      </c>
      <c r="I22" s="24" t="s">
        <v>127</v>
      </c>
      <c r="J22" s="24" t="s">
        <v>127</v>
      </c>
      <c r="K22" s="24" t="s">
        <v>127</v>
      </c>
      <c r="L22" s="24" t="s">
        <v>127</v>
      </c>
      <c r="M22" s="24" t="s">
        <v>127</v>
      </c>
      <c r="N22" s="25" t="s">
        <v>127</v>
      </c>
    </row>
    <row r="23" customFormat="false" ht="12.75" hidden="false" customHeight="false" outlineLevel="0" collapsed="false">
      <c r="A23" s="23" t="n">
        <v>1977</v>
      </c>
      <c r="B23" s="24" t="s">
        <v>127</v>
      </c>
      <c r="C23" s="24" t="s">
        <v>127</v>
      </c>
      <c r="D23" s="24" t="s">
        <v>127</v>
      </c>
      <c r="E23" s="24" t="s">
        <v>127</v>
      </c>
      <c r="F23" s="24" t="s">
        <v>127</v>
      </c>
      <c r="G23" s="24" t="s">
        <v>127</v>
      </c>
      <c r="H23" s="24" t="s">
        <v>127</v>
      </c>
      <c r="I23" s="24" t="s">
        <v>127</v>
      </c>
      <c r="J23" s="24" t="s">
        <v>127</v>
      </c>
      <c r="K23" s="24" t="s">
        <v>127</v>
      </c>
      <c r="L23" s="24" t="s">
        <v>127</v>
      </c>
      <c r="M23" s="24" t="s">
        <v>127</v>
      </c>
      <c r="N23" s="25" t="s">
        <v>127</v>
      </c>
    </row>
    <row r="24" customFormat="false" ht="12.75" hidden="false" customHeight="false" outlineLevel="0" collapsed="false">
      <c r="A24" s="27" t="n">
        <v>1978</v>
      </c>
      <c r="B24" s="24" t="n">
        <v>136</v>
      </c>
      <c r="C24" s="24" t="n">
        <v>201</v>
      </c>
      <c r="D24" s="24" t="n">
        <v>181</v>
      </c>
      <c r="E24" s="24" t="n">
        <v>175</v>
      </c>
      <c r="F24" s="24" t="n">
        <v>236</v>
      </c>
      <c r="G24" s="24" t="n">
        <v>187</v>
      </c>
      <c r="H24" s="24" t="n">
        <v>106</v>
      </c>
      <c r="I24" s="24" t="n">
        <v>52.1</v>
      </c>
      <c r="J24" s="24" t="n">
        <v>96.4</v>
      </c>
      <c r="K24" s="24" t="n">
        <v>80</v>
      </c>
      <c r="L24" s="24" t="n">
        <v>47.8</v>
      </c>
      <c r="M24" s="24" t="n">
        <v>144</v>
      </c>
      <c r="N24" s="29" t="n">
        <v>136.858333333333</v>
      </c>
    </row>
    <row r="25" customFormat="false" ht="12.75" hidden="false" customHeight="false" outlineLevel="0" collapsed="false">
      <c r="A25" s="23" t="n">
        <v>1979</v>
      </c>
      <c r="B25" s="24" t="s">
        <v>127</v>
      </c>
      <c r="C25" s="24" t="s">
        <v>127</v>
      </c>
      <c r="D25" s="24" t="s">
        <v>127</v>
      </c>
      <c r="E25" s="24" t="s">
        <v>127</v>
      </c>
      <c r="F25" s="24" t="s">
        <v>127</v>
      </c>
      <c r="G25" s="24" t="s">
        <v>127</v>
      </c>
      <c r="H25" s="24" t="s">
        <v>127</v>
      </c>
      <c r="I25" s="24" t="s">
        <v>127</v>
      </c>
      <c r="J25" s="24" t="s">
        <v>127</v>
      </c>
      <c r="K25" s="24" t="s">
        <v>127</v>
      </c>
      <c r="L25" s="24" t="s">
        <v>127</v>
      </c>
      <c r="M25" s="24" t="s">
        <v>127</v>
      </c>
      <c r="N25" s="25" t="s">
        <v>127</v>
      </c>
    </row>
    <row r="26" customFormat="false" ht="12.75" hidden="false" customHeight="false" outlineLevel="0" collapsed="false">
      <c r="A26" s="27" t="n">
        <v>1980</v>
      </c>
      <c r="B26" s="24" t="n">
        <v>149</v>
      </c>
      <c r="C26" s="24" t="n">
        <v>183</v>
      </c>
      <c r="D26" s="24" t="n">
        <v>128</v>
      </c>
      <c r="E26" s="24" t="n">
        <v>204</v>
      </c>
      <c r="F26" s="24" t="n">
        <v>301</v>
      </c>
      <c r="G26" s="24" t="n">
        <v>153</v>
      </c>
      <c r="H26" s="24" t="n">
        <v>75</v>
      </c>
      <c r="I26" s="24" t="n">
        <v>50</v>
      </c>
      <c r="J26" s="24" t="n">
        <v>39.6</v>
      </c>
      <c r="K26" s="24" t="n">
        <v>47.4</v>
      </c>
      <c r="L26" s="24" t="n">
        <v>132</v>
      </c>
      <c r="M26" s="24" t="n">
        <v>149</v>
      </c>
      <c r="N26" s="29" t="n">
        <v>134.25</v>
      </c>
    </row>
    <row r="27" customFormat="false" ht="12.75" hidden="false" customHeight="false" outlineLevel="0" collapsed="false">
      <c r="A27" s="23" t="n">
        <v>1981</v>
      </c>
      <c r="B27" s="24" t="s">
        <v>127</v>
      </c>
      <c r="C27" s="24" t="s">
        <v>127</v>
      </c>
      <c r="D27" s="24" t="s">
        <v>127</v>
      </c>
      <c r="E27" s="24" t="s">
        <v>127</v>
      </c>
      <c r="F27" s="24" t="s">
        <v>127</v>
      </c>
      <c r="G27" s="24" t="s">
        <v>127</v>
      </c>
      <c r="H27" s="24" t="s">
        <v>127</v>
      </c>
      <c r="I27" s="24" t="s">
        <v>127</v>
      </c>
      <c r="J27" s="24" t="s">
        <v>127</v>
      </c>
      <c r="K27" s="24" t="s">
        <v>127</v>
      </c>
      <c r="L27" s="24" t="s">
        <v>127</v>
      </c>
      <c r="M27" s="24" t="s">
        <v>127</v>
      </c>
      <c r="N27" s="25" t="s">
        <v>127</v>
      </c>
    </row>
    <row r="28" customFormat="false" ht="12.75" hidden="false" customHeight="false" outlineLevel="0" collapsed="false">
      <c r="A28" s="27" t="n">
        <v>1982</v>
      </c>
      <c r="B28" s="24" t="n">
        <v>136</v>
      </c>
      <c r="C28" s="24" t="n">
        <v>57.5</v>
      </c>
      <c r="D28" s="24" t="n">
        <v>113</v>
      </c>
      <c r="E28" s="24" t="n">
        <v>176</v>
      </c>
      <c r="F28" s="24" t="n">
        <v>119</v>
      </c>
      <c r="G28" s="24" t="n">
        <v>98.7</v>
      </c>
      <c r="H28" s="24" t="n">
        <v>58.2</v>
      </c>
      <c r="I28" s="24" t="n">
        <v>53.8</v>
      </c>
      <c r="J28" s="24" t="n">
        <v>39.8</v>
      </c>
      <c r="K28" s="24" t="n">
        <v>65.5</v>
      </c>
      <c r="L28" s="24" t="n">
        <v>55</v>
      </c>
      <c r="M28" s="24" t="n">
        <v>128</v>
      </c>
      <c r="N28" s="29" t="n">
        <v>91.7083333333333</v>
      </c>
    </row>
    <row r="29" customFormat="false" ht="12.75" hidden="false" customHeight="false" outlineLevel="0" collapsed="false">
      <c r="A29" s="23" t="n">
        <v>1983</v>
      </c>
      <c r="B29" s="24" t="n">
        <v>138</v>
      </c>
      <c r="C29" s="24" t="n">
        <v>178</v>
      </c>
      <c r="D29" s="24" t="n">
        <v>149</v>
      </c>
      <c r="E29" s="24" t="n">
        <v>179</v>
      </c>
      <c r="F29" s="24" t="n">
        <v>87.3</v>
      </c>
      <c r="G29" s="24" t="n">
        <v>84.5</v>
      </c>
      <c r="H29" s="24" t="n">
        <v>66.2</v>
      </c>
      <c r="I29" s="24" t="n">
        <v>49.1</v>
      </c>
      <c r="J29" s="24" t="n">
        <v>56.1</v>
      </c>
      <c r="K29" s="24" t="n">
        <v>49.4</v>
      </c>
      <c r="L29" s="24" t="n">
        <v>57.8</v>
      </c>
      <c r="M29" s="24" t="n">
        <v>73.5</v>
      </c>
      <c r="N29" s="29" t="n">
        <v>97.325</v>
      </c>
    </row>
    <row r="30" customFormat="false" ht="12.75" hidden="false" customHeight="false" outlineLevel="0" collapsed="false">
      <c r="A30" s="27" t="n">
        <v>1984</v>
      </c>
      <c r="B30" s="24" t="n">
        <v>92</v>
      </c>
      <c r="C30" s="24" t="n">
        <v>162</v>
      </c>
      <c r="D30" s="24" t="n">
        <v>217</v>
      </c>
      <c r="E30" s="24" t="n">
        <v>258</v>
      </c>
      <c r="F30" s="24" t="n">
        <v>220</v>
      </c>
      <c r="G30" s="24" t="n">
        <v>112</v>
      </c>
      <c r="H30" s="24" t="n">
        <v>69</v>
      </c>
      <c r="I30" s="24" t="n">
        <v>60.3</v>
      </c>
      <c r="J30" s="24" t="n">
        <v>63.8</v>
      </c>
      <c r="K30" s="24" t="n">
        <v>94.1</v>
      </c>
      <c r="L30" s="24" t="n">
        <v>70.2</v>
      </c>
      <c r="M30" s="24" t="n">
        <v>61.6</v>
      </c>
      <c r="N30" s="29" t="n">
        <v>123.333333333333</v>
      </c>
    </row>
    <row r="31" customFormat="false" ht="13.5" hidden="false" customHeight="false" outlineLevel="0" collapsed="false">
      <c r="A31" s="30" t="n">
        <v>1985</v>
      </c>
      <c r="B31" s="31" t="n">
        <v>84.5</v>
      </c>
      <c r="C31" s="31" t="n">
        <v>71.1</v>
      </c>
      <c r="D31" s="31" t="n">
        <v>174</v>
      </c>
      <c r="E31" s="31" t="n">
        <v>268</v>
      </c>
      <c r="F31" s="31" t="n">
        <v>179</v>
      </c>
      <c r="G31" s="31" t="n">
        <v>77.6</v>
      </c>
      <c r="H31" s="31" t="n">
        <v>52.7</v>
      </c>
      <c r="I31" s="31" t="n">
        <v>52.9</v>
      </c>
      <c r="J31" s="31" t="n">
        <v>45.9</v>
      </c>
      <c r="K31" s="31" t="n">
        <v>39.4</v>
      </c>
      <c r="L31" s="31" t="n">
        <v>81.1</v>
      </c>
      <c r="M31" s="31" t="n">
        <v>122</v>
      </c>
      <c r="N31" s="32" t="n">
        <v>104.016666666667</v>
      </c>
    </row>
    <row r="32" customFormat="false" ht="14.25" hidden="false" customHeight="false" outlineLevel="0" collapsed="false"/>
    <row r="33" customFormat="false" ht="13.5" hidden="false" customHeight="true" outlineLevel="0" collapsed="false">
      <c r="A33" s="16"/>
      <c r="B33" s="17" t="s">
        <v>1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113</v>
      </c>
    </row>
    <row r="34" customFormat="false" ht="20.25" hidden="false" customHeight="true" outlineLevel="0" collapsed="false">
      <c r="A34" s="19" t="s">
        <v>114</v>
      </c>
      <c r="B34" s="20" t="s">
        <v>115</v>
      </c>
      <c r="C34" s="20" t="s">
        <v>116</v>
      </c>
      <c r="D34" s="20" t="s">
        <v>117</v>
      </c>
      <c r="E34" s="20" t="s">
        <v>118</v>
      </c>
      <c r="F34" s="20" t="s">
        <v>119</v>
      </c>
      <c r="G34" s="20" t="s">
        <v>120</v>
      </c>
      <c r="H34" s="20" t="s">
        <v>121</v>
      </c>
      <c r="I34" s="20" t="s">
        <v>122</v>
      </c>
      <c r="J34" s="20" t="s">
        <v>123</v>
      </c>
      <c r="K34" s="20" t="s">
        <v>124</v>
      </c>
      <c r="L34" s="20" t="s">
        <v>125</v>
      </c>
      <c r="M34" s="20" t="s">
        <v>126</v>
      </c>
      <c r="N34" s="18"/>
    </row>
    <row r="35" customFormat="false" ht="13.5" hidden="false" customHeight="false" outlineLevel="0" collapsed="false">
      <c r="A35" s="21" t="n">
        <v>1960</v>
      </c>
      <c r="B35" s="17" t="n">
        <v>4.4</v>
      </c>
      <c r="C35" s="17" t="n">
        <v>4.9</v>
      </c>
      <c r="D35" s="17" t="n">
        <v>6.4</v>
      </c>
      <c r="E35" s="17" t="n">
        <v>7.6</v>
      </c>
      <c r="F35" s="17" t="n">
        <v>11.5</v>
      </c>
      <c r="G35" s="17" t="n">
        <v>16.4</v>
      </c>
      <c r="H35" s="17" t="n">
        <v>15.8</v>
      </c>
      <c r="I35" s="17" t="n">
        <v>16.4</v>
      </c>
      <c r="J35" s="17" t="n">
        <v>12.4</v>
      </c>
      <c r="K35" s="17" t="n">
        <v>12.5</v>
      </c>
      <c r="L35" s="17" t="n">
        <v>7.7</v>
      </c>
      <c r="M35" s="17" t="n">
        <v>5.4</v>
      </c>
      <c r="N35" s="26" t="n">
        <v>10.1166666666667</v>
      </c>
    </row>
    <row r="36" customFormat="false" ht="12.75" hidden="false" customHeight="false" outlineLevel="0" collapsed="false">
      <c r="A36" s="23" t="n">
        <v>1961</v>
      </c>
      <c r="B36" s="24" t="n">
        <v>4.4</v>
      </c>
      <c r="C36" s="24" t="n">
        <v>5</v>
      </c>
      <c r="D36" s="24" t="n">
        <v>6.1</v>
      </c>
      <c r="E36" s="24" t="n">
        <v>8.7</v>
      </c>
      <c r="F36" s="24" t="n">
        <v>8.6</v>
      </c>
      <c r="G36" s="24" t="n">
        <v>14.5</v>
      </c>
      <c r="H36" s="24" t="n">
        <v>14.6</v>
      </c>
      <c r="I36" s="24" t="n">
        <v>14.5</v>
      </c>
      <c r="J36" s="24" t="n">
        <v>10.5</v>
      </c>
      <c r="K36" s="24" t="n">
        <v>9</v>
      </c>
      <c r="L36" s="24" t="n">
        <v>6.2</v>
      </c>
      <c r="M36" s="24" t="n">
        <v>5.2</v>
      </c>
      <c r="N36" s="26" t="n">
        <v>8.94166666666667</v>
      </c>
    </row>
    <row r="37" customFormat="false" ht="12.75" hidden="false" customHeight="false" outlineLevel="0" collapsed="false">
      <c r="A37" s="23" t="n">
        <v>1962</v>
      </c>
      <c r="B37" s="24" t="n">
        <v>5</v>
      </c>
      <c r="C37" s="24" t="n">
        <v>4.5</v>
      </c>
      <c r="D37" s="24" t="n">
        <v>4.6</v>
      </c>
      <c r="E37" s="24" t="n">
        <v>6.7</v>
      </c>
      <c r="F37" s="24" t="n">
        <v>8</v>
      </c>
      <c r="G37" s="24" t="n">
        <v>10.2</v>
      </c>
      <c r="H37" s="24" t="n">
        <v>12.6</v>
      </c>
      <c r="I37" s="24" t="n">
        <v>15.2</v>
      </c>
      <c r="J37" s="24" t="n">
        <v>10.6</v>
      </c>
      <c r="K37" s="24" t="n">
        <v>7.2</v>
      </c>
      <c r="L37" s="24" t="n">
        <v>5.7</v>
      </c>
      <c r="M37" s="24" t="n">
        <v>4.3</v>
      </c>
      <c r="N37" s="26" t="n">
        <v>7.88333333333333</v>
      </c>
    </row>
    <row r="38" customFormat="false" ht="12.75" hidden="false" customHeight="false" outlineLevel="0" collapsed="false">
      <c r="A38" s="23" t="n">
        <v>1963</v>
      </c>
      <c r="B38" s="24" t="n">
        <v>5.3</v>
      </c>
      <c r="C38" s="24" t="n">
        <v>4.2</v>
      </c>
      <c r="D38" s="24" t="n">
        <v>5.6</v>
      </c>
      <c r="E38" s="24" t="n">
        <v>10</v>
      </c>
      <c r="F38" s="24" t="n">
        <v>12</v>
      </c>
      <c r="G38" s="24" t="n">
        <v>15.3</v>
      </c>
      <c r="H38" s="24" t="n">
        <v>18</v>
      </c>
      <c r="I38" s="24" t="n">
        <v>18</v>
      </c>
      <c r="J38" s="24" t="n">
        <v>16</v>
      </c>
      <c r="K38" s="24"/>
      <c r="L38" s="24" t="n">
        <v>10.3</v>
      </c>
      <c r="M38" s="24" t="n">
        <v>4.4</v>
      </c>
      <c r="N38" s="26" t="n">
        <v>10.8272727272727</v>
      </c>
    </row>
    <row r="39" customFormat="false" ht="12.75" hidden="false" customHeight="false" outlineLevel="0" collapsed="false">
      <c r="A39" s="23" t="n">
        <v>1964</v>
      </c>
      <c r="B39" s="24" t="s">
        <v>127</v>
      </c>
      <c r="C39" s="24" t="s">
        <v>127</v>
      </c>
      <c r="D39" s="24" t="s">
        <v>127</v>
      </c>
      <c r="E39" s="24" t="s">
        <v>127</v>
      </c>
      <c r="F39" s="24" t="s">
        <v>127</v>
      </c>
      <c r="G39" s="24" t="s">
        <v>127</v>
      </c>
      <c r="H39" s="24" t="s">
        <v>127</v>
      </c>
      <c r="I39" s="24" t="s">
        <v>127</v>
      </c>
      <c r="J39" s="24" t="s">
        <v>127</v>
      </c>
      <c r="K39" s="24" t="s">
        <v>127</v>
      </c>
      <c r="L39" s="24" t="s">
        <v>127</v>
      </c>
      <c r="M39" s="24" t="s">
        <v>127</v>
      </c>
      <c r="N39" s="29" t="s">
        <v>127</v>
      </c>
    </row>
    <row r="40" customFormat="false" ht="12.75" hidden="false" customHeight="false" outlineLevel="0" collapsed="false">
      <c r="A40" s="23" t="n">
        <v>1965</v>
      </c>
      <c r="B40" s="24" t="n">
        <v>4.6</v>
      </c>
      <c r="C40" s="24" t="n">
        <v>4.5</v>
      </c>
      <c r="D40" s="24" t="n">
        <v>5.1</v>
      </c>
      <c r="E40" s="24" t="n">
        <v>4.8</v>
      </c>
      <c r="F40" s="24" t="n">
        <v>4.2</v>
      </c>
      <c r="G40" s="24" t="n">
        <v>12.4</v>
      </c>
      <c r="H40" s="24" t="n">
        <v>18.2</v>
      </c>
      <c r="I40" s="24" t="n">
        <v>17</v>
      </c>
      <c r="J40" s="24" t="n">
        <v>14.8</v>
      </c>
      <c r="K40" s="24" t="n">
        <v>10.8</v>
      </c>
      <c r="L40" s="24" t="n">
        <v>6</v>
      </c>
      <c r="M40" s="24" t="n">
        <v>3.9</v>
      </c>
      <c r="N40" s="26" t="n">
        <v>8.85833333333333</v>
      </c>
    </row>
    <row r="41" customFormat="false" ht="12.75" hidden="false" customHeight="false" outlineLevel="0" collapsed="false">
      <c r="A41" s="23" t="n">
        <v>1966</v>
      </c>
      <c r="B41" s="24" t="n">
        <v>1.8</v>
      </c>
      <c r="C41" s="24" t="n">
        <v>1.8</v>
      </c>
      <c r="D41" s="24" t="n">
        <v>6.3</v>
      </c>
      <c r="E41" s="24" t="n">
        <v>7.9</v>
      </c>
      <c r="F41" s="24" t="n">
        <v>9.2</v>
      </c>
      <c r="G41" s="24" t="n">
        <v>15.1</v>
      </c>
      <c r="H41" s="24" t="n">
        <v>18.3</v>
      </c>
      <c r="I41" s="24" t="n">
        <v>17.7</v>
      </c>
      <c r="J41" s="24" t="n">
        <v>16</v>
      </c>
      <c r="K41" s="24" t="n">
        <v>14.5</v>
      </c>
      <c r="L41" s="24" t="n">
        <v>6.8</v>
      </c>
      <c r="M41" s="24" t="n">
        <v>5</v>
      </c>
      <c r="N41" s="26" t="n">
        <v>10.0333333333333</v>
      </c>
    </row>
    <row r="42" customFormat="false" ht="12.75" hidden="false" customHeight="false" outlineLevel="0" collapsed="false">
      <c r="A42" s="23" t="n">
        <v>1967</v>
      </c>
      <c r="B42" s="24"/>
      <c r="C42" s="24" t="n">
        <v>4</v>
      </c>
      <c r="D42" s="24" t="n">
        <v>7.4</v>
      </c>
      <c r="E42" s="24" t="n">
        <v>9.4</v>
      </c>
      <c r="F42" s="24" t="n">
        <v>12.9</v>
      </c>
      <c r="G42" s="24" t="n">
        <v>15</v>
      </c>
      <c r="H42" s="24" t="n">
        <v>17.9</v>
      </c>
      <c r="I42" s="24" t="n">
        <v>19</v>
      </c>
      <c r="J42" s="24" t="n">
        <v>16.1</v>
      </c>
      <c r="K42" s="24" t="n">
        <v>12.9</v>
      </c>
      <c r="L42" s="24" t="n">
        <v>8.3</v>
      </c>
      <c r="M42" s="24" t="n">
        <v>4.5</v>
      </c>
      <c r="N42" s="26" t="n">
        <v>11.5818181818182</v>
      </c>
    </row>
    <row r="43" customFormat="false" ht="12.75" hidden="false" customHeight="false" outlineLevel="0" collapsed="false">
      <c r="A43" s="23" t="n">
        <v>1968</v>
      </c>
      <c r="B43" s="24" t="n">
        <v>2.8</v>
      </c>
      <c r="C43" s="24" t="n">
        <v>5.3</v>
      </c>
      <c r="D43" s="24" t="n">
        <v>6</v>
      </c>
      <c r="E43" s="24" t="n">
        <v>10.2</v>
      </c>
      <c r="F43" s="24" t="n">
        <v>14.5</v>
      </c>
      <c r="G43" s="24" t="n">
        <v>15.1</v>
      </c>
      <c r="H43" s="24" t="n">
        <v>18.1</v>
      </c>
      <c r="I43" s="24" t="n">
        <v>16.3</v>
      </c>
      <c r="J43" s="24" t="n">
        <v>14.6</v>
      </c>
      <c r="K43" s="24" t="n">
        <v>11.2</v>
      </c>
      <c r="L43" s="24" t="n">
        <v>8.9</v>
      </c>
      <c r="M43" s="24" t="n">
        <v>4.2</v>
      </c>
      <c r="N43" s="26" t="n">
        <v>10.6</v>
      </c>
    </row>
    <row r="44" customFormat="false" ht="12.75" hidden="false" customHeight="false" outlineLevel="0" collapsed="false">
      <c r="A44" s="23" t="n">
        <v>1969</v>
      </c>
      <c r="B44" s="24" t="n">
        <v>3.3</v>
      </c>
      <c r="C44" s="24" t="n">
        <v>3.9</v>
      </c>
      <c r="D44" s="24" t="n">
        <v>6.4</v>
      </c>
      <c r="E44" s="24" t="n">
        <v>7.2</v>
      </c>
      <c r="F44" s="24" t="n">
        <v>13.4</v>
      </c>
      <c r="G44" s="24" t="n">
        <v>14.2</v>
      </c>
      <c r="H44" s="24" t="n">
        <v>15.3</v>
      </c>
      <c r="I44" s="24" t="n">
        <v>16.4</v>
      </c>
      <c r="J44" s="24" t="n">
        <v>13.5</v>
      </c>
      <c r="K44" s="24" t="n">
        <v>10</v>
      </c>
      <c r="L44" s="24" t="n">
        <v>7.5</v>
      </c>
      <c r="M44" s="24" t="n">
        <v>2.7</v>
      </c>
      <c r="N44" s="26" t="n">
        <v>9.48333333333333</v>
      </c>
    </row>
    <row r="45" customFormat="false" ht="12.75" hidden="false" customHeight="false" outlineLevel="0" collapsed="false">
      <c r="A45" s="23" t="n">
        <v>1970</v>
      </c>
      <c r="B45" s="24" t="n">
        <v>3.1</v>
      </c>
      <c r="C45" s="24" t="n">
        <v>4.5</v>
      </c>
      <c r="D45" s="24" t="n">
        <v>5.8</v>
      </c>
      <c r="E45" s="24" t="n">
        <v>9.5</v>
      </c>
      <c r="F45" s="24"/>
      <c r="G45" s="24"/>
      <c r="H45" s="24" t="n">
        <v>14.3</v>
      </c>
      <c r="I45" s="24" t="n">
        <v>15.6</v>
      </c>
      <c r="J45" s="24" t="n">
        <v>13.8</v>
      </c>
      <c r="K45" s="24"/>
      <c r="L45" s="24"/>
      <c r="M45" s="24" t="n">
        <v>4.9</v>
      </c>
      <c r="N45" s="26" t="n">
        <v>8.9375</v>
      </c>
    </row>
    <row r="46" customFormat="false" ht="12.75" hidden="false" customHeight="false" outlineLevel="0" collapsed="false">
      <c r="A46" s="23" t="n">
        <v>1971</v>
      </c>
      <c r="B46" s="24" t="n">
        <v>4.9</v>
      </c>
      <c r="C46" s="24" t="n">
        <v>5.5</v>
      </c>
      <c r="D46" s="24" t="n">
        <v>6.1</v>
      </c>
      <c r="E46" s="24" t="n">
        <v>9.7</v>
      </c>
      <c r="F46" s="24" t="n">
        <v>13.1</v>
      </c>
      <c r="G46" s="24" t="n">
        <v>15.6</v>
      </c>
      <c r="H46" s="24"/>
      <c r="I46" s="24"/>
      <c r="J46" s="24"/>
      <c r="K46" s="24" t="n">
        <v>12</v>
      </c>
      <c r="L46" s="24" t="n">
        <v>8.6</v>
      </c>
      <c r="M46" s="24" t="n">
        <v>7</v>
      </c>
      <c r="N46" s="26" t="n">
        <v>9.16666666666667</v>
      </c>
    </row>
    <row r="47" customFormat="false" ht="12.75" hidden="false" customHeight="false" outlineLevel="0" collapsed="false">
      <c r="A47" s="23" t="n">
        <v>1972</v>
      </c>
      <c r="B47" s="24" t="n">
        <v>6.3</v>
      </c>
      <c r="C47" s="24" t="n">
        <v>6.8</v>
      </c>
      <c r="D47" s="24" t="n">
        <v>9.7</v>
      </c>
      <c r="E47" s="24" t="n">
        <v>12.1</v>
      </c>
      <c r="F47" s="24" t="n">
        <v>13.3</v>
      </c>
      <c r="G47" s="24" t="n">
        <v>16.8</v>
      </c>
      <c r="H47" s="24" t="n">
        <v>17.4</v>
      </c>
      <c r="I47" s="24" t="n">
        <v>15.7</v>
      </c>
      <c r="J47" s="24" t="n">
        <v>13.1</v>
      </c>
      <c r="K47" s="24" t="n">
        <v>10.9</v>
      </c>
      <c r="L47" s="24" t="n">
        <v>9.3</v>
      </c>
      <c r="M47" s="24" t="n">
        <v>7.7</v>
      </c>
      <c r="N47" s="26" t="n">
        <v>11.5916666666667</v>
      </c>
    </row>
    <row r="48" customFormat="false" ht="12.75" hidden="false" customHeight="false" outlineLevel="0" collapsed="false">
      <c r="A48" s="23" t="n">
        <v>1973</v>
      </c>
      <c r="B48" s="24" t="n">
        <v>7</v>
      </c>
      <c r="C48" s="24" t="n">
        <v>7</v>
      </c>
      <c r="D48" s="24" t="n">
        <v>7</v>
      </c>
      <c r="E48" s="24" t="n">
        <v>10</v>
      </c>
      <c r="F48" s="24" t="n">
        <v>15</v>
      </c>
      <c r="G48" s="24" t="n">
        <v>16</v>
      </c>
      <c r="H48" s="24" t="n">
        <v>18</v>
      </c>
      <c r="I48" s="24" t="n">
        <v>18</v>
      </c>
      <c r="J48" s="24" t="n">
        <v>16</v>
      </c>
      <c r="K48" s="24" t="n">
        <v>12</v>
      </c>
      <c r="L48" s="24" t="n">
        <v>5</v>
      </c>
      <c r="M48" s="24" t="n">
        <v>7</v>
      </c>
      <c r="N48" s="25" t="n">
        <v>11.5</v>
      </c>
    </row>
    <row r="49" customFormat="false" ht="12.75" hidden="false" customHeight="false" outlineLevel="0" collapsed="false">
      <c r="A49" s="27" t="n">
        <v>1974</v>
      </c>
      <c r="B49" s="28" t="n">
        <v>8</v>
      </c>
      <c r="C49" s="28" t="n">
        <v>8</v>
      </c>
      <c r="D49" s="28" t="n">
        <v>10</v>
      </c>
      <c r="E49" s="28" t="n">
        <v>11</v>
      </c>
      <c r="F49" s="28" t="n">
        <v>12</v>
      </c>
      <c r="G49" s="28" t="n">
        <v>17</v>
      </c>
      <c r="H49" s="28" t="n">
        <v>15</v>
      </c>
      <c r="I49" s="28"/>
      <c r="J49" s="28" t="n">
        <v>17</v>
      </c>
      <c r="K49" s="28" t="n">
        <v>10</v>
      </c>
      <c r="L49" s="28" t="n">
        <v>9</v>
      </c>
      <c r="M49" s="28" t="n">
        <v>7</v>
      </c>
      <c r="N49" s="29" t="n">
        <v>11.2727272727273</v>
      </c>
    </row>
    <row r="50" customFormat="false" ht="12.75" hidden="false" customHeight="false" outlineLevel="0" collapsed="false">
      <c r="A50" s="23" t="n">
        <v>1975</v>
      </c>
      <c r="B50" s="24" t="n">
        <v>7.7</v>
      </c>
      <c r="C50" s="24" t="n">
        <v>7.1</v>
      </c>
      <c r="D50" s="24" t="n">
        <v>9</v>
      </c>
      <c r="E50" s="24" t="n">
        <v>12</v>
      </c>
      <c r="F50" s="24" t="n">
        <v>15</v>
      </c>
      <c r="G50" s="24" t="n">
        <v>15</v>
      </c>
      <c r="H50" s="24" t="n">
        <v>17</v>
      </c>
      <c r="I50" s="24"/>
      <c r="J50" s="24" t="n">
        <v>17</v>
      </c>
      <c r="K50" s="24" t="n">
        <v>12</v>
      </c>
      <c r="L50" s="24" t="n">
        <v>9</v>
      </c>
      <c r="M50" s="24" t="n">
        <v>7</v>
      </c>
      <c r="N50" s="29" t="n">
        <v>11.6181818181818</v>
      </c>
    </row>
    <row r="51" customFormat="false" ht="12.75" hidden="false" customHeight="false" outlineLevel="0" collapsed="false">
      <c r="A51" s="27" t="n">
        <v>1976</v>
      </c>
      <c r="B51" s="24" t="n">
        <v>6.1</v>
      </c>
      <c r="C51" s="24" t="n">
        <v>6.3</v>
      </c>
      <c r="D51" s="24" t="n">
        <v>7</v>
      </c>
      <c r="E51" s="24" t="n">
        <v>10.9</v>
      </c>
      <c r="F51" s="24" t="n">
        <v>13.5</v>
      </c>
      <c r="G51" s="24" t="n">
        <v>15.5</v>
      </c>
      <c r="H51" s="24" t="n">
        <v>17</v>
      </c>
      <c r="I51" s="24" t="n">
        <v>14.8</v>
      </c>
      <c r="J51" s="24" t="n">
        <v>16</v>
      </c>
      <c r="K51" s="24" t="n">
        <v>11</v>
      </c>
      <c r="L51" s="24" t="n">
        <v>8.3</v>
      </c>
      <c r="M51" s="24" t="n">
        <v>6</v>
      </c>
      <c r="N51" s="29" t="n">
        <v>9.8</v>
      </c>
    </row>
    <row r="52" customFormat="false" ht="12.75" hidden="false" customHeight="false" outlineLevel="0" collapsed="false">
      <c r="A52" s="23" t="n">
        <v>1977</v>
      </c>
      <c r="B52" s="24" t="n">
        <v>9</v>
      </c>
      <c r="C52" s="24" t="n">
        <v>11</v>
      </c>
      <c r="D52" s="24" t="n">
        <v>11</v>
      </c>
      <c r="E52" s="24" t="n">
        <v>11</v>
      </c>
      <c r="F52" s="24" t="n">
        <v>13</v>
      </c>
      <c r="G52" s="24" t="n">
        <v>16.7</v>
      </c>
      <c r="H52" s="24" t="n">
        <v>18.3</v>
      </c>
      <c r="I52" s="24"/>
      <c r="J52" s="24" t="n">
        <v>14.5</v>
      </c>
      <c r="K52" s="24" t="n">
        <v>13.1</v>
      </c>
      <c r="L52" s="24"/>
      <c r="M52" s="24" t="n">
        <v>5.4</v>
      </c>
      <c r="N52" s="29" t="n">
        <v>12.3</v>
      </c>
    </row>
    <row r="53" customFormat="false" ht="12.75" hidden="false" customHeight="false" outlineLevel="0" collapsed="false">
      <c r="A53" s="27" t="n">
        <v>1978</v>
      </c>
      <c r="B53" s="24" t="n">
        <v>4.9</v>
      </c>
      <c r="C53" s="24" t="n">
        <v>6.4</v>
      </c>
      <c r="D53" s="24" t="n">
        <v>8.1</v>
      </c>
      <c r="E53" s="24" t="n">
        <v>9.4</v>
      </c>
      <c r="F53" s="24" t="n">
        <v>12.4</v>
      </c>
      <c r="G53" s="24" t="n">
        <v>14.5</v>
      </c>
      <c r="H53" s="24"/>
      <c r="I53" s="24"/>
      <c r="J53" s="24"/>
      <c r="K53" s="24"/>
      <c r="L53" s="24"/>
      <c r="M53" s="24"/>
      <c r="N53" s="29" t="n">
        <v>9.28333333333333</v>
      </c>
    </row>
    <row r="54" customFormat="false" ht="12.75" hidden="false" customHeight="false" outlineLevel="0" collapsed="false">
      <c r="A54" s="33" t="n">
        <v>1979</v>
      </c>
      <c r="B54" s="24" t="s">
        <v>127</v>
      </c>
      <c r="C54" s="24" t="s">
        <v>127</v>
      </c>
      <c r="D54" s="24" t="s">
        <v>127</v>
      </c>
      <c r="E54" s="24" t="s">
        <v>127</v>
      </c>
      <c r="F54" s="24" t="s">
        <v>127</v>
      </c>
      <c r="G54" s="24" t="s">
        <v>127</v>
      </c>
      <c r="H54" s="24" t="s">
        <v>127</v>
      </c>
      <c r="I54" s="24" t="s">
        <v>127</v>
      </c>
      <c r="J54" s="24" t="s">
        <v>127</v>
      </c>
      <c r="K54" s="24" t="s">
        <v>127</v>
      </c>
      <c r="L54" s="24" t="s">
        <v>127</v>
      </c>
      <c r="M54" s="24" t="s">
        <v>127</v>
      </c>
      <c r="N54" s="29" t="s">
        <v>127</v>
      </c>
    </row>
    <row r="55" customFormat="false" ht="12.75" hidden="false" customHeight="false" outlineLevel="0" collapsed="false">
      <c r="A55" s="34" t="n">
        <v>1980</v>
      </c>
      <c r="B55" s="24" t="n">
        <v>5.3</v>
      </c>
      <c r="C55" s="24" t="n">
        <v>7.2</v>
      </c>
      <c r="D55" s="24" t="n">
        <v>7.4</v>
      </c>
      <c r="E55" s="24"/>
      <c r="F55" s="24" t="n">
        <v>10.6</v>
      </c>
      <c r="G55" s="24" t="n">
        <v>13.3</v>
      </c>
      <c r="H55" s="24" t="n">
        <v>15.1</v>
      </c>
      <c r="I55" s="24" t="n">
        <v>17.6</v>
      </c>
      <c r="J55" s="24" t="n">
        <v>15.2</v>
      </c>
      <c r="K55" s="24" t="n">
        <v>11.9</v>
      </c>
      <c r="L55" s="24" t="n">
        <v>6.8</v>
      </c>
      <c r="M55" s="24" t="n">
        <v>4.7</v>
      </c>
      <c r="N55" s="29" t="n">
        <v>8.86363636363636</v>
      </c>
    </row>
    <row r="56" customFormat="false" ht="12.75" hidden="false" customHeight="false" outlineLevel="0" collapsed="false">
      <c r="A56" s="33" t="n">
        <v>1981</v>
      </c>
      <c r="B56" s="24" t="s">
        <v>127</v>
      </c>
      <c r="C56" s="24" t="s">
        <v>127</v>
      </c>
      <c r="D56" s="24" t="s">
        <v>127</v>
      </c>
      <c r="E56" s="24" t="s">
        <v>127</v>
      </c>
      <c r="F56" s="24" t="s">
        <v>127</v>
      </c>
      <c r="G56" s="24" t="s">
        <v>127</v>
      </c>
      <c r="H56" s="24" t="s">
        <v>127</v>
      </c>
      <c r="I56" s="24" t="s">
        <v>127</v>
      </c>
      <c r="J56" s="24" t="s">
        <v>127</v>
      </c>
      <c r="K56" s="24" t="s">
        <v>127</v>
      </c>
      <c r="L56" s="24" t="s">
        <v>127</v>
      </c>
      <c r="M56" s="24" t="s">
        <v>127</v>
      </c>
      <c r="N56" s="29" t="s">
        <v>127</v>
      </c>
    </row>
    <row r="57" customFormat="false" ht="12.75" hidden="false" customHeight="false" outlineLevel="0" collapsed="false">
      <c r="A57" s="27" t="n">
        <v>1982</v>
      </c>
      <c r="B57" s="24" t="n">
        <v>4</v>
      </c>
      <c r="C57" s="24" t="n">
        <v>3.4</v>
      </c>
      <c r="D57" s="24" t="n">
        <v>4.2</v>
      </c>
      <c r="E57" s="24" t="n">
        <v>8.2</v>
      </c>
      <c r="F57" s="24" t="n">
        <v>12.1</v>
      </c>
      <c r="G57" s="24" t="n">
        <v>15</v>
      </c>
      <c r="H57" s="24" t="n">
        <v>17.1</v>
      </c>
      <c r="I57" s="24" t="n">
        <v>18.7</v>
      </c>
      <c r="J57" s="24" t="n">
        <v>17.9</v>
      </c>
      <c r="K57" s="24" t="n">
        <v>13.2</v>
      </c>
      <c r="L57" s="24" t="n">
        <v>7.6</v>
      </c>
      <c r="M57" s="24" t="n">
        <v>7.6</v>
      </c>
      <c r="N57" s="29" t="n">
        <v>9.19166666666667</v>
      </c>
    </row>
    <row r="58" customFormat="false" ht="12.75" hidden="false" customHeight="false" outlineLevel="0" collapsed="false">
      <c r="A58" s="23" t="n">
        <v>1983</v>
      </c>
      <c r="B58" s="24" t="n">
        <v>6.2</v>
      </c>
      <c r="C58" s="24" t="n">
        <v>4.8</v>
      </c>
      <c r="D58" s="24" t="n">
        <v>5.4</v>
      </c>
      <c r="E58" s="24" t="n">
        <v>8.9</v>
      </c>
      <c r="F58" s="24" t="n">
        <v>12.8</v>
      </c>
      <c r="G58" s="24" t="n">
        <v>14.9</v>
      </c>
      <c r="H58" s="24" t="n">
        <v>18.5</v>
      </c>
      <c r="I58" s="24" t="n">
        <v>18.3</v>
      </c>
      <c r="J58" s="24" t="n">
        <v>16.3</v>
      </c>
      <c r="K58" s="24" t="n">
        <v>12.4</v>
      </c>
      <c r="L58" s="24" t="n">
        <v>7.2</v>
      </c>
      <c r="M58" s="24" t="n">
        <v>4.9</v>
      </c>
      <c r="N58" s="29" t="n">
        <v>9.35833333333333</v>
      </c>
    </row>
    <row r="59" customFormat="false" ht="12.75" hidden="false" customHeight="false" outlineLevel="0" collapsed="false">
      <c r="A59" s="27" t="n">
        <v>1984</v>
      </c>
      <c r="B59" s="24" t="n">
        <v>5.6</v>
      </c>
      <c r="C59" s="24" t="n">
        <v>4.7</v>
      </c>
      <c r="D59" s="24" t="n">
        <v>6.7</v>
      </c>
      <c r="E59" s="24" t="n">
        <v>8.7</v>
      </c>
      <c r="F59" s="24" t="n">
        <v>11</v>
      </c>
      <c r="G59" s="24" t="n">
        <v>14.2</v>
      </c>
      <c r="H59" s="24" t="n">
        <v>16.3</v>
      </c>
      <c r="I59" s="24" t="n">
        <v>17.1</v>
      </c>
      <c r="J59" s="24" t="n">
        <v>15.7</v>
      </c>
      <c r="K59" s="24" t="n">
        <v>12.7</v>
      </c>
      <c r="L59" s="24" t="n">
        <v>9.9</v>
      </c>
      <c r="M59" s="24" t="n">
        <v>7.2</v>
      </c>
      <c r="N59" s="29" t="n">
        <v>9.39166666666667</v>
      </c>
    </row>
    <row r="60" customFormat="false" ht="13.5" hidden="false" customHeight="false" outlineLevel="0" collapsed="false">
      <c r="A60" s="30" t="n">
        <v>1985</v>
      </c>
      <c r="B60" s="31" t="n">
        <v>3.7</v>
      </c>
      <c r="C60" s="31" t="n">
        <v>5.1</v>
      </c>
      <c r="D60" s="31" t="n">
        <v>6.8</v>
      </c>
      <c r="E60" s="31" t="n">
        <v>9.7</v>
      </c>
      <c r="F60" s="31" t="n">
        <v>12.6</v>
      </c>
      <c r="G60" s="31" t="n">
        <v>15.1</v>
      </c>
      <c r="H60" s="31" t="n">
        <v>17</v>
      </c>
      <c r="I60" s="31" t="n">
        <v>18.4</v>
      </c>
      <c r="J60" s="31" t="n">
        <v>15.6</v>
      </c>
      <c r="K60" s="31" t="n">
        <v>12.4</v>
      </c>
      <c r="L60" s="31" t="n">
        <v>8.8</v>
      </c>
      <c r="M60" s="31" t="n">
        <v>7</v>
      </c>
      <c r="N60" s="32" t="n">
        <v>9.48333333333333</v>
      </c>
    </row>
    <row r="61" customFormat="false" ht="13.5" hidden="false" customHeight="false" outlineLevel="0" collapsed="false"/>
  </sheetData>
  <mergeCells count="4">
    <mergeCell ref="B4:M4"/>
    <mergeCell ref="N4:N5"/>
    <mergeCell ref="B33:M33"/>
    <mergeCell ref="N33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1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13.5" hidden="false" customHeight="fals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n">
        <v>145</v>
      </c>
      <c r="C6" s="17" t="n">
        <v>170</v>
      </c>
      <c r="D6" s="17" t="n">
        <v>142</v>
      </c>
      <c r="E6" s="17" t="n">
        <v>118</v>
      </c>
      <c r="F6" s="17" t="n">
        <v>114</v>
      </c>
      <c r="G6" s="17" t="n">
        <v>65.1</v>
      </c>
      <c r="H6" s="17" t="n">
        <v>73.2</v>
      </c>
      <c r="I6" s="17" t="n">
        <v>49.5</v>
      </c>
      <c r="J6" s="17" t="n">
        <v>37.9</v>
      </c>
      <c r="K6" s="17" t="n">
        <v>60.2</v>
      </c>
      <c r="L6" s="17" t="n">
        <v>120</v>
      </c>
      <c r="M6" s="17" t="n">
        <v>128</v>
      </c>
      <c r="N6" s="26" t="n">
        <v>101.908333333333</v>
      </c>
    </row>
    <row r="7" customFormat="false" ht="12.75" hidden="false" customHeight="false" outlineLevel="0" collapsed="false">
      <c r="A7" s="23" t="n">
        <v>1961</v>
      </c>
      <c r="B7" s="24" t="s">
        <v>127</v>
      </c>
      <c r="C7" s="24" t="s">
        <v>127</v>
      </c>
      <c r="D7" s="24" t="s">
        <v>127</v>
      </c>
      <c r="E7" s="24" t="s">
        <v>127</v>
      </c>
      <c r="F7" s="24" t="s">
        <v>127</v>
      </c>
      <c r="G7" s="24" t="s">
        <v>127</v>
      </c>
      <c r="H7" s="24" t="s">
        <v>127</v>
      </c>
      <c r="I7" s="24" t="s">
        <v>127</v>
      </c>
      <c r="J7" s="24" t="s">
        <v>127</v>
      </c>
      <c r="K7" s="24" t="s">
        <v>127</v>
      </c>
      <c r="L7" s="24" t="s">
        <v>127</v>
      </c>
      <c r="M7" s="24" t="s">
        <v>127</v>
      </c>
      <c r="N7" s="25" t="s">
        <v>127</v>
      </c>
    </row>
    <row r="8" customFormat="false" ht="12.75" hidden="false" customHeight="false" outlineLevel="0" collapsed="false">
      <c r="A8" s="23" t="n">
        <v>1962</v>
      </c>
      <c r="B8" s="24" t="n">
        <v>88</v>
      </c>
      <c r="C8" s="24" t="n">
        <v>91.7</v>
      </c>
      <c r="D8" s="24" t="n">
        <v>189</v>
      </c>
      <c r="E8" s="24" t="n">
        <v>247</v>
      </c>
      <c r="F8" s="24" t="n">
        <v>102</v>
      </c>
      <c r="G8" s="24" t="n">
        <v>61.7</v>
      </c>
      <c r="H8" s="24" t="n">
        <v>57.9</v>
      </c>
      <c r="I8" s="24" t="n">
        <v>37.2</v>
      </c>
      <c r="J8" s="24" t="n">
        <v>37.9</v>
      </c>
      <c r="K8" s="24" t="n">
        <v>37.1</v>
      </c>
      <c r="L8" s="24" t="n">
        <v>94.6</v>
      </c>
      <c r="M8" s="24" t="n">
        <v>115</v>
      </c>
      <c r="N8" s="26" t="n">
        <v>96.5916666666667</v>
      </c>
    </row>
    <row r="9" customFormat="false" ht="12.75" hidden="false" customHeight="false" outlineLevel="0" collapsed="false">
      <c r="A9" s="23" t="n">
        <v>1963</v>
      </c>
      <c r="B9" s="24" t="n">
        <v>140</v>
      </c>
      <c r="C9" s="24" t="n">
        <v>113</v>
      </c>
      <c r="D9" s="24" t="n">
        <v>131</v>
      </c>
      <c r="E9" s="24" t="n">
        <v>140</v>
      </c>
      <c r="F9" s="24" t="n">
        <v>115</v>
      </c>
      <c r="G9" s="24" t="n">
        <v>110</v>
      </c>
      <c r="H9" s="24" t="n">
        <v>66.6</v>
      </c>
      <c r="I9" s="24" t="n">
        <v>51</v>
      </c>
      <c r="J9" s="24" t="n">
        <v>52.4</v>
      </c>
      <c r="K9" s="24" t="n">
        <v>51.3</v>
      </c>
      <c r="L9" s="24" t="n">
        <v>49.9</v>
      </c>
      <c r="M9" s="24" t="n">
        <v>78</v>
      </c>
      <c r="N9" s="26" t="n">
        <v>91.5166666666667</v>
      </c>
    </row>
    <row r="10" customFormat="false" ht="12.75" hidden="false" customHeight="false" outlineLevel="0" collapsed="false">
      <c r="A10" s="23" t="n">
        <v>1964</v>
      </c>
      <c r="B10" s="24" t="n">
        <v>61.1</v>
      </c>
      <c r="C10" s="24" t="n">
        <v>102</v>
      </c>
      <c r="D10" s="24" t="n">
        <v>166</v>
      </c>
      <c r="E10" s="24" t="n">
        <v>136</v>
      </c>
      <c r="F10" s="24" t="n">
        <v>102</v>
      </c>
      <c r="G10" s="24" t="n">
        <v>92.5</v>
      </c>
      <c r="H10" s="24" t="n">
        <v>85.5</v>
      </c>
      <c r="I10" s="24" t="n">
        <v>61.3</v>
      </c>
      <c r="J10" s="24" t="n">
        <v>44</v>
      </c>
      <c r="K10" s="24" t="n">
        <v>128</v>
      </c>
      <c r="L10" s="24" t="n">
        <v>186</v>
      </c>
      <c r="M10" s="24" t="n">
        <v>200</v>
      </c>
      <c r="N10" s="26" t="n">
        <v>113.7</v>
      </c>
    </row>
    <row r="11" customFormat="false" ht="12.75" hidden="false" customHeight="false" outlineLevel="0" collapsed="false">
      <c r="A11" s="23" t="n">
        <v>1965</v>
      </c>
      <c r="B11" s="24" t="n">
        <v>141</v>
      </c>
      <c r="C11" s="24" t="n">
        <v>136</v>
      </c>
      <c r="D11" s="24" t="n">
        <v>161</v>
      </c>
      <c r="E11" s="24" t="n">
        <v>168</v>
      </c>
      <c r="F11" s="24" t="n">
        <v>220</v>
      </c>
      <c r="G11" s="24" t="n">
        <v>102</v>
      </c>
      <c r="H11" s="24" t="n">
        <v>56.1</v>
      </c>
      <c r="I11" s="24" t="n">
        <v>42.4</v>
      </c>
      <c r="J11" s="24" t="n">
        <v>47.1</v>
      </c>
      <c r="K11" s="24" t="n">
        <v>34.6</v>
      </c>
      <c r="L11" s="24" t="n">
        <v>70.7</v>
      </c>
      <c r="M11" s="24" t="n">
        <v>108</v>
      </c>
      <c r="N11" s="26" t="n">
        <v>107.241666666667</v>
      </c>
    </row>
    <row r="12" customFormat="false" ht="12.75" hidden="false" customHeight="false" outlineLevel="0" collapsed="false">
      <c r="A12" s="23" t="n">
        <v>1966</v>
      </c>
      <c r="B12" s="24" t="n">
        <v>68.2</v>
      </c>
      <c r="C12" s="24" t="n">
        <v>120</v>
      </c>
      <c r="D12" s="24" t="n">
        <v>115</v>
      </c>
      <c r="E12" s="24" t="n">
        <v>145</v>
      </c>
      <c r="F12" s="24" t="n">
        <v>123</v>
      </c>
      <c r="G12" s="24" t="n">
        <v>66</v>
      </c>
      <c r="H12" s="24" t="n">
        <v>52.7</v>
      </c>
      <c r="I12" s="24" t="n">
        <v>41.9</v>
      </c>
      <c r="J12" s="24" t="n">
        <v>34.9</v>
      </c>
      <c r="K12" s="24" t="n">
        <v>36.2</v>
      </c>
      <c r="L12" s="24" t="n">
        <v>107</v>
      </c>
      <c r="M12" s="24" t="n">
        <v>153</v>
      </c>
      <c r="N12" s="26" t="n">
        <v>88.575</v>
      </c>
    </row>
    <row r="13" customFormat="false" ht="12.75" hidden="false" customHeight="false" outlineLevel="0" collapsed="false">
      <c r="A13" s="23" t="n">
        <v>1967</v>
      </c>
      <c r="B13" s="24" t="n">
        <v>86.2</v>
      </c>
      <c r="C13" s="24" t="n">
        <v>91.1</v>
      </c>
      <c r="D13" s="24" t="n">
        <v>146</v>
      </c>
      <c r="E13" s="24" t="n">
        <v>218</v>
      </c>
      <c r="F13" s="24" t="n">
        <v>163</v>
      </c>
      <c r="G13" s="24" t="n">
        <v>101</v>
      </c>
      <c r="H13" s="24" t="n">
        <v>76.7</v>
      </c>
      <c r="I13" s="24" t="n">
        <v>45</v>
      </c>
      <c r="J13" s="24" t="n">
        <v>50.2</v>
      </c>
      <c r="K13" s="24" t="n">
        <v>41.8</v>
      </c>
      <c r="L13" s="24" t="n">
        <v>42.9</v>
      </c>
      <c r="M13" s="24" t="n">
        <v>126</v>
      </c>
      <c r="N13" s="26" t="n">
        <v>98.9916666666667</v>
      </c>
    </row>
    <row r="14" customFormat="false" ht="12.75" hidden="false" customHeight="false" outlineLevel="0" collapsed="false">
      <c r="A14" s="23" t="n">
        <v>1968</v>
      </c>
      <c r="B14" s="24" t="n">
        <v>107</v>
      </c>
      <c r="C14" s="24" t="n">
        <v>154</v>
      </c>
      <c r="D14" s="24" t="n">
        <v>104</v>
      </c>
      <c r="E14" s="24" t="n">
        <v>110</v>
      </c>
      <c r="F14" s="24" t="n">
        <v>71.4</v>
      </c>
      <c r="G14" s="24" t="n">
        <v>136</v>
      </c>
      <c r="H14" s="24" t="n">
        <v>55.6</v>
      </c>
      <c r="I14" s="24" t="n">
        <v>60.5</v>
      </c>
      <c r="J14" s="24" t="n">
        <v>123</v>
      </c>
      <c r="K14" s="24" t="n">
        <v>58.8</v>
      </c>
      <c r="L14" s="24" t="n">
        <v>122</v>
      </c>
      <c r="M14" s="24" t="n">
        <v>127</v>
      </c>
      <c r="N14" s="26" t="n">
        <v>102.441666666667</v>
      </c>
    </row>
    <row r="15" customFormat="false" ht="12.75" hidden="false" customHeight="false" outlineLevel="0" collapsed="false">
      <c r="A15" s="23" t="n">
        <v>1969</v>
      </c>
      <c r="B15" s="24" t="n">
        <v>86.7</v>
      </c>
      <c r="C15" s="24" t="n">
        <v>219</v>
      </c>
      <c r="D15" s="24" t="n">
        <v>176</v>
      </c>
      <c r="E15" s="24" t="n">
        <v>178</v>
      </c>
      <c r="F15" s="24" t="n">
        <v>134</v>
      </c>
      <c r="G15" s="24" t="n">
        <v>145</v>
      </c>
      <c r="H15" s="24" t="n">
        <v>109</v>
      </c>
      <c r="I15" s="24" t="n">
        <v>69.4</v>
      </c>
      <c r="J15" s="24" t="n">
        <v>78.4</v>
      </c>
      <c r="K15" s="24" t="n">
        <v>43</v>
      </c>
      <c r="L15" s="24" t="n">
        <v>50.6</v>
      </c>
      <c r="M15" s="24" t="n">
        <v>88</v>
      </c>
      <c r="N15" s="26" t="n">
        <v>114.758333333333</v>
      </c>
    </row>
    <row r="16" customFormat="false" ht="12.75" hidden="false" customHeight="false" outlineLevel="0" collapsed="false">
      <c r="A16" s="23" t="n">
        <v>1970</v>
      </c>
      <c r="B16" s="24" t="n">
        <v>337</v>
      </c>
      <c r="C16" s="24" t="n">
        <v>192</v>
      </c>
      <c r="D16" s="24" t="n">
        <v>197</v>
      </c>
      <c r="E16" s="24" t="n">
        <v>268</v>
      </c>
      <c r="F16" s="24" t="n">
        <v>160</v>
      </c>
      <c r="G16" s="24" t="n">
        <v>105</v>
      </c>
      <c r="H16" s="24" t="n">
        <v>77.8</v>
      </c>
      <c r="I16" s="24" t="n">
        <v>55.3</v>
      </c>
      <c r="J16" s="24" t="n">
        <v>46.5</v>
      </c>
      <c r="K16" s="24" t="n">
        <v>41.3</v>
      </c>
      <c r="L16" s="24" t="n">
        <v>63.5</v>
      </c>
      <c r="M16" s="24" t="n">
        <v>89</v>
      </c>
      <c r="N16" s="26" t="n">
        <v>136.033333333333</v>
      </c>
    </row>
    <row r="17" customFormat="false" ht="12.75" hidden="false" customHeight="false" outlineLevel="0" collapsed="false">
      <c r="A17" s="23" t="n">
        <v>1971</v>
      </c>
      <c r="B17" s="24" t="n">
        <v>136</v>
      </c>
      <c r="C17" s="24" t="n">
        <v>103</v>
      </c>
      <c r="D17" s="24" t="n">
        <v>131</v>
      </c>
      <c r="E17" s="24" t="n">
        <v>163</v>
      </c>
      <c r="F17" s="24" t="n">
        <v>112</v>
      </c>
      <c r="G17" s="24" t="n">
        <v>89.2</v>
      </c>
      <c r="H17" s="24" t="n">
        <v>49.4</v>
      </c>
      <c r="I17" s="24" t="n">
        <v>32.5</v>
      </c>
      <c r="J17" s="24" t="n">
        <v>35.8</v>
      </c>
      <c r="K17" s="24" t="n">
        <v>36.6</v>
      </c>
      <c r="L17" s="24" t="n">
        <v>50.5</v>
      </c>
      <c r="M17" s="24" t="n">
        <v>103</v>
      </c>
      <c r="N17" s="26" t="n">
        <v>86.8333333333333</v>
      </c>
    </row>
    <row r="18" customFormat="false" ht="12.75" hidden="false" customHeight="false" outlineLevel="0" collapsed="false">
      <c r="A18" s="23" t="n">
        <v>1972</v>
      </c>
      <c r="B18" s="24" t="s">
        <v>127</v>
      </c>
      <c r="C18" s="24" t="s">
        <v>127</v>
      </c>
      <c r="D18" s="24" t="s">
        <v>127</v>
      </c>
      <c r="E18" s="24" t="s">
        <v>127</v>
      </c>
      <c r="F18" s="24" t="s">
        <v>127</v>
      </c>
      <c r="G18" s="24" t="s">
        <v>127</v>
      </c>
      <c r="H18" s="24" t="s">
        <v>127</v>
      </c>
      <c r="I18" s="24" t="s">
        <v>127</v>
      </c>
      <c r="J18" s="24" t="s">
        <v>127</v>
      </c>
      <c r="K18" s="24" t="s">
        <v>127</v>
      </c>
      <c r="L18" s="24" t="s">
        <v>127</v>
      </c>
      <c r="M18" s="24" t="s">
        <v>127</v>
      </c>
      <c r="N18" s="25" t="s">
        <v>127</v>
      </c>
    </row>
    <row r="19" customFormat="false" ht="12.75" hidden="false" customHeight="false" outlineLevel="0" collapsed="false">
      <c r="A19" s="23" t="n">
        <v>1973</v>
      </c>
      <c r="B19" s="24" t="n">
        <v>54.2</v>
      </c>
      <c r="C19" s="24" t="n">
        <v>98.6</v>
      </c>
      <c r="D19" s="24" t="n">
        <v>83.5</v>
      </c>
      <c r="E19" s="24" t="n">
        <v>170</v>
      </c>
      <c r="F19" s="24" t="n">
        <v>122</v>
      </c>
      <c r="G19" s="24" t="n">
        <v>75.7</v>
      </c>
      <c r="H19" s="24" t="n">
        <v>53.4</v>
      </c>
      <c r="I19" s="24" t="n">
        <v>33.6</v>
      </c>
      <c r="J19" s="24" t="n">
        <v>39</v>
      </c>
      <c r="K19" s="24" t="n">
        <v>45.9</v>
      </c>
      <c r="L19" s="24" t="n">
        <v>51.6</v>
      </c>
      <c r="M19" s="24" t="n">
        <v>119</v>
      </c>
      <c r="N19" s="26" t="n">
        <v>78.875</v>
      </c>
    </row>
    <row r="20" customFormat="false" ht="12.75" hidden="false" customHeight="false" outlineLevel="0" collapsed="false">
      <c r="A20" s="27" t="n">
        <v>1974</v>
      </c>
      <c r="B20" s="24" t="s">
        <v>127</v>
      </c>
      <c r="C20" s="24" t="s">
        <v>127</v>
      </c>
      <c r="D20" s="24" t="s">
        <v>127</v>
      </c>
      <c r="E20" s="24" t="s">
        <v>127</v>
      </c>
      <c r="F20" s="24" t="s">
        <v>127</v>
      </c>
      <c r="G20" s="24" t="s">
        <v>127</v>
      </c>
      <c r="H20" s="24" t="s">
        <v>127</v>
      </c>
      <c r="I20" s="24" t="s">
        <v>127</v>
      </c>
      <c r="J20" s="24" t="s">
        <v>127</v>
      </c>
      <c r="K20" s="24" t="s">
        <v>127</v>
      </c>
      <c r="L20" s="24" t="s">
        <v>127</v>
      </c>
      <c r="M20" s="24" t="s">
        <v>127</v>
      </c>
      <c r="N20" s="25" t="s">
        <v>127</v>
      </c>
    </row>
    <row r="21" customFormat="false" ht="12.75" hidden="false" customHeight="false" outlineLevel="0" collapsed="false">
      <c r="A21" s="23" t="n">
        <v>1975</v>
      </c>
      <c r="B21" s="24" t="s">
        <v>127</v>
      </c>
      <c r="C21" s="24" t="s">
        <v>127</v>
      </c>
      <c r="D21" s="24" t="s">
        <v>127</v>
      </c>
      <c r="E21" s="24" t="s">
        <v>127</v>
      </c>
      <c r="F21" s="24" t="s">
        <v>127</v>
      </c>
      <c r="G21" s="24" t="s">
        <v>127</v>
      </c>
      <c r="H21" s="24" t="s">
        <v>127</v>
      </c>
      <c r="I21" s="24" t="s">
        <v>127</v>
      </c>
      <c r="J21" s="24" t="s">
        <v>127</v>
      </c>
      <c r="K21" s="24" t="s">
        <v>127</v>
      </c>
      <c r="L21" s="24" t="s">
        <v>127</v>
      </c>
      <c r="M21" s="24" t="s">
        <v>127</v>
      </c>
      <c r="N21" s="25" t="s">
        <v>127</v>
      </c>
    </row>
    <row r="22" customFormat="false" ht="12.75" hidden="false" customHeight="false" outlineLevel="0" collapsed="false">
      <c r="A22" s="27" t="n">
        <v>1976</v>
      </c>
      <c r="B22" s="24" t="s">
        <v>127</v>
      </c>
      <c r="C22" s="24" t="s">
        <v>127</v>
      </c>
      <c r="D22" s="24" t="s">
        <v>127</v>
      </c>
      <c r="E22" s="24" t="s">
        <v>127</v>
      </c>
      <c r="F22" s="24" t="s">
        <v>127</v>
      </c>
      <c r="G22" s="24" t="s">
        <v>127</v>
      </c>
      <c r="H22" s="24" t="s">
        <v>127</v>
      </c>
      <c r="I22" s="24" t="s">
        <v>127</v>
      </c>
      <c r="J22" s="24" t="s">
        <v>127</v>
      </c>
      <c r="K22" s="24" t="s">
        <v>127</v>
      </c>
      <c r="L22" s="24" t="s">
        <v>127</v>
      </c>
      <c r="M22" s="24" t="s">
        <v>127</v>
      </c>
      <c r="N22" s="25" t="s">
        <v>127</v>
      </c>
    </row>
    <row r="23" customFormat="false" ht="12.75" hidden="false" customHeight="false" outlineLevel="0" collapsed="false">
      <c r="A23" s="23" t="n">
        <v>1977</v>
      </c>
      <c r="B23" s="24" t="s">
        <v>127</v>
      </c>
      <c r="C23" s="24" t="s">
        <v>127</v>
      </c>
      <c r="D23" s="24" t="s">
        <v>127</v>
      </c>
      <c r="E23" s="24" t="s">
        <v>127</v>
      </c>
      <c r="F23" s="24" t="s">
        <v>127</v>
      </c>
      <c r="G23" s="24" t="s">
        <v>127</v>
      </c>
      <c r="H23" s="24" t="s">
        <v>127</v>
      </c>
      <c r="I23" s="24" t="s">
        <v>127</v>
      </c>
      <c r="J23" s="24" t="s">
        <v>127</v>
      </c>
      <c r="K23" s="24" t="s">
        <v>127</v>
      </c>
      <c r="L23" s="24" t="s">
        <v>127</v>
      </c>
      <c r="M23" s="24" t="s">
        <v>127</v>
      </c>
      <c r="N23" s="25" t="s">
        <v>127</v>
      </c>
    </row>
    <row r="24" customFormat="false" ht="12.75" hidden="false" customHeight="false" outlineLevel="0" collapsed="false">
      <c r="A24" s="27" t="n">
        <v>1978</v>
      </c>
      <c r="B24" s="24" t="n">
        <v>115</v>
      </c>
      <c r="C24" s="24" t="n">
        <v>163</v>
      </c>
      <c r="D24" s="24" t="n">
        <v>146</v>
      </c>
      <c r="E24" s="24" t="n">
        <v>145</v>
      </c>
      <c r="F24" s="24" t="n">
        <v>192</v>
      </c>
      <c r="G24" s="24" t="n">
        <v>159</v>
      </c>
      <c r="H24" s="24" t="n">
        <v>92</v>
      </c>
      <c r="I24" s="24" t="n">
        <v>47.5</v>
      </c>
      <c r="J24" s="24" t="n">
        <v>73.8</v>
      </c>
      <c r="K24" s="24" t="n">
        <v>65.8</v>
      </c>
      <c r="L24" s="24" t="n">
        <v>36.4</v>
      </c>
      <c r="M24" s="24" t="n">
        <v>115</v>
      </c>
      <c r="N24" s="26" t="n">
        <v>112.541666666667</v>
      </c>
    </row>
    <row r="25" customFormat="false" ht="12.75" hidden="false" customHeight="false" outlineLevel="0" collapsed="false">
      <c r="A25" s="23" t="n">
        <v>1979</v>
      </c>
      <c r="B25" s="24" t="s">
        <v>127</v>
      </c>
      <c r="C25" s="24" t="s">
        <v>127</v>
      </c>
      <c r="D25" s="24" t="s">
        <v>127</v>
      </c>
      <c r="E25" s="24" t="s">
        <v>127</v>
      </c>
      <c r="F25" s="24" t="s">
        <v>127</v>
      </c>
      <c r="G25" s="24" t="s">
        <v>127</v>
      </c>
      <c r="H25" s="24" t="s">
        <v>127</v>
      </c>
      <c r="I25" s="24" t="s">
        <v>127</v>
      </c>
      <c r="J25" s="24" t="s">
        <v>127</v>
      </c>
      <c r="K25" s="24" t="s">
        <v>127</v>
      </c>
      <c r="L25" s="24" t="s">
        <v>127</v>
      </c>
      <c r="M25" s="24" t="s">
        <v>127</v>
      </c>
      <c r="N25" s="25" t="s">
        <v>127</v>
      </c>
    </row>
    <row r="26" customFormat="false" ht="12.75" hidden="false" customHeight="false" outlineLevel="0" collapsed="false">
      <c r="A26" s="27" t="n">
        <v>1980</v>
      </c>
      <c r="B26" s="24" t="n">
        <v>127</v>
      </c>
      <c r="C26" s="24" t="n">
        <v>151</v>
      </c>
      <c r="D26" s="24" t="n">
        <v>105</v>
      </c>
      <c r="E26" s="24" t="n">
        <v>159</v>
      </c>
      <c r="F26" s="24" t="n">
        <v>244</v>
      </c>
      <c r="G26" s="24" t="n">
        <v>128</v>
      </c>
      <c r="H26" s="24" t="n">
        <v>61.2</v>
      </c>
      <c r="I26" s="24" t="n">
        <v>40.5</v>
      </c>
      <c r="J26" s="24" t="n">
        <v>34.1</v>
      </c>
      <c r="K26" s="24" t="n">
        <v>37.8</v>
      </c>
      <c r="L26" s="24" t="n">
        <v>113</v>
      </c>
      <c r="M26" s="24" t="n">
        <v>125</v>
      </c>
      <c r="N26" s="26" t="n">
        <v>110.466666666667</v>
      </c>
    </row>
    <row r="27" customFormat="false" ht="12.75" hidden="false" customHeight="false" outlineLevel="0" collapsed="false">
      <c r="A27" s="23" t="n">
        <v>1981</v>
      </c>
      <c r="B27" s="24" t="s">
        <v>127</v>
      </c>
      <c r="C27" s="24" t="s">
        <v>127</v>
      </c>
      <c r="D27" s="24" t="s">
        <v>127</v>
      </c>
      <c r="E27" s="24" t="s">
        <v>127</v>
      </c>
      <c r="F27" s="24" t="s">
        <v>127</v>
      </c>
      <c r="G27" s="24" t="s">
        <v>127</v>
      </c>
      <c r="H27" s="24" t="s">
        <v>127</v>
      </c>
      <c r="I27" s="24" t="s">
        <v>127</v>
      </c>
      <c r="J27" s="24" t="s">
        <v>127</v>
      </c>
      <c r="K27" s="24" t="s">
        <v>127</v>
      </c>
      <c r="L27" s="24" t="s">
        <v>127</v>
      </c>
      <c r="M27" s="24" t="s">
        <v>127</v>
      </c>
      <c r="N27" s="25" t="s">
        <v>127</v>
      </c>
    </row>
    <row r="28" customFormat="false" ht="12.75" hidden="false" customHeight="false" outlineLevel="0" collapsed="false">
      <c r="A28" s="27" t="n">
        <v>1982</v>
      </c>
      <c r="B28" s="24" t="n">
        <v>121</v>
      </c>
      <c r="C28" s="24" t="n">
        <v>45.5</v>
      </c>
      <c r="D28" s="24" t="n">
        <v>88.7</v>
      </c>
      <c r="E28" s="24" t="n">
        <v>142</v>
      </c>
      <c r="F28" s="24" t="n">
        <v>105</v>
      </c>
      <c r="G28" s="24" t="n">
        <v>77.1</v>
      </c>
      <c r="H28" s="24" t="n">
        <v>42.4</v>
      </c>
      <c r="I28" s="24" t="n">
        <v>36.6</v>
      </c>
      <c r="J28" s="24" t="n">
        <v>30.2</v>
      </c>
      <c r="K28" s="24" t="n">
        <v>52.3</v>
      </c>
      <c r="L28" s="24" t="n">
        <v>39.4</v>
      </c>
      <c r="M28" s="24" t="n">
        <v>115</v>
      </c>
      <c r="N28" s="26" t="n">
        <v>74.6</v>
      </c>
    </row>
    <row r="29" customFormat="false" ht="12.75" hidden="false" customHeight="false" outlineLevel="0" collapsed="false">
      <c r="A29" s="23" t="n">
        <v>1983</v>
      </c>
      <c r="B29" s="24" t="n">
        <v>103</v>
      </c>
      <c r="C29" s="24" t="n">
        <v>132</v>
      </c>
      <c r="D29" s="24" t="n">
        <v>113</v>
      </c>
      <c r="E29" s="24" t="n">
        <v>143</v>
      </c>
      <c r="F29" s="24" t="n">
        <v>70.6</v>
      </c>
      <c r="G29" s="24" t="n">
        <v>56</v>
      </c>
      <c r="H29" s="24" t="n">
        <v>45.7</v>
      </c>
      <c r="I29" s="24" t="n">
        <v>34</v>
      </c>
      <c r="J29" s="24" t="n">
        <v>36.1</v>
      </c>
      <c r="K29" s="24" t="n">
        <v>32.8</v>
      </c>
      <c r="L29" s="24" t="n">
        <v>39.9</v>
      </c>
      <c r="M29" s="24" t="n">
        <v>44.7</v>
      </c>
      <c r="N29" s="26" t="n">
        <v>70.9</v>
      </c>
    </row>
    <row r="30" customFormat="false" ht="12.75" hidden="false" customHeight="false" outlineLevel="0" collapsed="false">
      <c r="A30" s="27" t="n">
        <v>1984</v>
      </c>
      <c r="B30" s="24" t="n">
        <v>80</v>
      </c>
      <c r="C30" s="24" t="n">
        <v>126</v>
      </c>
      <c r="D30" s="24" t="n">
        <v>159</v>
      </c>
      <c r="E30" s="24" t="n">
        <v>203</v>
      </c>
      <c r="F30" s="24" t="n">
        <v>184</v>
      </c>
      <c r="G30" s="24" t="n">
        <v>104</v>
      </c>
      <c r="H30" s="24" t="n">
        <v>58.6</v>
      </c>
      <c r="I30" s="24" t="n">
        <v>46</v>
      </c>
      <c r="J30" s="24" t="n">
        <v>49</v>
      </c>
      <c r="K30" s="24" t="n">
        <v>73.2</v>
      </c>
      <c r="L30" s="24" t="n">
        <v>54.6</v>
      </c>
      <c r="M30" s="24" t="n">
        <v>49</v>
      </c>
      <c r="N30" s="26" t="n">
        <v>98.8666666666667</v>
      </c>
    </row>
    <row r="31" customFormat="false" ht="13.5" hidden="false" customHeight="false" outlineLevel="0" collapsed="false">
      <c r="A31" s="30" t="n">
        <v>1985</v>
      </c>
      <c r="B31" s="31" t="n">
        <v>61.2</v>
      </c>
      <c r="C31" s="31" t="n">
        <v>54.3</v>
      </c>
      <c r="D31" s="31" t="n">
        <v>129</v>
      </c>
      <c r="E31" s="31" t="n">
        <v>188</v>
      </c>
      <c r="F31" s="31" t="n">
        <v>142</v>
      </c>
      <c r="G31" s="31" t="n">
        <v>65.1</v>
      </c>
      <c r="H31" s="31" t="n">
        <v>42.5</v>
      </c>
      <c r="I31" s="31" t="n">
        <v>38.4</v>
      </c>
      <c r="J31" s="31" t="n">
        <v>35.5</v>
      </c>
      <c r="K31" s="31" t="n">
        <v>32.7</v>
      </c>
      <c r="L31" s="31" t="n">
        <v>61.2</v>
      </c>
      <c r="M31" s="31" t="n">
        <v>94.9</v>
      </c>
      <c r="N31" s="32" t="n">
        <v>78.7333333333333</v>
      </c>
    </row>
    <row r="32" customFormat="false" ht="14.25" hidden="false" customHeight="false" outlineLevel="0" collapsed="false"/>
    <row r="33" customFormat="false" ht="13.5" hidden="false" customHeight="true" outlineLevel="0" collapsed="false">
      <c r="A33" s="16"/>
      <c r="B33" s="17" t="s">
        <v>1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113</v>
      </c>
    </row>
    <row r="34" customFormat="false" ht="13.5" hidden="false" customHeight="false" outlineLevel="0" collapsed="false">
      <c r="A34" s="19" t="s">
        <v>114</v>
      </c>
      <c r="B34" s="20" t="s">
        <v>115</v>
      </c>
      <c r="C34" s="20" t="s">
        <v>116</v>
      </c>
      <c r="D34" s="20" t="s">
        <v>117</v>
      </c>
      <c r="E34" s="20" t="s">
        <v>118</v>
      </c>
      <c r="F34" s="20" t="s">
        <v>119</v>
      </c>
      <c r="G34" s="20" t="s">
        <v>120</v>
      </c>
      <c r="H34" s="20" t="s">
        <v>121</v>
      </c>
      <c r="I34" s="20" t="s">
        <v>122</v>
      </c>
      <c r="J34" s="20" t="s">
        <v>123</v>
      </c>
      <c r="K34" s="20" t="s">
        <v>124</v>
      </c>
      <c r="L34" s="20" t="s">
        <v>125</v>
      </c>
      <c r="M34" s="20" t="s">
        <v>126</v>
      </c>
      <c r="N34" s="18"/>
    </row>
    <row r="35" customFormat="false" ht="13.5" hidden="false" customHeight="false" outlineLevel="0" collapsed="false">
      <c r="A35" s="21" t="n">
        <v>1960</v>
      </c>
      <c r="B35" s="17" t="n">
        <v>5.8</v>
      </c>
      <c r="C35" s="17" t="n">
        <v>6.5</v>
      </c>
      <c r="D35" s="17" t="n">
        <v>8</v>
      </c>
      <c r="E35" s="17" t="n">
        <v>10</v>
      </c>
      <c r="F35" s="17" t="n">
        <v>12.2</v>
      </c>
      <c r="G35" s="17" t="n">
        <v>16.1</v>
      </c>
      <c r="H35" s="17" t="n">
        <v>15.9</v>
      </c>
      <c r="I35" s="17" t="n">
        <v>17.6</v>
      </c>
      <c r="J35" s="17" t="n">
        <v>13.6</v>
      </c>
      <c r="K35" s="17" t="n">
        <v>10.8</v>
      </c>
      <c r="L35" s="17" t="n">
        <v>9.2</v>
      </c>
      <c r="M35" s="17" t="n">
        <v>7.6</v>
      </c>
      <c r="N35" s="26" t="n">
        <v>11.1083333333333</v>
      </c>
    </row>
    <row r="36" customFormat="false" ht="12.75" hidden="false" customHeight="false" outlineLevel="0" collapsed="false">
      <c r="A36" s="23" t="n">
        <v>1961</v>
      </c>
      <c r="B36" s="24" t="n">
        <v>5.4</v>
      </c>
      <c r="C36" s="24" t="n">
        <v>7</v>
      </c>
      <c r="D36" s="24" t="n">
        <v>9.6</v>
      </c>
      <c r="E36" s="24" t="n">
        <v>12.3</v>
      </c>
      <c r="F36" s="24" t="n">
        <v>12.5</v>
      </c>
      <c r="G36" s="24" t="n">
        <v>14</v>
      </c>
      <c r="H36" s="24" t="n">
        <v>18</v>
      </c>
      <c r="I36" s="24" t="n">
        <v>18.4</v>
      </c>
      <c r="J36" s="24" t="n">
        <v>16.6</v>
      </c>
      <c r="K36" s="24"/>
      <c r="L36" s="24"/>
      <c r="M36" s="24"/>
      <c r="N36" s="26" t="n">
        <v>12.6444444444444</v>
      </c>
    </row>
    <row r="37" customFormat="false" ht="12.75" hidden="false" customHeight="false" outlineLevel="0" collapsed="false">
      <c r="A37" s="23" t="n">
        <v>1962</v>
      </c>
      <c r="B37" s="24"/>
      <c r="C37" s="24"/>
      <c r="D37" s="24"/>
      <c r="E37" s="24"/>
      <c r="F37" s="24" t="n">
        <v>11.2</v>
      </c>
      <c r="G37" s="24" t="n">
        <v>13.7</v>
      </c>
      <c r="H37" s="24" t="n">
        <v>15.9</v>
      </c>
      <c r="I37" s="24" t="n">
        <v>18.6</v>
      </c>
      <c r="J37" s="24" t="n">
        <v>14.2</v>
      </c>
      <c r="K37" s="24" t="n">
        <v>11.5</v>
      </c>
      <c r="L37" s="24" t="n">
        <v>8.1</v>
      </c>
      <c r="M37" s="24" t="n">
        <v>4.1</v>
      </c>
      <c r="N37" s="26" t="n">
        <v>12.1625</v>
      </c>
    </row>
    <row r="38" customFormat="false" ht="12.75" hidden="false" customHeight="false" outlineLevel="0" collapsed="false">
      <c r="A38" s="23" t="n">
        <v>1963</v>
      </c>
      <c r="B38" s="24" t="n">
        <v>3.9</v>
      </c>
      <c r="C38" s="24" t="n">
        <v>3.8</v>
      </c>
      <c r="D38" s="24" t="n">
        <v>6.1</v>
      </c>
      <c r="E38" s="24" t="n">
        <v>9.1</v>
      </c>
      <c r="F38" s="24" t="n">
        <v>11.1</v>
      </c>
      <c r="G38" s="24" t="n">
        <v>13.9</v>
      </c>
      <c r="H38" s="24" t="n">
        <v>16.5</v>
      </c>
      <c r="I38" s="24" t="n">
        <v>18.2</v>
      </c>
      <c r="J38" s="24" t="n">
        <v>15.7</v>
      </c>
      <c r="K38" s="24" t="n">
        <v>11</v>
      </c>
      <c r="L38" s="24" t="n">
        <v>9.9</v>
      </c>
      <c r="M38" s="24" t="n">
        <v>3.7</v>
      </c>
      <c r="N38" s="26" t="n">
        <v>10.2416666666667</v>
      </c>
    </row>
    <row r="39" customFormat="false" ht="12.75" hidden="false" customHeight="false" outlineLevel="0" collapsed="false">
      <c r="A39" s="23" t="n">
        <v>1964</v>
      </c>
      <c r="B39" s="24" t="s">
        <v>127</v>
      </c>
      <c r="C39" s="24" t="s">
        <v>127</v>
      </c>
      <c r="D39" s="24" t="s">
        <v>127</v>
      </c>
      <c r="E39" s="24" t="s">
        <v>127</v>
      </c>
      <c r="F39" s="24" t="s">
        <v>127</v>
      </c>
      <c r="G39" s="24" t="s">
        <v>127</v>
      </c>
      <c r="H39" s="24" t="s">
        <v>127</v>
      </c>
      <c r="I39" s="24" t="s">
        <v>127</v>
      </c>
      <c r="J39" s="24" t="s">
        <v>127</v>
      </c>
      <c r="K39" s="24" t="s">
        <v>127</v>
      </c>
      <c r="L39" s="24" t="s">
        <v>127</v>
      </c>
      <c r="M39" s="24" t="s">
        <v>127</v>
      </c>
      <c r="N39" s="29" t="s">
        <v>127</v>
      </c>
    </row>
    <row r="40" customFormat="false" ht="12.75" hidden="false" customHeight="false" outlineLevel="0" collapsed="false">
      <c r="A40" s="23" t="n">
        <v>1965</v>
      </c>
      <c r="B40" s="24" t="n">
        <v>5.9</v>
      </c>
      <c r="C40" s="24" t="n">
        <v>5</v>
      </c>
      <c r="D40" s="24" t="n">
        <v>7.8</v>
      </c>
      <c r="E40" s="24" t="n">
        <v>9.1</v>
      </c>
      <c r="F40" s="24" t="n">
        <v>11.1</v>
      </c>
      <c r="G40" s="24" t="n">
        <v>13.9</v>
      </c>
      <c r="H40" s="24" t="n">
        <v>16.8</v>
      </c>
      <c r="I40" s="24" t="n">
        <v>17.1</v>
      </c>
      <c r="J40" s="24" t="n">
        <v>14.6</v>
      </c>
      <c r="K40" s="24" t="n">
        <v>14.4</v>
      </c>
      <c r="L40" s="24" t="n">
        <v>8.3</v>
      </c>
      <c r="M40" s="24" t="n">
        <v>7.2</v>
      </c>
      <c r="N40" s="26" t="n">
        <v>10.9333333333333</v>
      </c>
    </row>
    <row r="41" customFormat="false" ht="12.75" hidden="false" customHeight="false" outlineLevel="0" collapsed="false">
      <c r="A41" s="23" t="n">
        <v>1966</v>
      </c>
      <c r="B41" s="24" t="n">
        <v>4</v>
      </c>
      <c r="C41" s="24" t="n">
        <v>7.7</v>
      </c>
      <c r="D41" s="24" t="n">
        <v>7.6</v>
      </c>
      <c r="E41" s="24" t="n">
        <v>9.7</v>
      </c>
      <c r="F41" s="24" t="n">
        <v>12.3</v>
      </c>
      <c r="G41" s="24" t="n">
        <v>15.1</v>
      </c>
      <c r="H41" s="24" t="n">
        <v>17</v>
      </c>
      <c r="I41" s="24" t="n">
        <v>18.4</v>
      </c>
      <c r="J41" s="24" t="n">
        <v>14.9</v>
      </c>
      <c r="K41" s="24" t="n">
        <v>14.7</v>
      </c>
      <c r="L41" s="24" t="n">
        <v>8</v>
      </c>
      <c r="M41" s="24" t="n">
        <v>6.2</v>
      </c>
      <c r="N41" s="26" t="n">
        <v>11.3</v>
      </c>
    </row>
    <row r="42" customFormat="false" ht="12.75" hidden="false" customHeight="false" outlineLevel="0" collapsed="false">
      <c r="A42" s="23" t="n">
        <v>1967</v>
      </c>
      <c r="B42" s="24" t="n">
        <v>3</v>
      </c>
      <c r="C42" s="24" t="n">
        <v>5.7</v>
      </c>
      <c r="D42" s="24" t="n">
        <v>7.8</v>
      </c>
      <c r="E42" s="24" t="n">
        <v>9.1</v>
      </c>
      <c r="F42" s="24" t="n">
        <v>11.6</v>
      </c>
      <c r="G42" s="24" t="n">
        <v>13.6</v>
      </c>
      <c r="H42" s="24" t="n">
        <v>16.1</v>
      </c>
      <c r="I42" s="24" t="n">
        <v>17.7</v>
      </c>
      <c r="J42" s="24" t="n">
        <v>15.2</v>
      </c>
      <c r="K42" s="24" t="n">
        <v>12.2</v>
      </c>
      <c r="L42" s="24" t="n">
        <v>8.3</v>
      </c>
      <c r="M42" s="24" t="n">
        <v>4.8</v>
      </c>
      <c r="N42" s="26" t="n">
        <v>10.425</v>
      </c>
    </row>
    <row r="43" customFormat="false" ht="12.75" hidden="false" customHeight="false" outlineLevel="0" collapsed="false">
      <c r="A43" s="23" t="n">
        <v>1968</v>
      </c>
      <c r="B43" s="24" t="n">
        <v>4.4</v>
      </c>
      <c r="C43" s="24" t="n">
        <v>6.8</v>
      </c>
      <c r="D43" s="24" t="n">
        <v>7.9</v>
      </c>
      <c r="E43" s="24" t="n">
        <v>10</v>
      </c>
      <c r="F43" s="24" t="n">
        <v>13</v>
      </c>
      <c r="G43" s="24" t="n">
        <v>13.5</v>
      </c>
      <c r="H43" s="24" t="n">
        <v>16.6</v>
      </c>
      <c r="I43" s="24" t="n">
        <v>15.8</v>
      </c>
      <c r="J43" s="24" t="n">
        <v>14.4</v>
      </c>
      <c r="K43" s="24" t="n">
        <v>10.9</v>
      </c>
      <c r="L43" s="24" t="n">
        <v>8.2</v>
      </c>
      <c r="M43" s="24" t="n">
        <v>4.1</v>
      </c>
      <c r="N43" s="26" t="n">
        <v>10.4666666666667</v>
      </c>
    </row>
    <row r="44" customFormat="false" ht="12.75" hidden="false" customHeight="false" outlineLevel="0" collapsed="false">
      <c r="A44" s="23" t="n">
        <v>1969</v>
      </c>
      <c r="B44" s="24" t="n">
        <v>3.7</v>
      </c>
      <c r="C44" s="24" t="n">
        <v>4.7</v>
      </c>
      <c r="D44" s="24" t="n">
        <v>6.6</v>
      </c>
      <c r="E44" s="24" t="n">
        <v>8.8</v>
      </c>
      <c r="F44" s="24" t="n">
        <v>13.2</v>
      </c>
      <c r="G44" s="24" t="n">
        <v>13.6</v>
      </c>
      <c r="H44" s="24" t="n">
        <v>14.8</v>
      </c>
      <c r="I44" s="24" t="n">
        <v>15.6</v>
      </c>
      <c r="J44" s="24" t="n">
        <v>13.5</v>
      </c>
      <c r="K44" s="24" t="n">
        <v>10.5</v>
      </c>
      <c r="L44" s="24" t="n">
        <v>7.1</v>
      </c>
      <c r="M44" s="24" t="n">
        <v>2.3</v>
      </c>
      <c r="N44" s="26" t="n">
        <v>9.53333333333333</v>
      </c>
    </row>
    <row r="45" customFormat="false" ht="12.75" hidden="false" customHeight="false" outlineLevel="0" collapsed="false">
      <c r="A45" s="23" t="n">
        <v>1970</v>
      </c>
      <c r="B45" s="24" t="n">
        <v>2</v>
      </c>
      <c r="C45" s="24" t="n">
        <v>2.6</v>
      </c>
      <c r="D45" s="24" t="n">
        <v>3.3</v>
      </c>
      <c r="E45" s="24" t="n">
        <v>5.7</v>
      </c>
      <c r="F45" s="24" t="n">
        <v>8.2</v>
      </c>
      <c r="G45" s="24" t="n">
        <v>13</v>
      </c>
      <c r="H45" s="24" t="n">
        <v>16.1</v>
      </c>
      <c r="I45" s="24" t="n">
        <v>16.3</v>
      </c>
      <c r="J45" s="24" t="n">
        <v>12.9</v>
      </c>
      <c r="K45" s="24" t="n">
        <v>7.1</v>
      </c>
      <c r="L45" s="24" t="n">
        <v>6.3</v>
      </c>
      <c r="M45" s="24" t="n">
        <v>3.7</v>
      </c>
      <c r="N45" s="26" t="n">
        <v>8.1</v>
      </c>
    </row>
    <row r="46" customFormat="false" ht="12.75" hidden="false" customHeight="false" outlineLevel="0" collapsed="false">
      <c r="A46" s="23" t="n">
        <v>1971</v>
      </c>
      <c r="B46" s="24" t="n">
        <v>2</v>
      </c>
      <c r="C46" s="24" t="n">
        <v>5.4</v>
      </c>
      <c r="D46" s="24" t="n">
        <v>5.6</v>
      </c>
      <c r="E46" s="24" t="n">
        <v>9</v>
      </c>
      <c r="F46" s="24" t="n">
        <v>12.6</v>
      </c>
      <c r="G46" s="24" t="n">
        <v>15</v>
      </c>
      <c r="H46" s="24" t="n">
        <v>16.9</v>
      </c>
      <c r="I46" s="24" t="n">
        <v>19</v>
      </c>
      <c r="J46" s="24" t="n">
        <v>13</v>
      </c>
      <c r="K46" s="24" t="n">
        <v>8.9</v>
      </c>
      <c r="L46" s="24" t="n">
        <v>4.9</v>
      </c>
      <c r="M46" s="24" t="n">
        <v>3.6</v>
      </c>
      <c r="N46" s="26" t="n">
        <v>9.65833333333333</v>
      </c>
    </row>
    <row r="47" customFormat="false" ht="12.75" hidden="false" customHeight="false" outlineLevel="0" collapsed="false">
      <c r="A47" s="23" t="n">
        <v>1972</v>
      </c>
      <c r="B47" s="24" t="n">
        <v>4</v>
      </c>
      <c r="C47" s="24" t="n">
        <v>5</v>
      </c>
      <c r="D47" s="24" t="n">
        <v>7.1</v>
      </c>
      <c r="E47" s="24" t="n">
        <v>8.9</v>
      </c>
      <c r="F47" s="24" t="n">
        <v>11</v>
      </c>
      <c r="G47" s="24" t="n">
        <v>14.2</v>
      </c>
      <c r="H47" s="24" t="n">
        <v>16.3</v>
      </c>
      <c r="I47" s="24" t="n">
        <v>15.5</v>
      </c>
      <c r="J47" s="24" t="n">
        <v>12</v>
      </c>
      <c r="K47" s="24" t="n">
        <v>9</v>
      </c>
      <c r="L47" s="24" t="n">
        <v>6.7</v>
      </c>
      <c r="M47" s="24" t="n">
        <v>5.9</v>
      </c>
      <c r="N47" s="26" t="n">
        <v>9.63333333333334</v>
      </c>
    </row>
    <row r="48" customFormat="false" ht="12.75" hidden="false" customHeight="false" outlineLevel="0" collapsed="false">
      <c r="A48" s="23" t="n">
        <v>1973</v>
      </c>
      <c r="B48" s="24" t="n">
        <v>4</v>
      </c>
      <c r="C48" s="24" t="n">
        <v>3.7</v>
      </c>
      <c r="D48" s="24" t="n">
        <v>5.5</v>
      </c>
      <c r="E48" s="24" t="n">
        <v>7.9</v>
      </c>
      <c r="F48" s="24" t="n">
        <v>10.3</v>
      </c>
      <c r="G48" s="24" t="n">
        <v>13.4</v>
      </c>
      <c r="H48" s="24" t="n">
        <v>16.6</v>
      </c>
      <c r="I48" s="24" t="n">
        <v>17.9</v>
      </c>
      <c r="J48" s="24" t="n">
        <v>15.7</v>
      </c>
      <c r="K48" s="24" t="n">
        <v>10.1</v>
      </c>
      <c r="L48" s="24" t="n">
        <v>6.2</v>
      </c>
      <c r="M48" s="24" t="n">
        <v>4.9</v>
      </c>
      <c r="N48" s="26" t="n">
        <v>9.68333333333334</v>
      </c>
    </row>
    <row r="49" customFormat="false" ht="12.75" hidden="false" customHeight="false" outlineLevel="0" collapsed="false">
      <c r="A49" s="27" t="n">
        <v>1974</v>
      </c>
      <c r="B49" s="28" t="n">
        <v>6.3</v>
      </c>
      <c r="C49" s="28" t="n">
        <v>7.2</v>
      </c>
      <c r="D49" s="28" t="n">
        <v>8.1</v>
      </c>
      <c r="E49" s="28" t="n">
        <v>8.5</v>
      </c>
      <c r="F49" s="28" t="n">
        <v>11.4</v>
      </c>
      <c r="G49" s="28" t="n">
        <v>13.1</v>
      </c>
      <c r="H49" s="28" t="n">
        <v>15.1</v>
      </c>
      <c r="I49" s="28" t="n">
        <v>17.6</v>
      </c>
      <c r="J49" s="28" t="n">
        <v>15.2</v>
      </c>
      <c r="K49" s="28" t="n">
        <v>8.5</v>
      </c>
      <c r="L49" s="28" t="n">
        <v>6.6</v>
      </c>
      <c r="M49" s="28" t="n">
        <v>5.4</v>
      </c>
      <c r="N49" s="29" t="n">
        <v>10.25</v>
      </c>
    </row>
    <row r="50" customFormat="false" ht="12.75" hidden="false" customHeight="false" outlineLevel="0" collapsed="false">
      <c r="A50" s="23" t="n">
        <v>1975</v>
      </c>
      <c r="B50" s="24" t="n">
        <v>5</v>
      </c>
      <c r="C50" s="24" t="n">
        <v>5.3</v>
      </c>
      <c r="D50" s="24" t="n">
        <v>6.8</v>
      </c>
      <c r="E50" s="24" t="n">
        <v>8.8</v>
      </c>
      <c r="F50" s="24" t="n">
        <v>11.3</v>
      </c>
      <c r="G50" s="24" t="n">
        <v>12.7</v>
      </c>
      <c r="H50" s="24" t="n">
        <v>13.9</v>
      </c>
      <c r="I50" s="24" t="n">
        <v>15.9</v>
      </c>
      <c r="J50" s="24" t="n">
        <v>13.2</v>
      </c>
      <c r="K50" s="24" t="n">
        <v>10.4</v>
      </c>
      <c r="L50" s="24" t="n">
        <v>8.6</v>
      </c>
      <c r="M50" s="24" t="n">
        <v>5.7</v>
      </c>
      <c r="N50" s="29" t="n">
        <v>9.8</v>
      </c>
    </row>
    <row r="51" customFormat="false" ht="12.75" hidden="false" customHeight="false" outlineLevel="0" collapsed="false">
      <c r="A51" s="27" t="n">
        <v>1976</v>
      </c>
      <c r="B51" s="24" t="n">
        <v>3.9</v>
      </c>
      <c r="C51" s="24" t="n">
        <v>3.3</v>
      </c>
      <c r="D51" s="24" t="n">
        <v>5.5</v>
      </c>
      <c r="E51" s="24" t="n">
        <v>8.3</v>
      </c>
      <c r="F51" s="24" t="n">
        <v>10.9</v>
      </c>
      <c r="G51" s="24" t="n">
        <v>13.8</v>
      </c>
      <c r="H51" s="24" t="n">
        <v>15.9</v>
      </c>
      <c r="I51" s="24" t="n">
        <v>13.5</v>
      </c>
      <c r="J51" s="24" t="n">
        <v>10.9</v>
      </c>
      <c r="K51" s="24" t="n">
        <v>10.5</v>
      </c>
      <c r="L51" s="24" t="n">
        <v>7.7</v>
      </c>
      <c r="M51" s="24" t="n">
        <v>5.9</v>
      </c>
      <c r="N51" s="29" t="n">
        <v>9.175</v>
      </c>
    </row>
    <row r="52" customFormat="false" ht="12.75" hidden="false" customHeight="false" outlineLevel="0" collapsed="false">
      <c r="A52" s="23" t="n">
        <v>1977</v>
      </c>
      <c r="B52" s="24" t="n">
        <v>5.6</v>
      </c>
      <c r="C52" s="24" t="n">
        <v>6.6</v>
      </c>
      <c r="D52" s="24" t="n">
        <v>7.8</v>
      </c>
      <c r="E52" s="24" t="n">
        <v>7.9</v>
      </c>
      <c r="F52" s="24" t="n">
        <v>12.2</v>
      </c>
      <c r="G52" s="24" t="n">
        <v>15.3</v>
      </c>
      <c r="H52" s="24" t="n">
        <v>17.1</v>
      </c>
      <c r="I52" s="24" t="n">
        <v>16.6</v>
      </c>
      <c r="J52" s="24" t="n">
        <v>14.2</v>
      </c>
      <c r="K52" s="24" t="n">
        <v>9.4</v>
      </c>
      <c r="L52" s="24" t="n">
        <v>8.1</v>
      </c>
      <c r="M52" s="24" t="n">
        <v>2.7</v>
      </c>
      <c r="N52" s="29" t="n">
        <v>10.2916666666667</v>
      </c>
    </row>
    <row r="53" customFormat="false" ht="12.75" hidden="false" customHeight="false" outlineLevel="0" collapsed="false">
      <c r="A53" s="27" t="n">
        <v>1978</v>
      </c>
      <c r="B53" s="24" t="n">
        <v>2.8</v>
      </c>
      <c r="C53" s="24" t="n">
        <v>4.3</v>
      </c>
      <c r="D53" s="24" t="n">
        <v>7.3</v>
      </c>
      <c r="E53" s="24" t="n">
        <v>8.3</v>
      </c>
      <c r="F53" s="24" t="n">
        <v>10.8</v>
      </c>
      <c r="G53" s="24" t="n">
        <v>14.2</v>
      </c>
      <c r="H53" s="24" t="n">
        <v>16</v>
      </c>
      <c r="I53" s="24" t="n">
        <v>15.5</v>
      </c>
      <c r="J53" s="24" t="n">
        <v>12.8</v>
      </c>
      <c r="K53" s="24" t="n">
        <v>10.8</v>
      </c>
      <c r="L53" s="24" t="n">
        <v>7</v>
      </c>
      <c r="M53" s="24" t="n">
        <v>5.9</v>
      </c>
      <c r="N53" s="29" t="n">
        <v>9.64166666666667</v>
      </c>
    </row>
    <row r="54" customFormat="false" ht="12.75" hidden="false" customHeight="false" outlineLevel="0" collapsed="false">
      <c r="A54" s="33" t="n">
        <v>1979</v>
      </c>
      <c r="B54" s="24" t="s">
        <v>127</v>
      </c>
      <c r="C54" s="24" t="s">
        <v>127</v>
      </c>
      <c r="D54" s="24" t="s">
        <v>127</v>
      </c>
      <c r="E54" s="24" t="s">
        <v>127</v>
      </c>
      <c r="F54" s="24" t="s">
        <v>127</v>
      </c>
      <c r="G54" s="24" t="s">
        <v>127</v>
      </c>
      <c r="H54" s="24" t="s">
        <v>127</v>
      </c>
      <c r="I54" s="24" t="s">
        <v>127</v>
      </c>
      <c r="J54" s="24" t="s">
        <v>127</v>
      </c>
      <c r="K54" s="24" t="s">
        <v>127</v>
      </c>
      <c r="L54" s="24" t="s">
        <v>127</v>
      </c>
      <c r="M54" s="24" t="s">
        <v>127</v>
      </c>
      <c r="N54" s="29" t="s">
        <v>127</v>
      </c>
    </row>
    <row r="55" customFormat="false" ht="12.75" hidden="false" customHeight="false" outlineLevel="0" collapsed="false">
      <c r="A55" s="34" t="n">
        <v>1980</v>
      </c>
      <c r="B55" s="24" t="s">
        <v>127</v>
      </c>
      <c r="C55" s="24" t="s">
        <v>127</v>
      </c>
      <c r="D55" s="24" t="s">
        <v>127</v>
      </c>
      <c r="E55" s="24" t="s">
        <v>127</v>
      </c>
      <c r="F55" s="24" t="s">
        <v>127</v>
      </c>
      <c r="G55" s="24" t="s">
        <v>127</v>
      </c>
      <c r="H55" s="24" t="s">
        <v>127</v>
      </c>
      <c r="I55" s="24" t="s">
        <v>127</v>
      </c>
      <c r="J55" s="24" t="s">
        <v>127</v>
      </c>
      <c r="K55" s="24" t="s">
        <v>127</v>
      </c>
      <c r="L55" s="24" t="s">
        <v>127</v>
      </c>
      <c r="M55" s="24" t="s">
        <v>127</v>
      </c>
      <c r="N55" s="29" t="s">
        <v>127</v>
      </c>
    </row>
    <row r="56" customFormat="false" ht="12.75" hidden="false" customHeight="false" outlineLevel="0" collapsed="false">
      <c r="A56" s="33" t="n">
        <v>1981</v>
      </c>
      <c r="B56" s="24" t="s">
        <v>127</v>
      </c>
      <c r="C56" s="24" t="s">
        <v>127</v>
      </c>
      <c r="D56" s="24" t="s">
        <v>127</v>
      </c>
      <c r="E56" s="24" t="s">
        <v>127</v>
      </c>
      <c r="F56" s="24" t="s">
        <v>127</v>
      </c>
      <c r="G56" s="24" t="s">
        <v>127</v>
      </c>
      <c r="H56" s="24" t="s">
        <v>127</v>
      </c>
      <c r="I56" s="24" t="s">
        <v>127</v>
      </c>
      <c r="J56" s="24" t="s">
        <v>127</v>
      </c>
      <c r="K56" s="24" t="s">
        <v>127</v>
      </c>
      <c r="L56" s="24" t="s">
        <v>127</v>
      </c>
      <c r="M56" s="24" t="s">
        <v>127</v>
      </c>
      <c r="N56" s="29" t="s">
        <v>127</v>
      </c>
    </row>
    <row r="57" customFormat="false" ht="12.75" hidden="false" customHeight="false" outlineLevel="0" collapsed="false">
      <c r="A57" s="27" t="n">
        <v>1982</v>
      </c>
      <c r="B57" s="24" t="s">
        <v>127</v>
      </c>
      <c r="C57" s="24" t="s">
        <v>127</v>
      </c>
      <c r="D57" s="24" t="s">
        <v>127</v>
      </c>
      <c r="E57" s="24" t="s">
        <v>127</v>
      </c>
      <c r="F57" s="24" t="s">
        <v>127</v>
      </c>
      <c r="G57" s="24" t="s">
        <v>127</v>
      </c>
      <c r="H57" s="24" t="s">
        <v>127</v>
      </c>
      <c r="I57" s="24" t="s">
        <v>127</v>
      </c>
      <c r="J57" s="24" t="s">
        <v>127</v>
      </c>
      <c r="K57" s="24" t="s">
        <v>127</v>
      </c>
      <c r="L57" s="24" t="s">
        <v>127</v>
      </c>
      <c r="M57" s="24" t="s">
        <v>127</v>
      </c>
      <c r="N57" s="29" t="s">
        <v>127</v>
      </c>
    </row>
    <row r="58" customFormat="false" ht="12.75" hidden="false" customHeight="false" outlineLevel="0" collapsed="false">
      <c r="A58" s="23" t="n">
        <v>1983</v>
      </c>
      <c r="B58" s="24" t="s">
        <v>127</v>
      </c>
      <c r="C58" s="24" t="s">
        <v>127</v>
      </c>
      <c r="D58" s="24" t="s">
        <v>127</v>
      </c>
      <c r="E58" s="24" t="s">
        <v>127</v>
      </c>
      <c r="F58" s="24" t="s">
        <v>127</v>
      </c>
      <c r="G58" s="24" t="s">
        <v>127</v>
      </c>
      <c r="H58" s="24" t="s">
        <v>127</v>
      </c>
      <c r="I58" s="24" t="s">
        <v>127</v>
      </c>
      <c r="J58" s="24" t="s">
        <v>127</v>
      </c>
      <c r="K58" s="24" t="s">
        <v>127</v>
      </c>
      <c r="L58" s="24" t="s">
        <v>127</v>
      </c>
      <c r="M58" s="24" t="s">
        <v>127</v>
      </c>
      <c r="N58" s="29" t="s">
        <v>127</v>
      </c>
    </row>
    <row r="59" customFormat="false" ht="12.75" hidden="false" customHeight="false" outlineLevel="0" collapsed="false">
      <c r="A59" s="27" t="n">
        <v>1984</v>
      </c>
      <c r="B59" s="24" t="s">
        <v>127</v>
      </c>
      <c r="C59" s="24" t="s">
        <v>127</v>
      </c>
      <c r="D59" s="24" t="s">
        <v>127</v>
      </c>
      <c r="E59" s="24" t="s">
        <v>127</v>
      </c>
      <c r="F59" s="24" t="s">
        <v>127</v>
      </c>
      <c r="G59" s="24" t="s">
        <v>127</v>
      </c>
      <c r="H59" s="24" t="s">
        <v>127</v>
      </c>
      <c r="I59" s="24" t="s">
        <v>127</v>
      </c>
      <c r="J59" s="24" t="s">
        <v>127</v>
      </c>
      <c r="K59" s="24" t="s">
        <v>127</v>
      </c>
      <c r="L59" s="24" t="s">
        <v>127</v>
      </c>
      <c r="M59" s="24" t="s">
        <v>127</v>
      </c>
      <c r="N59" s="29" t="s">
        <v>127</v>
      </c>
    </row>
    <row r="60" customFormat="false" ht="13.5" hidden="false" customHeight="false" outlineLevel="0" collapsed="false">
      <c r="A60" s="30" t="n">
        <v>1985</v>
      </c>
      <c r="B60" s="31" t="s">
        <v>127</v>
      </c>
      <c r="C60" s="31" t="s">
        <v>127</v>
      </c>
      <c r="D60" s="31" t="s">
        <v>127</v>
      </c>
      <c r="E60" s="31" t="s">
        <v>127</v>
      </c>
      <c r="F60" s="31" t="s">
        <v>127</v>
      </c>
      <c r="G60" s="31" t="s">
        <v>127</v>
      </c>
      <c r="H60" s="31" t="s">
        <v>127</v>
      </c>
      <c r="I60" s="31" t="s">
        <v>127</v>
      </c>
      <c r="J60" s="31" t="s">
        <v>127</v>
      </c>
      <c r="K60" s="31" t="s">
        <v>127</v>
      </c>
      <c r="L60" s="31" t="s">
        <v>127</v>
      </c>
      <c r="M60" s="31" t="s">
        <v>127</v>
      </c>
      <c r="N60" s="32" t="s">
        <v>127</v>
      </c>
    </row>
    <row r="61" customFormat="false" ht="13.5" hidden="false" customHeight="false" outlineLevel="0" collapsed="false"/>
  </sheetData>
  <mergeCells count="4">
    <mergeCell ref="B4:M4"/>
    <mergeCell ref="N4:N5"/>
    <mergeCell ref="B33:M33"/>
    <mergeCell ref="N33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13.5" hidden="false" customHeight="fals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s">
        <v>127</v>
      </c>
      <c r="C6" s="17" t="s">
        <v>127</v>
      </c>
      <c r="D6" s="17" t="s">
        <v>127</v>
      </c>
      <c r="E6" s="17" t="s">
        <v>127</v>
      </c>
      <c r="F6" s="17" t="s">
        <v>127</v>
      </c>
      <c r="G6" s="17" t="s">
        <v>127</v>
      </c>
      <c r="H6" s="17" t="s">
        <v>127</v>
      </c>
      <c r="I6" s="17" t="s">
        <v>127</v>
      </c>
      <c r="J6" s="17" t="s">
        <v>127</v>
      </c>
      <c r="K6" s="17" t="s">
        <v>127</v>
      </c>
      <c r="L6" s="17" t="s">
        <v>127</v>
      </c>
      <c r="M6" s="17" t="s">
        <v>127</v>
      </c>
      <c r="N6" s="22" t="s">
        <v>127</v>
      </c>
    </row>
    <row r="7" customFormat="false" ht="12.75" hidden="false" customHeight="false" outlineLevel="0" collapsed="false">
      <c r="A7" s="23" t="n">
        <v>1961</v>
      </c>
      <c r="B7" s="24" t="s">
        <v>127</v>
      </c>
      <c r="C7" s="24" t="s">
        <v>127</v>
      </c>
      <c r="D7" s="24" t="s">
        <v>127</v>
      </c>
      <c r="E7" s="24" t="s">
        <v>127</v>
      </c>
      <c r="F7" s="24" t="s">
        <v>127</v>
      </c>
      <c r="G7" s="24" t="s">
        <v>127</v>
      </c>
      <c r="H7" s="24" t="s">
        <v>127</v>
      </c>
      <c r="I7" s="24" t="s">
        <v>127</v>
      </c>
      <c r="J7" s="24" t="s">
        <v>127</v>
      </c>
      <c r="K7" s="24" t="s">
        <v>127</v>
      </c>
      <c r="L7" s="24" t="s">
        <v>127</v>
      </c>
      <c r="M7" s="24" t="s">
        <v>127</v>
      </c>
      <c r="N7" s="25" t="s">
        <v>127</v>
      </c>
    </row>
    <row r="8" customFormat="false" ht="12.75" hidden="false" customHeight="false" outlineLevel="0" collapsed="false">
      <c r="A8" s="23" t="n">
        <v>1962</v>
      </c>
      <c r="B8" s="24" t="s">
        <v>127</v>
      </c>
      <c r="C8" s="24" t="s">
        <v>127</v>
      </c>
      <c r="D8" s="24" t="s">
        <v>127</v>
      </c>
      <c r="E8" s="24" t="s">
        <v>127</v>
      </c>
      <c r="F8" s="24" t="s">
        <v>127</v>
      </c>
      <c r="G8" s="24" t="s">
        <v>127</v>
      </c>
      <c r="H8" s="24" t="s">
        <v>127</v>
      </c>
      <c r="I8" s="24" t="s">
        <v>127</v>
      </c>
      <c r="J8" s="24" t="s">
        <v>127</v>
      </c>
      <c r="K8" s="24" t="s">
        <v>127</v>
      </c>
      <c r="L8" s="24" t="s">
        <v>127</v>
      </c>
      <c r="M8" s="24" t="s">
        <v>127</v>
      </c>
      <c r="N8" s="25" t="s">
        <v>127</v>
      </c>
    </row>
    <row r="9" customFormat="false" ht="12.75" hidden="false" customHeight="false" outlineLevel="0" collapsed="false">
      <c r="A9" s="23" t="n">
        <v>1963</v>
      </c>
      <c r="B9" s="24" t="s">
        <v>127</v>
      </c>
      <c r="C9" s="24" t="s">
        <v>127</v>
      </c>
      <c r="D9" s="24" t="s">
        <v>127</v>
      </c>
      <c r="E9" s="24" t="s">
        <v>127</v>
      </c>
      <c r="F9" s="24" t="s">
        <v>127</v>
      </c>
      <c r="G9" s="24" t="s">
        <v>127</v>
      </c>
      <c r="H9" s="24" t="s">
        <v>127</v>
      </c>
      <c r="I9" s="24" t="s">
        <v>127</v>
      </c>
      <c r="J9" s="24" t="s">
        <v>127</v>
      </c>
      <c r="K9" s="24" t="s">
        <v>127</v>
      </c>
      <c r="L9" s="24" t="s">
        <v>127</v>
      </c>
      <c r="M9" s="24" t="s">
        <v>127</v>
      </c>
      <c r="N9" s="25" t="s">
        <v>127</v>
      </c>
    </row>
    <row r="10" customFormat="false" ht="12.75" hidden="false" customHeight="false" outlineLevel="0" collapsed="false">
      <c r="A10" s="23" t="n">
        <v>1964</v>
      </c>
      <c r="B10" s="24" t="s">
        <v>127</v>
      </c>
      <c r="C10" s="24" t="s">
        <v>127</v>
      </c>
      <c r="D10" s="24" t="s">
        <v>127</v>
      </c>
      <c r="E10" s="24" t="s">
        <v>127</v>
      </c>
      <c r="F10" s="24" t="s">
        <v>127</v>
      </c>
      <c r="G10" s="24" t="s">
        <v>127</v>
      </c>
      <c r="H10" s="24" t="s">
        <v>127</v>
      </c>
      <c r="I10" s="24" t="s">
        <v>127</v>
      </c>
      <c r="J10" s="24" t="s">
        <v>127</v>
      </c>
      <c r="K10" s="24" t="s">
        <v>127</v>
      </c>
      <c r="L10" s="24" t="s">
        <v>127</v>
      </c>
      <c r="M10" s="24" t="s">
        <v>127</v>
      </c>
      <c r="N10" s="25" t="s">
        <v>127</v>
      </c>
    </row>
    <row r="11" customFormat="false" ht="12.75" hidden="false" customHeight="false" outlineLevel="0" collapsed="false">
      <c r="A11" s="23" t="n">
        <v>1965</v>
      </c>
      <c r="B11" s="24" t="s">
        <v>127</v>
      </c>
      <c r="C11" s="24" t="s">
        <v>127</v>
      </c>
      <c r="D11" s="24" t="s">
        <v>127</v>
      </c>
      <c r="E11" s="24" t="s">
        <v>127</v>
      </c>
      <c r="F11" s="24" t="s">
        <v>127</v>
      </c>
      <c r="G11" s="24" t="s">
        <v>127</v>
      </c>
      <c r="H11" s="24" t="s">
        <v>127</v>
      </c>
      <c r="I11" s="24" t="s">
        <v>127</v>
      </c>
      <c r="J11" s="24" t="s">
        <v>127</v>
      </c>
      <c r="K11" s="24" t="s">
        <v>127</v>
      </c>
      <c r="L11" s="24" t="s">
        <v>127</v>
      </c>
      <c r="M11" s="24" t="s">
        <v>127</v>
      </c>
      <c r="N11" s="25" t="s">
        <v>127</v>
      </c>
    </row>
    <row r="12" customFormat="false" ht="12.75" hidden="false" customHeight="false" outlineLevel="0" collapsed="false">
      <c r="A12" s="23" t="n">
        <v>1966</v>
      </c>
      <c r="B12" s="24" t="n">
        <v>177</v>
      </c>
      <c r="C12" s="24" t="n">
        <v>449</v>
      </c>
      <c r="D12" s="24" t="n">
        <v>302</v>
      </c>
      <c r="E12" s="24" t="n">
        <v>324</v>
      </c>
      <c r="F12" s="24" t="n">
        <v>398</v>
      </c>
      <c r="G12" s="24" t="n">
        <v>132</v>
      </c>
      <c r="H12" s="24" t="n">
        <v>130</v>
      </c>
      <c r="I12" s="24" t="n">
        <v>116</v>
      </c>
      <c r="J12" s="24" t="n">
        <v>100</v>
      </c>
      <c r="K12" s="24" t="n">
        <v>137</v>
      </c>
      <c r="L12" s="24" t="n">
        <v>558</v>
      </c>
      <c r="M12" s="24" t="n">
        <v>566</v>
      </c>
      <c r="N12" s="26" t="n">
        <v>282.416666666667</v>
      </c>
    </row>
    <row r="13" customFormat="false" ht="12.75" hidden="false" customHeight="false" outlineLevel="0" collapsed="false">
      <c r="A13" s="23" t="n">
        <v>1967</v>
      </c>
      <c r="B13" s="24" t="n">
        <v>243</v>
      </c>
      <c r="C13" s="24" t="n">
        <v>220</v>
      </c>
      <c r="D13" s="24" t="n">
        <v>274</v>
      </c>
      <c r="E13" s="24" t="n">
        <v>496</v>
      </c>
      <c r="F13" s="24" t="n">
        <v>318</v>
      </c>
      <c r="G13" s="24" t="n">
        <v>231</v>
      </c>
      <c r="H13" s="24" t="n">
        <v>129</v>
      </c>
      <c r="I13" s="24" t="n">
        <v>59.8</v>
      </c>
      <c r="J13" s="24" t="n">
        <v>128</v>
      </c>
      <c r="K13" s="24" t="n">
        <v>69.2</v>
      </c>
      <c r="L13" s="24" t="n">
        <v>131</v>
      </c>
      <c r="M13" s="24" t="n">
        <v>412</v>
      </c>
      <c r="N13" s="26" t="n">
        <v>225.916666666667</v>
      </c>
    </row>
    <row r="14" customFormat="false" ht="12.75" hidden="false" customHeight="false" outlineLevel="0" collapsed="false">
      <c r="A14" s="23" t="n">
        <v>1968</v>
      </c>
      <c r="B14" s="24" t="n">
        <v>272</v>
      </c>
      <c r="C14" s="24" t="n">
        <v>377</v>
      </c>
      <c r="D14" s="24" t="n">
        <v>162</v>
      </c>
      <c r="E14" s="24" t="n">
        <v>130</v>
      </c>
      <c r="F14" s="24" t="n">
        <v>74.7</v>
      </c>
      <c r="G14" s="24" t="n">
        <v>398</v>
      </c>
      <c r="H14" s="24" t="n">
        <v>82.2</v>
      </c>
      <c r="I14" s="24" t="n">
        <v>90.6</v>
      </c>
      <c r="J14" s="24" t="n">
        <v>278</v>
      </c>
      <c r="K14" s="24" t="n">
        <v>129</v>
      </c>
      <c r="L14" s="24" t="n">
        <v>262</v>
      </c>
      <c r="M14" s="24" t="n">
        <v>242</v>
      </c>
      <c r="N14" s="26" t="n">
        <v>208.125</v>
      </c>
    </row>
    <row r="15" customFormat="false" ht="12.75" hidden="false" customHeight="false" outlineLevel="0" collapsed="false">
      <c r="A15" s="23" t="n">
        <v>1969</v>
      </c>
      <c r="B15" s="24" t="n">
        <v>201</v>
      </c>
      <c r="C15" s="24" t="n">
        <v>511</v>
      </c>
      <c r="D15" s="24" t="n">
        <v>414</v>
      </c>
      <c r="E15" s="24" t="n">
        <v>430</v>
      </c>
      <c r="F15" s="24" t="n">
        <v>271</v>
      </c>
      <c r="G15" s="24" t="n">
        <v>311</v>
      </c>
      <c r="H15" s="24" t="n">
        <v>180</v>
      </c>
      <c r="I15" s="24" t="n">
        <v>158</v>
      </c>
      <c r="J15" s="24" t="n">
        <v>194</v>
      </c>
      <c r="K15" s="24" t="n">
        <v>80.4</v>
      </c>
      <c r="L15" s="24" t="n">
        <v>155</v>
      </c>
      <c r="M15" s="24" t="n">
        <v>261</v>
      </c>
      <c r="N15" s="26" t="n">
        <v>263.866666666667</v>
      </c>
    </row>
    <row r="16" customFormat="false" ht="12.75" hidden="false" customHeight="false" outlineLevel="0" collapsed="false">
      <c r="A16" s="23" t="n">
        <v>1970</v>
      </c>
      <c r="B16" s="24" t="n">
        <v>681</v>
      </c>
      <c r="C16" s="24" t="n">
        <v>486</v>
      </c>
      <c r="D16" s="24" t="n">
        <v>437</v>
      </c>
      <c r="E16" s="24" t="n">
        <v>562</v>
      </c>
      <c r="F16" s="24" t="n">
        <v>288</v>
      </c>
      <c r="G16" s="24" t="n">
        <v>177</v>
      </c>
      <c r="H16" s="24" t="n">
        <v>191</v>
      </c>
      <c r="I16" s="24" t="n">
        <v>92.4</v>
      </c>
      <c r="J16" s="24" t="n">
        <v>62.3</v>
      </c>
      <c r="K16" s="24" t="n">
        <v>64.9</v>
      </c>
      <c r="L16" s="24" t="n">
        <v>96.5</v>
      </c>
      <c r="M16" s="24" t="n">
        <v>106</v>
      </c>
      <c r="N16" s="26" t="n">
        <v>270.341666666667</v>
      </c>
    </row>
    <row r="17" customFormat="false" ht="12.75" hidden="false" customHeight="false" outlineLevel="0" collapsed="false">
      <c r="A17" s="23" t="n">
        <v>1971</v>
      </c>
      <c r="B17" s="24" t="n">
        <v>392</v>
      </c>
      <c r="C17" s="24" t="n">
        <v>219</v>
      </c>
      <c r="D17" s="24" t="n">
        <v>286</v>
      </c>
      <c r="E17" s="24" t="n">
        <v>305</v>
      </c>
      <c r="F17" s="24" t="n">
        <v>148</v>
      </c>
      <c r="G17" s="24" t="n">
        <v>138</v>
      </c>
      <c r="H17" s="24" t="n">
        <v>58.6</v>
      </c>
      <c r="I17" s="24" t="n">
        <v>41.8</v>
      </c>
      <c r="J17" s="24" t="n">
        <v>47</v>
      </c>
      <c r="K17" s="24" t="n">
        <v>64.5</v>
      </c>
      <c r="L17" s="24" t="n">
        <v>70.3</v>
      </c>
      <c r="M17" s="24" t="n">
        <v>213</v>
      </c>
      <c r="N17" s="26" t="n">
        <v>165.266666666667</v>
      </c>
    </row>
    <row r="18" customFormat="false" ht="12.75" hidden="false" customHeight="false" outlineLevel="0" collapsed="false">
      <c r="A18" s="23" t="n">
        <v>1972</v>
      </c>
      <c r="B18" s="24" t="n">
        <v>187</v>
      </c>
      <c r="C18" s="24" t="n">
        <v>329</v>
      </c>
      <c r="D18" s="24" t="n">
        <v>240</v>
      </c>
      <c r="E18" s="24" t="n">
        <v>357</v>
      </c>
      <c r="F18" s="24" t="n">
        <v>292</v>
      </c>
      <c r="G18" s="24" t="n">
        <v>133</v>
      </c>
      <c r="H18" s="24" t="n">
        <v>172</v>
      </c>
      <c r="I18" s="24" t="n">
        <v>327</v>
      </c>
      <c r="J18" s="24" t="n">
        <v>239</v>
      </c>
      <c r="K18" s="24" t="n">
        <v>170</v>
      </c>
      <c r="L18" s="24" t="n">
        <v>330</v>
      </c>
      <c r="M18" s="24" t="n">
        <v>211</v>
      </c>
      <c r="N18" s="26" t="n">
        <v>248.916666666667</v>
      </c>
    </row>
    <row r="19" customFormat="false" ht="12.75" hidden="false" customHeight="false" outlineLevel="0" collapsed="false">
      <c r="A19" s="23" t="n">
        <v>1973</v>
      </c>
      <c r="B19" s="24" t="n">
        <v>140</v>
      </c>
      <c r="C19" s="24" t="n">
        <v>268</v>
      </c>
      <c r="D19" s="24" t="n">
        <v>197</v>
      </c>
      <c r="E19" s="24" t="n">
        <v>420</v>
      </c>
      <c r="F19" s="24" t="n">
        <v>212</v>
      </c>
      <c r="G19" s="24" t="n">
        <v>175</v>
      </c>
      <c r="H19" s="24" t="n">
        <v>98.3</v>
      </c>
      <c r="I19" s="24" t="n">
        <v>55.4</v>
      </c>
      <c r="J19" s="24" t="n">
        <v>98.8</v>
      </c>
      <c r="K19" s="24" t="n">
        <v>149</v>
      </c>
      <c r="L19" s="24" t="n">
        <v>146</v>
      </c>
      <c r="M19" s="24" t="n">
        <v>332</v>
      </c>
      <c r="N19" s="26" t="n">
        <v>190.958333333333</v>
      </c>
    </row>
    <row r="20" customFormat="false" ht="12.75" hidden="false" customHeight="false" outlineLevel="0" collapsed="false">
      <c r="A20" s="27" t="n">
        <v>1974</v>
      </c>
      <c r="B20" s="28" t="n">
        <v>288</v>
      </c>
      <c r="C20" s="28" t="n">
        <v>198</v>
      </c>
      <c r="D20" s="28" t="n">
        <v>235</v>
      </c>
      <c r="E20" s="28" t="n">
        <v>176</v>
      </c>
      <c r="F20" s="28" t="n">
        <v>278</v>
      </c>
      <c r="G20" s="28" t="n">
        <v>250</v>
      </c>
      <c r="H20" s="28" t="n">
        <v>143</v>
      </c>
      <c r="I20" s="28" t="n">
        <v>76.9</v>
      </c>
      <c r="J20" s="28" t="n">
        <v>121</v>
      </c>
      <c r="K20" s="28" t="n">
        <v>832</v>
      </c>
      <c r="L20" s="28" t="n">
        <v>380</v>
      </c>
      <c r="M20" s="28" t="n">
        <v>258</v>
      </c>
      <c r="N20" s="26" t="n">
        <v>269.658333333333</v>
      </c>
    </row>
    <row r="21" customFormat="false" ht="12.75" hidden="false" customHeight="false" outlineLevel="0" collapsed="false">
      <c r="A21" s="23" t="n">
        <v>1975</v>
      </c>
      <c r="B21" s="24" t="n">
        <v>156</v>
      </c>
      <c r="C21" s="24" t="n">
        <v>112</v>
      </c>
      <c r="D21" s="24" t="n">
        <v>205</v>
      </c>
      <c r="E21" s="24" t="n">
        <v>293</v>
      </c>
      <c r="F21" s="24" t="n">
        <v>244</v>
      </c>
      <c r="G21" s="24" t="n">
        <v>183</v>
      </c>
      <c r="H21" s="24" t="n">
        <v>289</v>
      </c>
      <c r="I21" s="24" t="n">
        <v>125</v>
      </c>
      <c r="J21" s="24" t="n">
        <v>124</v>
      </c>
      <c r="K21" s="24" t="n">
        <v>232</v>
      </c>
      <c r="L21" s="24" t="n">
        <v>246</v>
      </c>
      <c r="M21" s="24" t="n">
        <v>194</v>
      </c>
      <c r="N21" s="26" t="n">
        <v>200.25</v>
      </c>
    </row>
    <row r="22" customFormat="false" ht="12.75" hidden="false" customHeight="false" outlineLevel="0" collapsed="false">
      <c r="A22" s="27" t="n">
        <v>1976</v>
      </c>
      <c r="B22" s="24" t="n">
        <v>83.9</v>
      </c>
      <c r="C22" s="24" t="n">
        <v>149</v>
      </c>
      <c r="D22" s="24" t="n">
        <v>254</v>
      </c>
      <c r="E22" s="24" t="n">
        <v>380</v>
      </c>
      <c r="F22" s="24" t="n">
        <v>269</v>
      </c>
      <c r="G22" s="24" t="n">
        <v>347</v>
      </c>
      <c r="H22" s="24" t="n">
        <v>233</v>
      </c>
      <c r="I22" s="24" t="n">
        <v>282</v>
      </c>
      <c r="J22" s="24" t="n">
        <v>161</v>
      </c>
      <c r="K22" s="24" t="n">
        <v>179</v>
      </c>
      <c r="L22" s="24" t="n">
        <v>345</v>
      </c>
      <c r="M22" s="24" t="n">
        <v>522</v>
      </c>
      <c r="N22" s="26" t="n">
        <v>267.075</v>
      </c>
    </row>
    <row r="23" customFormat="false" ht="12.75" hidden="false" customHeight="false" outlineLevel="0" collapsed="false">
      <c r="A23" s="23" t="n">
        <v>1977</v>
      </c>
      <c r="B23" s="24" t="n">
        <v>299</v>
      </c>
      <c r="C23" s="24" t="n">
        <v>410</v>
      </c>
      <c r="D23" s="24" t="n">
        <v>267</v>
      </c>
      <c r="E23" s="24" t="n">
        <v>421</v>
      </c>
      <c r="F23" s="24" t="n">
        <v>150</v>
      </c>
      <c r="G23" s="24" t="n">
        <v>82.9</v>
      </c>
      <c r="H23" s="24" t="n">
        <v>153</v>
      </c>
      <c r="I23" s="24" t="n">
        <v>91.1</v>
      </c>
      <c r="J23" s="24" t="n">
        <v>114</v>
      </c>
      <c r="K23" s="24" t="n">
        <v>160</v>
      </c>
      <c r="L23" s="24" t="n">
        <v>197</v>
      </c>
      <c r="M23" s="24" t="n">
        <v>307</v>
      </c>
      <c r="N23" s="26" t="n">
        <v>221</v>
      </c>
    </row>
    <row r="24" customFormat="false" ht="12.75" hidden="false" customHeight="false" outlineLevel="0" collapsed="false">
      <c r="A24" s="27" t="n">
        <v>1978</v>
      </c>
      <c r="B24" s="24" t="n">
        <v>287</v>
      </c>
      <c r="C24" s="24" t="n">
        <v>400</v>
      </c>
      <c r="D24" s="24" t="n">
        <v>418</v>
      </c>
      <c r="E24" s="24" t="n">
        <v>390</v>
      </c>
      <c r="F24" s="24" t="n">
        <v>394</v>
      </c>
      <c r="G24" s="24" t="n">
        <v>227</v>
      </c>
      <c r="H24" s="24" t="n">
        <v>128</v>
      </c>
      <c r="I24" s="24" t="n">
        <v>62.5</v>
      </c>
      <c r="J24" s="24" t="n">
        <v>121</v>
      </c>
      <c r="K24" s="24" t="n">
        <v>158</v>
      </c>
      <c r="L24" s="24" t="n">
        <v>57.7</v>
      </c>
      <c r="M24" s="24" t="n">
        <v>241</v>
      </c>
      <c r="N24" s="26" t="n">
        <v>240.35</v>
      </c>
    </row>
    <row r="25" customFormat="false" ht="12.75" hidden="false" customHeight="false" outlineLevel="0" collapsed="false">
      <c r="A25" s="33" t="n">
        <v>1979</v>
      </c>
      <c r="B25" s="24" t="s">
        <v>127</v>
      </c>
      <c r="C25" s="24" t="s">
        <v>127</v>
      </c>
      <c r="D25" s="24" t="s">
        <v>127</v>
      </c>
      <c r="E25" s="24" t="s">
        <v>127</v>
      </c>
      <c r="F25" s="24" t="s">
        <v>127</v>
      </c>
      <c r="G25" s="24" t="s">
        <v>127</v>
      </c>
      <c r="H25" s="24" t="s">
        <v>127</v>
      </c>
      <c r="I25" s="24" t="s">
        <v>127</v>
      </c>
      <c r="J25" s="24" t="s">
        <v>127</v>
      </c>
      <c r="K25" s="24" t="s">
        <v>127</v>
      </c>
      <c r="L25" s="24" t="s">
        <v>127</v>
      </c>
      <c r="M25" s="24" t="s">
        <v>127</v>
      </c>
      <c r="N25" s="25" t="s">
        <v>127</v>
      </c>
    </row>
    <row r="26" customFormat="false" ht="12.75" hidden="false" customHeight="false" outlineLevel="0" collapsed="false">
      <c r="A26" s="34" t="n">
        <v>1980</v>
      </c>
      <c r="B26" s="24" t="n">
        <v>292</v>
      </c>
      <c r="C26" s="24" t="n">
        <v>356</v>
      </c>
      <c r="D26" s="24" t="n">
        <v>240</v>
      </c>
      <c r="E26" s="24" t="n">
        <v>420</v>
      </c>
      <c r="F26" s="24" t="n">
        <v>637</v>
      </c>
      <c r="G26" s="24" t="n">
        <v>289</v>
      </c>
      <c r="H26" s="24" t="n">
        <v>105</v>
      </c>
      <c r="I26" s="24" t="n">
        <v>64.9</v>
      </c>
      <c r="J26" s="24" t="n">
        <v>53.4</v>
      </c>
      <c r="K26" s="24" t="n">
        <v>116</v>
      </c>
      <c r="L26" s="24" t="n">
        <v>376</v>
      </c>
      <c r="M26" s="24" t="n">
        <v>365</v>
      </c>
      <c r="N26" s="26" t="n">
        <v>276.191666666667</v>
      </c>
    </row>
    <row r="27" customFormat="false" ht="12.75" hidden="false" customHeight="false" outlineLevel="0" collapsed="false">
      <c r="A27" s="33" t="n">
        <v>1981</v>
      </c>
      <c r="B27" s="24" t="s">
        <v>127</v>
      </c>
      <c r="C27" s="24" t="s">
        <v>127</v>
      </c>
      <c r="D27" s="24" t="s">
        <v>127</v>
      </c>
      <c r="E27" s="24" t="s">
        <v>127</v>
      </c>
      <c r="F27" s="24" t="s">
        <v>127</v>
      </c>
      <c r="G27" s="24" t="s">
        <v>127</v>
      </c>
      <c r="H27" s="24" t="s">
        <v>127</v>
      </c>
      <c r="I27" s="24" t="s">
        <v>127</v>
      </c>
      <c r="J27" s="24" t="s">
        <v>127</v>
      </c>
      <c r="K27" s="24" t="s">
        <v>127</v>
      </c>
      <c r="L27" s="24" t="s">
        <v>127</v>
      </c>
      <c r="M27" s="24" t="s">
        <v>127</v>
      </c>
      <c r="N27" s="25" t="s">
        <v>127</v>
      </c>
    </row>
    <row r="28" customFormat="false" ht="12.75" hidden="false" customHeight="false" outlineLevel="0" collapsed="false">
      <c r="A28" s="27" t="n">
        <v>1982</v>
      </c>
      <c r="B28" s="24" t="n">
        <v>293</v>
      </c>
      <c r="C28" s="24" t="n">
        <v>92.4</v>
      </c>
      <c r="D28" s="24" t="n">
        <v>221</v>
      </c>
      <c r="E28" s="24" t="n">
        <v>384</v>
      </c>
      <c r="F28" s="24" t="n">
        <v>233</v>
      </c>
      <c r="G28" s="24" t="n">
        <v>148</v>
      </c>
      <c r="H28" s="24" t="n">
        <v>66.8</v>
      </c>
      <c r="I28" s="24" t="n">
        <v>64.5</v>
      </c>
      <c r="J28" s="24" t="n">
        <v>57.2</v>
      </c>
      <c r="K28" s="24" t="n">
        <v>169</v>
      </c>
      <c r="L28" s="24" t="n">
        <v>127</v>
      </c>
      <c r="M28" s="24" t="n">
        <v>442</v>
      </c>
      <c r="N28" s="26" t="n">
        <v>191.491666666667</v>
      </c>
    </row>
    <row r="29" customFormat="false" ht="12.75" hidden="false" customHeight="false" outlineLevel="0" collapsed="false">
      <c r="A29" s="23" t="n">
        <v>1983</v>
      </c>
      <c r="B29" s="24" t="n">
        <v>300</v>
      </c>
      <c r="C29" s="24" t="n">
        <v>305</v>
      </c>
      <c r="D29" s="24" t="n">
        <v>395</v>
      </c>
      <c r="E29" s="24" t="n">
        <v>370</v>
      </c>
      <c r="F29" s="24" t="n">
        <v>125</v>
      </c>
      <c r="G29" s="24" t="n">
        <v>93.3</v>
      </c>
      <c r="H29" s="24" t="n">
        <v>66.4</v>
      </c>
      <c r="I29" s="24" t="n">
        <v>44.4</v>
      </c>
      <c r="J29" s="24" t="n">
        <v>68.1</v>
      </c>
      <c r="K29" s="24" t="n">
        <v>73.1</v>
      </c>
      <c r="L29" s="24" t="n">
        <v>46.3</v>
      </c>
      <c r="M29" s="24" t="n">
        <v>113</v>
      </c>
      <c r="N29" s="26" t="n">
        <v>166.633333333333</v>
      </c>
    </row>
    <row r="30" customFormat="false" ht="12.75" hidden="false" customHeight="false" outlineLevel="0" collapsed="false">
      <c r="A30" s="27" t="n">
        <v>1984</v>
      </c>
      <c r="B30" s="24" t="n">
        <v>180</v>
      </c>
      <c r="C30" s="24" t="n">
        <v>303</v>
      </c>
      <c r="D30" s="24" t="n">
        <v>393</v>
      </c>
      <c r="E30" s="24" t="n">
        <v>500</v>
      </c>
      <c r="F30" s="24" t="n">
        <v>449</v>
      </c>
      <c r="G30" s="24" t="n">
        <v>179</v>
      </c>
      <c r="H30" s="24" t="n">
        <v>82.2</v>
      </c>
      <c r="I30" s="24" t="n">
        <v>66.9</v>
      </c>
      <c r="J30" s="24" t="n">
        <v>149</v>
      </c>
      <c r="K30" s="24" t="n">
        <v>224</v>
      </c>
      <c r="L30" s="24" t="n">
        <v>235</v>
      </c>
      <c r="M30" s="24" t="n">
        <v>133</v>
      </c>
      <c r="N30" s="26" t="n">
        <v>241.175</v>
      </c>
    </row>
    <row r="31" customFormat="false" ht="13.5" hidden="false" customHeight="false" outlineLevel="0" collapsed="false">
      <c r="A31" s="30" t="n">
        <v>1985</v>
      </c>
      <c r="B31" s="31" t="n">
        <v>182</v>
      </c>
      <c r="C31" s="31" t="n">
        <v>144</v>
      </c>
      <c r="D31" s="31" t="n">
        <v>346</v>
      </c>
      <c r="E31" s="31" t="n">
        <v>445</v>
      </c>
      <c r="F31" s="31" t="n">
        <v>305</v>
      </c>
      <c r="G31" s="31" t="n">
        <v>89.7</v>
      </c>
      <c r="H31" s="31" t="n">
        <v>61.7</v>
      </c>
      <c r="I31" s="31" t="n">
        <v>59.9</v>
      </c>
      <c r="J31" s="31" t="n">
        <v>55.5</v>
      </c>
      <c r="K31" s="31" t="n">
        <v>39.5</v>
      </c>
      <c r="L31" s="31" t="n">
        <v>135</v>
      </c>
      <c r="M31" s="31" t="n">
        <v>222</v>
      </c>
      <c r="N31" s="32" t="n">
        <v>173.775</v>
      </c>
    </row>
    <row r="32" customFormat="false" ht="14.25" hidden="false" customHeight="false" outlineLevel="0" collapsed="false"/>
    <row r="33" customFormat="false" ht="13.5" hidden="false" customHeight="true" outlineLevel="0" collapsed="false">
      <c r="A33" s="16"/>
      <c r="B33" s="17" t="s">
        <v>1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113</v>
      </c>
    </row>
    <row r="34" customFormat="false" ht="13.5" hidden="false" customHeight="false" outlineLevel="0" collapsed="false">
      <c r="A34" s="19" t="s">
        <v>114</v>
      </c>
      <c r="B34" s="20" t="s">
        <v>115</v>
      </c>
      <c r="C34" s="20" t="s">
        <v>116</v>
      </c>
      <c r="D34" s="20" t="s">
        <v>117</v>
      </c>
      <c r="E34" s="20" t="s">
        <v>118</v>
      </c>
      <c r="F34" s="20" t="s">
        <v>119</v>
      </c>
      <c r="G34" s="20" t="s">
        <v>120</v>
      </c>
      <c r="H34" s="20" t="s">
        <v>121</v>
      </c>
      <c r="I34" s="20" t="s">
        <v>122</v>
      </c>
      <c r="J34" s="20" t="s">
        <v>123</v>
      </c>
      <c r="K34" s="20" t="s">
        <v>124</v>
      </c>
      <c r="L34" s="20" t="s">
        <v>125</v>
      </c>
      <c r="M34" s="20" t="s">
        <v>126</v>
      </c>
      <c r="N34" s="18"/>
    </row>
    <row r="35" customFormat="false" ht="13.5" hidden="false" customHeight="false" outlineLevel="0" collapsed="false">
      <c r="A35" s="21" t="n">
        <v>1960</v>
      </c>
      <c r="B35" s="17" t="s">
        <v>127</v>
      </c>
      <c r="C35" s="17" t="s">
        <v>127</v>
      </c>
      <c r="D35" s="17" t="s">
        <v>127</v>
      </c>
      <c r="E35" s="17" t="s">
        <v>127</v>
      </c>
      <c r="F35" s="17" t="s">
        <v>127</v>
      </c>
      <c r="G35" s="17" t="s">
        <v>127</v>
      </c>
      <c r="H35" s="17" t="s">
        <v>127</v>
      </c>
      <c r="I35" s="17" t="s">
        <v>127</v>
      </c>
      <c r="J35" s="17" t="s">
        <v>127</v>
      </c>
      <c r="K35" s="17" t="s">
        <v>127</v>
      </c>
      <c r="L35" s="17" t="s">
        <v>127</v>
      </c>
      <c r="M35" s="17" t="s">
        <v>127</v>
      </c>
      <c r="N35" s="26" t="s">
        <v>127</v>
      </c>
    </row>
    <row r="36" customFormat="false" ht="12.75" hidden="false" customHeight="false" outlineLevel="0" collapsed="false">
      <c r="A36" s="23" t="n">
        <v>1961</v>
      </c>
      <c r="B36" s="24" t="s">
        <v>127</v>
      </c>
      <c r="C36" s="24" t="s">
        <v>127</v>
      </c>
      <c r="D36" s="24" t="s">
        <v>127</v>
      </c>
      <c r="E36" s="24" t="s">
        <v>127</v>
      </c>
      <c r="F36" s="24" t="s">
        <v>127</v>
      </c>
      <c r="G36" s="24" t="s">
        <v>127</v>
      </c>
      <c r="H36" s="24" t="s">
        <v>127</v>
      </c>
      <c r="I36" s="24" t="s">
        <v>127</v>
      </c>
      <c r="J36" s="24" t="s">
        <v>127</v>
      </c>
      <c r="K36" s="24" t="s">
        <v>127</v>
      </c>
      <c r="L36" s="24" t="s">
        <v>127</v>
      </c>
      <c r="M36" s="24" t="s">
        <v>127</v>
      </c>
      <c r="N36" s="26" t="s">
        <v>127</v>
      </c>
    </row>
    <row r="37" customFormat="false" ht="12.75" hidden="false" customHeight="false" outlineLevel="0" collapsed="false">
      <c r="A37" s="23" t="n">
        <v>1962</v>
      </c>
      <c r="B37" s="24" t="s">
        <v>127</v>
      </c>
      <c r="C37" s="24" t="s">
        <v>127</v>
      </c>
      <c r="D37" s="24" t="s">
        <v>127</v>
      </c>
      <c r="E37" s="24" t="s">
        <v>127</v>
      </c>
      <c r="F37" s="24" t="s">
        <v>127</v>
      </c>
      <c r="G37" s="24" t="s">
        <v>127</v>
      </c>
      <c r="H37" s="24" t="s">
        <v>127</v>
      </c>
      <c r="I37" s="24" t="s">
        <v>127</v>
      </c>
      <c r="J37" s="24" t="s">
        <v>127</v>
      </c>
      <c r="K37" s="24" t="s">
        <v>127</v>
      </c>
      <c r="L37" s="24" t="s">
        <v>127</v>
      </c>
      <c r="M37" s="24" t="s">
        <v>127</v>
      </c>
      <c r="N37" s="26" t="s">
        <v>127</v>
      </c>
    </row>
    <row r="38" customFormat="false" ht="12.75" hidden="false" customHeight="false" outlineLevel="0" collapsed="false">
      <c r="A38" s="23" t="n">
        <v>1963</v>
      </c>
      <c r="B38" s="24" t="s">
        <v>127</v>
      </c>
      <c r="C38" s="24" t="s">
        <v>127</v>
      </c>
      <c r="D38" s="24" t="s">
        <v>127</v>
      </c>
      <c r="E38" s="24" t="s">
        <v>127</v>
      </c>
      <c r="F38" s="24" t="s">
        <v>127</v>
      </c>
      <c r="G38" s="24" t="s">
        <v>127</v>
      </c>
      <c r="H38" s="24" t="s">
        <v>127</v>
      </c>
      <c r="I38" s="24" t="s">
        <v>127</v>
      </c>
      <c r="J38" s="24" t="s">
        <v>127</v>
      </c>
      <c r="K38" s="24" t="s">
        <v>127</v>
      </c>
      <c r="L38" s="24" t="s">
        <v>127</v>
      </c>
      <c r="M38" s="24" t="s">
        <v>127</v>
      </c>
      <c r="N38" s="26" t="s">
        <v>127</v>
      </c>
    </row>
    <row r="39" customFormat="false" ht="12.75" hidden="false" customHeight="false" outlineLevel="0" collapsed="false">
      <c r="A39" s="23" t="n">
        <v>1964</v>
      </c>
      <c r="B39" s="24" t="s">
        <v>127</v>
      </c>
      <c r="C39" s="24" t="s">
        <v>127</v>
      </c>
      <c r="D39" s="24" t="s">
        <v>127</v>
      </c>
      <c r="E39" s="24" t="s">
        <v>127</v>
      </c>
      <c r="F39" s="24" t="s">
        <v>127</v>
      </c>
      <c r="G39" s="24" t="s">
        <v>127</v>
      </c>
      <c r="H39" s="24" t="s">
        <v>127</v>
      </c>
      <c r="I39" s="24" t="s">
        <v>127</v>
      </c>
      <c r="J39" s="24" t="s">
        <v>127</v>
      </c>
      <c r="K39" s="24" t="s">
        <v>127</v>
      </c>
      <c r="L39" s="24" t="s">
        <v>127</v>
      </c>
      <c r="M39" s="24" t="s">
        <v>127</v>
      </c>
      <c r="N39" s="26" t="s">
        <v>127</v>
      </c>
    </row>
    <row r="40" customFormat="false" ht="12.75" hidden="false" customHeight="false" outlineLevel="0" collapsed="false">
      <c r="A40" s="23" t="n">
        <v>1965</v>
      </c>
      <c r="B40" s="24" t="s">
        <v>127</v>
      </c>
      <c r="C40" s="24" t="s">
        <v>127</v>
      </c>
      <c r="D40" s="24" t="s">
        <v>127</v>
      </c>
      <c r="E40" s="24" t="s">
        <v>127</v>
      </c>
      <c r="F40" s="24" t="s">
        <v>127</v>
      </c>
      <c r="G40" s="24" t="s">
        <v>127</v>
      </c>
      <c r="H40" s="24" t="s">
        <v>127</v>
      </c>
      <c r="I40" s="24" t="s">
        <v>127</v>
      </c>
      <c r="J40" s="24" t="s">
        <v>127</v>
      </c>
      <c r="K40" s="24" t="s">
        <v>127</v>
      </c>
      <c r="L40" s="24" t="s">
        <v>127</v>
      </c>
      <c r="M40" s="24" t="s">
        <v>127</v>
      </c>
      <c r="N40" s="26" t="s">
        <v>127</v>
      </c>
    </row>
    <row r="41" customFormat="false" ht="12.75" hidden="false" customHeight="false" outlineLevel="0" collapsed="false">
      <c r="A41" s="23" t="n">
        <v>1966</v>
      </c>
      <c r="B41" s="24" t="s">
        <v>127</v>
      </c>
      <c r="C41" s="24" t="s">
        <v>127</v>
      </c>
      <c r="D41" s="24" t="s">
        <v>127</v>
      </c>
      <c r="E41" s="24" t="s">
        <v>127</v>
      </c>
      <c r="F41" s="24" t="s">
        <v>127</v>
      </c>
      <c r="G41" s="24" t="s">
        <v>127</v>
      </c>
      <c r="H41" s="24" t="s">
        <v>127</v>
      </c>
      <c r="I41" s="24" t="s">
        <v>127</v>
      </c>
      <c r="J41" s="24" t="s">
        <v>127</v>
      </c>
      <c r="K41" s="24" t="s">
        <v>127</v>
      </c>
      <c r="L41" s="24" t="s">
        <v>127</v>
      </c>
      <c r="M41" s="24" t="s">
        <v>127</v>
      </c>
      <c r="N41" s="26" t="s">
        <v>127</v>
      </c>
    </row>
    <row r="42" customFormat="false" ht="12.75" hidden="false" customHeight="false" outlineLevel="0" collapsed="false">
      <c r="A42" s="23" t="n">
        <v>1967</v>
      </c>
      <c r="B42" s="24" t="s">
        <v>127</v>
      </c>
      <c r="C42" s="24" t="s">
        <v>127</v>
      </c>
      <c r="D42" s="24" t="s">
        <v>127</v>
      </c>
      <c r="E42" s="24" t="s">
        <v>127</v>
      </c>
      <c r="F42" s="24" t="s">
        <v>127</v>
      </c>
      <c r="G42" s="24" t="s">
        <v>127</v>
      </c>
      <c r="H42" s="24" t="s">
        <v>127</v>
      </c>
      <c r="I42" s="24" t="s">
        <v>127</v>
      </c>
      <c r="J42" s="24" t="s">
        <v>127</v>
      </c>
      <c r="K42" s="24" t="s">
        <v>127</v>
      </c>
      <c r="L42" s="24" t="s">
        <v>127</v>
      </c>
      <c r="M42" s="24" t="s">
        <v>127</v>
      </c>
      <c r="N42" s="26" t="s">
        <v>127</v>
      </c>
    </row>
    <row r="43" customFormat="false" ht="12.75" hidden="false" customHeight="false" outlineLevel="0" collapsed="false">
      <c r="A43" s="23" t="n">
        <v>1968</v>
      </c>
      <c r="B43" s="24" t="n">
        <v>4.8</v>
      </c>
      <c r="C43" s="24" t="n">
        <v>7.1</v>
      </c>
      <c r="D43" s="24" t="n">
        <v>9.1</v>
      </c>
      <c r="E43" s="24" t="n">
        <v>13.2</v>
      </c>
      <c r="F43" s="24" t="n">
        <v>16.9</v>
      </c>
      <c r="G43" s="24" t="n">
        <v>14.8</v>
      </c>
      <c r="H43" s="24" t="n">
        <v>20.2</v>
      </c>
      <c r="I43" s="24" t="n">
        <v>18.6</v>
      </c>
      <c r="J43" s="24" t="n">
        <v>15</v>
      </c>
      <c r="K43" s="24" t="n">
        <v>11.7</v>
      </c>
      <c r="L43" s="24" t="n">
        <v>9.1</v>
      </c>
      <c r="M43" s="24" t="n">
        <v>5.6</v>
      </c>
      <c r="N43" s="26" t="n">
        <v>12.175</v>
      </c>
    </row>
    <row r="44" customFormat="false" ht="12.75" hidden="false" customHeight="false" outlineLevel="0" collapsed="false">
      <c r="A44" s="23" t="n">
        <v>1969</v>
      </c>
      <c r="B44" s="24" t="n">
        <v>4.5</v>
      </c>
      <c r="C44" s="24" t="n">
        <v>6.1</v>
      </c>
      <c r="D44" s="24" t="n">
        <v>8</v>
      </c>
      <c r="E44" s="24" t="n">
        <v>9.8</v>
      </c>
      <c r="F44" s="24" t="n">
        <v>13.5</v>
      </c>
      <c r="G44" s="24" t="n">
        <v>14.6</v>
      </c>
      <c r="H44" s="24" t="n">
        <v>17.2</v>
      </c>
      <c r="I44" s="24" t="n">
        <v>19.1</v>
      </c>
      <c r="J44" s="24" t="n">
        <v>14.2</v>
      </c>
      <c r="K44" s="24" t="n">
        <v>12.2</v>
      </c>
      <c r="L44" s="24" t="n">
        <v>9.2</v>
      </c>
      <c r="M44" s="24" t="n">
        <v>4.9</v>
      </c>
      <c r="N44" s="26" t="n">
        <v>11.1083333333333</v>
      </c>
    </row>
    <row r="45" customFormat="false" ht="12.75" hidden="false" customHeight="false" outlineLevel="0" collapsed="false">
      <c r="A45" s="23" t="n">
        <v>1970</v>
      </c>
      <c r="B45" s="24" t="n">
        <v>6.2</v>
      </c>
      <c r="C45" s="24" t="n">
        <v>6.7</v>
      </c>
      <c r="D45" s="24" t="n">
        <v>7.5</v>
      </c>
      <c r="E45" s="24" t="n">
        <v>10.3</v>
      </c>
      <c r="F45" s="24" t="n">
        <v>12.6</v>
      </c>
      <c r="G45" s="24" t="n">
        <v>16.8</v>
      </c>
      <c r="H45" s="24" t="n">
        <v>15.2</v>
      </c>
      <c r="I45" s="24" t="n">
        <v>19.8</v>
      </c>
      <c r="J45" s="24" t="n">
        <v>17.3</v>
      </c>
      <c r="K45" s="24" t="n">
        <v>11.5</v>
      </c>
      <c r="L45" s="24" t="n">
        <v>9.5</v>
      </c>
      <c r="M45" s="24" t="n">
        <v>4.9</v>
      </c>
      <c r="N45" s="26" t="n">
        <v>11.525</v>
      </c>
    </row>
    <row r="46" customFormat="false" ht="12.75" hidden="false" customHeight="false" outlineLevel="0" collapsed="false">
      <c r="A46" s="23" t="n">
        <v>1971</v>
      </c>
      <c r="B46" s="24" t="n">
        <v>6.1</v>
      </c>
      <c r="C46" s="24" t="n">
        <v>7.2</v>
      </c>
      <c r="D46" s="24" t="n">
        <v>7.1</v>
      </c>
      <c r="E46" s="24" t="n">
        <v>10.9</v>
      </c>
      <c r="F46" s="24" t="n">
        <v>15.2</v>
      </c>
      <c r="G46" s="24" t="n">
        <v>17</v>
      </c>
      <c r="H46" s="24" t="n">
        <v>20.7</v>
      </c>
      <c r="I46" s="24" t="n">
        <v>22.6</v>
      </c>
      <c r="J46" s="24" t="n">
        <v>15.9</v>
      </c>
      <c r="K46" s="24" t="n">
        <v>10.9</v>
      </c>
      <c r="L46" s="24" t="n">
        <v>7</v>
      </c>
      <c r="M46" s="24" t="n">
        <v>6</v>
      </c>
      <c r="N46" s="26" t="n">
        <v>12.2166666666667</v>
      </c>
    </row>
    <row r="47" customFormat="false" ht="12.75" hidden="false" customHeight="false" outlineLevel="0" collapsed="false">
      <c r="A47" s="23" t="n">
        <v>1972</v>
      </c>
      <c r="B47" s="24" t="n">
        <v>5.4</v>
      </c>
      <c r="C47" s="24" t="n">
        <v>7.6</v>
      </c>
      <c r="D47" s="24" t="n">
        <v>9.6</v>
      </c>
      <c r="E47" s="24" t="n">
        <v>11.3</v>
      </c>
      <c r="F47" s="24" t="n">
        <v>13.3</v>
      </c>
      <c r="G47" s="24" t="n">
        <v>18.3</v>
      </c>
      <c r="H47" s="24" t="n">
        <v>18.6</v>
      </c>
      <c r="I47" s="24" t="n">
        <v>16.9</v>
      </c>
      <c r="J47" s="24" t="n">
        <v>13.2</v>
      </c>
      <c r="K47" s="24" t="n">
        <v>10.4</v>
      </c>
      <c r="L47" s="24" t="n">
        <v>8.8</v>
      </c>
      <c r="M47" s="24" t="n">
        <v>6.8</v>
      </c>
      <c r="N47" s="26" t="n">
        <v>11.6833333333333</v>
      </c>
    </row>
    <row r="48" customFormat="false" ht="12.75" hidden="false" customHeight="false" outlineLevel="0" collapsed="false">
      <c r="A48" s="23" t="n">
        <v>1973</v>
      </c>
      <c r="B48" s="24" t="n">
        <v>4.7</v>
      </c>
      <c r="C48" s="24" t="n">
        <v>6.4</v>
      </c>
      <c r="D48" s="24" t="n">
        <v>7.6</v>
      </c>
      <c r="E48" s="24" t="n">
        <v>9.8</v>
      </c>
      <c r="F48" s="24" t="n">
        <v>14.1</v>
      </c>
      <c r="G48" s="24" t="n">
        <v>17.1</v>
      </c>
      <c r="H48" s="24" t="n">
        <v>19.7</v>
      </c>
      <c r="I48" s="24" t="n">
        <v>20.4</v>
      </c>
      <c r="J48" s="24" t="n">
        <v>16.8</v>
      </c>
      <c r="K48" s="24" t="n">
        <v>11.7</v>
      </c>
      <c r="L48" s="24" t="n">
        <v>7.3</v>
      </c>
      <c r="M48" s="24" t="n">
        <v>5.8</v>
      </c>
      <c r="N48" s="26" t="n">
        <v>11.7833333333333</v>
      </c>
    </row>
    <row r="49" customFormat="false" ht="12.75" hidden="false" customHeight="false" outlineLevel="0" collapsed="false">
      <c r="A49" s="27" t="n">
        <v>1974</v>
      </c>
      <c r="B49" s="28" t="n">
        <v>7.4</v>
      </c>
      <c r="C49" s="28" t="n">
        <v>8.4</v>
      </c>
      <c r="D49" s="28" t="n">
        <v>9.2</v>
      </c>
      <c r="E49" s="28" t="n">
        <v>10.9</v>
      </c>
      <c r="F49" s="28" t="n">
        <v>13.1</v>
      </c>
      <c r="G49" s="28" t="n">
        <v>15.2</v>
      </c>
      <c r="H49" s="28" t="n">
        <v>18.2</v>
      </c>
      <c r="I49" s="28" t="n">
        <v>21.1</v>
      </c>
      <c r="J49" s="28" t="n">
        <v>17.7</v>
      </c>
      <c r="K49" s="28" t="n">
        <v>10.1</v>
      </c>
      <c r="L49" s="28" t="n">
        <v>9.3</v>
      </c>
      <c r="M49" s="28" t="n">
        <v>7</v>
      </c>
      <c r="N49" s="35" t="n">
        <v>12.3</v>
      </c>
    </row>
    <row r="50" customFormat="false" ht="12.75" hidden="false" customHeight="false" outlineLevel="0" collapsed="false">
      <c r="A50" s="23" t="n">
        <v>1975</v>
      </c>
      <c r="B50" s="24" t="n">
        <v>6.3</v>
      </c>
      <c r="C50" s="24" t="n">
        <v>5.7</v>
      </c>
      <c r="D50" s="24" t="n">
        <v>9.2</v>
      </c>
      <c r="E50" s="24" t="n">
        <v>10.9</v>
      </c>
      <c r="F50" s="24" t="n">
        <v>14.5</v>
      </c>
      <c r="G50" s="24" t="n">
        <v>15.8</v>
      </c>
      <c r="H50" s="24" t="n">
        <v>17.7</v>
      </c>
      <c r="I50" s="24" t="n">
        <v>19</v>
      </c>
      <c r="J50" s="24" t="n">
        <v>16.7</v>
      </c>
      <c r="K50" s="24" t="n">
        <v>12.5</v>
      </c>
      <c r="L50" s="24" t="n">
        <v>8.9</v>
      </c>
      <c r="M50" s="24" t="n">
        <v>6.8</v>
      </c>
      <c r="N50" s="29" t="n">
        <v>12</v>
      </c>
    </row>
    <row r="51" customFormat="false" ht="12.75" hidden="false" customHeight="false" outlineLevel="0" collapsed="false">
      <c r="A51" s="27" t="n">
        <v>1976</v>
      </c>
      <c r="B51" s="24" t="n">
        <v>5</v>
      </c>
      <c r="C51" s="24" t="n">
        <v>5.2</v>
      </c>
      <c r="D51" s="24" t="n">
        <v>7.2</v>
      </c>
      <c r="E51" s="24" t="n">
        <v>10.9</v>
      </c>
      <c r="F51" s="24" t="n">
        <v>13.6</v>
      </c>
      <c r="G51" s="24" t="n">
        <v>15.6</v>
      </c>
      <c r="H51" s="24" t="n">
        <v>19.2</v>
      </c>
      <c r="I51" s="24" t="n">
        <v>14.8</v>
      </c>
      <c r="J51" s="24" t="n">
        <v>14.3</v>
      </c>
      <c r="K51" s="24" t="n">
        <v>12.4</v>
      </c>
      <c r="L51" s="24" t="n">
        <v>9.6</v>
      </c>
      <c r="M51" s="24" t="n">
        <v>8</v>
      </c>
      <c r="N51" s="29" t="n">
        <v>11.3166666666667</v>
      </c>
    </row>
    <row r="52" customFormat="false" ht="12.75" hidden="false" customHeight="false" outlineLevel="0" collapsed="false">
      <c r="A52" s="23" t="n">
        <v>1977</v>
      </c>
      <c r="B52" s="24" t="n">
        <v>7.7</v>
      </c>
      <c r="C52" s="24" t="n">
        <v>8.8</v>
      </c>
      <c r="D52" s="24" t="n">
        <v>10.6</v>
      </c>
      <c r="E52" s="24" t="n">
        <v>11</v>
      </c>
      <c r="F52" s="24" t="n">
        <v>15.2</v>
      </c>
      <c r="G52" s="24" t="n">
        <v>19.1</v>
      </c>
      <c r="H52" s="24" t="n">
        <v>18.9</v>
      </c>
      <c r="I52" s="24" t="n">
        <v>19</v>
      </c>
      <c r="J52" s="24" t="n">
        <v>15.9</v>
      </c>
      <c r="K52" s="24" t="n">
        <v>12.5</v>
      </c>
      <c r="L52" s="24" t="n">
        <v>10.1</v>
      </c>
      <c r="M52" s="24" t="n">
        <v>6.5</v>
      </c>
      <c r="N52" s="29" t="n">
        <v>12.9416666666667</v>
      </c>
    </row>
    <row r="53" customFormat="false" ht="12.75" hidden="false" customHeight="false" outlineLevel="0" collapsed="false">
      <c r="A53" s="27" t="n">
        <v>1978</v>
      </c>
      <c r="B53" s="24" t="n">
        <v>6.7</v>
      </c>
      <c r="C53" s="24" t="n">
        <v>6.9</v>
      </c>
      <c r="D53" s="24" t="n">
        <v>9.8</v>
      </c>
      <c r="E53" s="24" t="n">
        <v>10.9</v>
      </c>
      <c r="F53" s="24" t="n">
        <v>12.9</v>
      </c>
      <c r="G53" s="24" t="n">
        <v>15.3</v>
      </c>
      <c r="H53" s="24" t="n">
        <v>17.9</v>
      </c>
      <c r="I53" s="24" t="n">
        <v>19.8</v>
      </c>
      <c r="J53" s="24" t="n">
        <v>15.1</v>
      </c>
      <c r="K53" s="24" t="n">
        <v>11.7</v>
      </c>
      <c r="L53" s="24" t="n">
        <v>6.8</v>
      </c>
      <c r="M53" s="24" t="n">
        <v>5.8</v>
      </c>
      <c r="N53" s="29" t="n">
        <v>11.6333333333333</v>
      </c>
    </row>
    <row r="54" customFormat="false" ht="12.75" hidden="false" customHeight="false" outlineLevel="0" collapsed="false">
      <c r="A54" s="33" t="n">
        <v>1979</v>
      </c>
      <c r="B54" s="24" t="s">
        <v>127</v>
      </c>
      <c r="C54" s="24" t="s">
        <v>127</v>
      </c>
      <c r="D54" s="24" t="s">
        <v>127</v>
      </c>
      <c r="E54" s="24" t="s">
        <v>127</v>
      </c>
      <c r="F54" s="24" t="s">
        <v>127</v>
      </c>
      <c r="G54" s="24" t="s">
        <v>127</v>
      </c>
      <c r="H54" s="24" t="s">
        <v>127</v>
      </c>
      <c r="I54" s="24" t="s">
        <v>127</v>
      </c>
      <c r="J54" s="24" t="s">
        <v>127</v>
      </c>
      <c r="K54" s="24" t="s">
        <v>127</v>
      </c>
      <c r="L54" s="24" t="s">
        <v>127</v>
      </c>
      <c r="M54" s="24" t="s">
        <v>127</v>
      </c>
      <c r="N54" s="26" t="s">
        <v>127</v>
      </c>
    </row>
    <row r="55" customFormat="false" ht="12.75" hidden="false" customHeight="false" outlineLevel="0" collapsed="false">
      <c r="A55" s="34" t="n">
        <v>1980</v>
      </c>
      <c r="B55" s="24" t="n">
        <v>5.6</v>
      </c>
      <c r="C55" s="24" t="n">
        <v>7.8</v>
      </c>
      <c r="D55" s="24" t="n">
        <v>8.9</v>
      </c>
      <c r="E55" s="24" t="n">
        <v>10.2</v>
      </c>
      <c r="F55" s="24" t="n">
        <v>11.7</v>
      </c>
      <c r="G55" s="24" t="n">
        <v>14.9</v>
      </c>
      <c r="H55" s="24" t="n">
        <v>18.7</v>
      </c>
      <c r="I55" s="24" t="n">
        <v>20.5</v>
      </c>
      <c r="J55" s="24" t="n">
        <v>17.7</v>
      </c>
      <c r="K55" s="24" t="n">
        <v>12.8</v>
      </c>
      <c r="L55" s="24" t="n">
        <v>8.8</v>
      </c>
      <c r="M55" s="24" t="n">
        <v>5.8</v>
      </c>
      <c r="N55" s="29" t="n">
        <v>11.95</v>
      </c>
    </row>
    <row r="56" customFormat="false" ht="12.75" hidden="false" customHeight="false" outlineLevel="0" collapsed="false">
      <c r="A56" s="33" t="n">
        <v>1981</v>
      </c>
      <c r="B56" s="24" t="s">
        <v>127</v>
      </c>
      <c r="C56" s="24" t="s">
        <v>127</v>
      </c>
      <c r="D56" s="24" t="s">
        <v>127</v>
      </c>
      <c r="E56" s="24" t="s">
        <v>127</v>
      </c>
      <c r="F56" s="24" t="s">
        <v>127</v>
      </c>
      <c r="G56" s="24" t="s">
        <v>127</v>
      </c>
      <c r="H56" s="24" t="s">
        <v>127</v>
      </c>
      <c r="I56" s="24" t="s">
        <v>127</v>
      </c>
      <c r="J56" s="24" t="s">
        <v>127</v>
      </c>
      <c r="K56" s="24" t="s">
        <v>127</v>
      </c>
      <c r="L56" s="24" t="s">
        <v>127</v>
      </c>
      <c r="M56" s="24" t="s">
        <v>127</v>
      </c>
      <c r="N56" s="26" t="s">
        <v>127</v>
      </c>
    </row>
    <row r="57" customFormat="false" ht="12.75" hidden="false" customHeight="false" outlineLevel="0" collapsed="false">
      <c r="A57" s="27" t="n">
        <v>1982</v>
      </c>
      <c r="B57" s="24" t="n">
        <v>6</v>
      </c>
      <c r="C57" s="24" t="n">
        <v>5.4</v>
      </c>
      <c r="D57" s="24" t="n">
        <v>8</v>
      </c>
      <c r="E57" s="24" t="n">
        <v>9.9</v>
      </c>
      <c r="F57" s="24" t="n">
        <v>14</v>
      </c>
      <c r="G57" s="24" t="n">
        <v>18.4</v>
      </c>
      <c r="H57" s="24" t="n">
        <v>21.7</v>
      </c>
      <c r="I57" s="24" t="n">
        <v>21.4</v>
      </c>
      <c r="J57" s="24" t="n">
        <v>20.1</v>
      </c>
      <c r="K57" s="24" t="n">
        <v>13.9</v>
      </c>
      <c r="L57" s="24" t="n">
        <v>9.3</v>
      </c>
      <c r="M57" s="24" t="n">
        <v>8.4</v>
      </c>
      <c r="N57" s="29" t="n">
        <v>13.0416666666667</v>
      </c>
    </row>
    <row r="58" customFormat="false" ht="12.75" hidden="false" customHeight="false" outlineLevel="0" collapsed="false">
      <c r="A58" s="23" t="n">
        <v>1983</v>
      </c>
      <c r="B58" s="24" t="n">
        <v>7.4</v>
      </c>
      <c r="C58" s="24" t="n">
        <v>5.8</v>
      </c>
      <c r="D58" s="24" t="n">
        <v>8.9</v>
      </c>
      <c r="E58" s="24" t="n">
        <v>11.9</v>
      </c>
      <c r="F58" s="24" t="n">
        <v>16.5</v>
      </c>
      <c r="G58" s="24" t="n">
        <v>18.7</v>
      </c>
      <c r="H58" s="24" t="n">
        <v>22.9</v>
      </c>
      <c r="I58" s="24" t="n">
        <v>22.6</v>
      </c>
      <c r="J58" s="24" t="n">
        <v>18</v>
      </c>
      <c r="K58" s="24" t="n">
        <v>13.6</v>
      </c>
      <c r="L58" s="24" t="n">
        <v>7.1</v>
      </c>
      <c r="M58" s="24" t="n">
        <v>5.6</v>
      </c>
      <c r="N58" s="29" t="n">
        <v>13.25</v>
      </c>
    </row>
    <row r="59" customFormat="false" ht="12.75" hidden="false" customHeight="false" outlineLevel="0" collapsed="false">
      <c r="A59" s="27" t="n">
        <v>1984</v>
      </c>
      <c r="B59" s="24" t="n">
        <v>6.1</v>
      </c>
      <c r="C59" s="24" t="n">
        <v>6.4</v>
      </c>
      <c r="D59" s="24" t="n">
        <v>8.3</v>
      </c>
      <c r="E59" s="24" t="n">
        <v>10.7</v>
      </c>
      <c r="F59" s="24" t="n">
        <v>12.8</v>
      </c>
      <c r="G59" s="24" t="n">
        <v>16.5</v>
      </c>
      <c r="H59" s="24" t="n">
        <v>20.7</v>
      </c>
      <c r="I59" s="24" t="n">
        <v>20.9</v>
      </c>
      <c r="J59" s="24" t="n">
        <v>18.2</v>
      </c>
      <c r="K59" s="24" t="n">
        <v>13.2</v>
      </c>
      <c r="L59" s="24" t="n">
        <v>10</v>
      </c>
      <c r="M59" s="24" t="n">
        <v>7.2</v>
      </c>
      <c r="N59" s="29" t="n">
        <v>12.5833333333333</v>
      </c>
    </row>
    <row r="60" customFormat="false" ht="13.5" hidden="false" customHeight="false" outlineLevel="0" collapsed="false">
      <c r="A60" s="30" t="n">
        <v>1985</v>
      </c>
      <c r="B60" s="31" t="n">
        <v>2.8</v>
      </c>
      <c r="C60" s="31" t="n">
        <v>5.5</v>
      </c>
      <c r="D60" s="31" t="n">
        <v>8.3</v>
      </c>
      <c r="E60" s="31" t="n">
        <v>11.1</v>
      </c>
      <c r="F60" s="31" t="n">
        <v>14.7</v>
      </c>
      <c r="G60" s="31" t="n">
        <v>18.1</v>
      </c>
      <c r="H60" s="31" t="n">
        <v>21.6</v>
      </c>
      <c r="I60" s="31" t="n">
        <v>22.1</v>
      </c>
      <c r="J60" s="31" t="n">
        <v>18.2</v>
      </c>
      <c r="K60" s="31" t="n">
        <v>14</v>
      </c>
      <c r="L60" s="31" t="n">
        <v>8.5</v>
      </c>
      <c r="M60" s="31" t="n">
        <v>8.4</v>
      </c>
      <c r="N60" s="32" t="n">
        <v>12.775</v>
      </c>
    </row>
    <row r="61" customFormat="false" ht="13.5" hidden="false" customHeight="false" outlineLevel="0" collapsed="false"/>
  </sheetData>
  <mergeCells count="4">
    <mergeCell ref="B4:M4"/>
    <mergeCell ref="N4:N5"/>
    <mergeCell ref="B33:M33"/>
    <mergeCell ref="N33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13.5" hidden="false" customHeight="fals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n">
        <v>88.9</v>
      </c>
      <c r="C6" s="17" t="n">
        <v>216</v>
      </c>
      <c r="D6" s="17" t="n">
        <v>120</v>
      </c>
      <c r="E6" s="17" t="n">
        <v>75.3</v>
      </c>
      <c r="F6" s="17" t="n">
        <v>66.6</v>
      </c>
      <c r="G6" s="17" t="n">
        <v>21.5</v>
      </c>
      <c r="H6" s="17" t="n">
        <v>20.2</v>
      </c>
      <c r="I6" s="17" t="n">
        <v>16</v>
      </c>
      <c r="J6" s="17" t="n">
        <v>23.2</v>
      </c>
      <c r="K6" s="17" t="n">
        <v>124</v>
      </c>
      <c r="L6" s="17" t="n">
        <v>166</v>
      </c>
      <c r="M6" s="17" t="n">
        <v>148</v>
      </c>
      <c r="N6" s="26" t="n">
        <v>90.475</v>
      </c>
    </row>
    <row r="7" customFormat="false" ht="12.75" hidden="false" customHeight="false" outlineLevel="0" collapsed="false">
      <c r="A7" s="23" t="n">
        <v>1961</v>
      </c>
      <c r="B7" s="24" t="n">
        <v>96.5</v>
      </c>
      <c r="C7" s="24" t="n">
        <v>35.8</v>
      </c>
      <c r="D7" s="24" t="n">
        <v>31.8</v>
      </c>
      <c r="E7" s="24" t="n">
        <v>31.5</v>
      </c>
      <c r="F7" s="24" t="n">
        <v>74.2</v>
      </c>
      <c r="G7" s="24" t="n">
        <v>47.2</v>
      </c>
      <c r="H7" s="24" t="n">
        <v>18.8</v>
      </c>
      <c r="I7" s="24" t="n">
        <v>12.5</v>
      </c>
      <c r="J7" s="24" t="n">
        <v>10.5</v>
      </c>
      <c r="K7" s="24" t="n">
        <v>21.9</v>
      </c>
      <c r="L7" s="24" t="n">
        <v>114</v>
      </c>
      <c r="M7" s="24" t="n">
        <v>75.8</v>
      </c>
      <c r="N7" s="26" t="n">
        <v>47.5416666666667</v>
      </c>
    </row>
    <row r="8" customFormat="false" ht="12.75" hidden="false" customHeight="false" outlineLevel="0" collapsed="false">
      <c r="A8" s="23" t="n">
        <v>1962</v>
      </c>
      <c r="B8" s="24" t="n">
        <v>60.4</v>
      </c>
      <c r="C8" s="24" t="n">
        <v>43.1</v>
      </c>
      <c r="D8" s="24" t="n">
        <v>173</v>
      </c>
      <c r="E8" s="24" t="n">
        <v>220</v>
      </c>
      <c r="F8" s="24" t="n">
        <v>51.9</v>
      </c>
      <c r="G8" s="24" t="n">
        <v>22.1</v>
      </c>
      <c r="H8" s="24" t="n">
        <v>20.4</v>
      </c>
      <c r="I8" s="24" t="n">
        <v>11.9</v>
      </c>
      <c r="J8" s="24" t="n">
        <v>10.3</v>
      </c>
      <c r="K8" s="24" t="n">
        <v>9.31</v>
      </c>
      <c r="L8" s="24" t="n">
        <v>125</v>
      </c>
      <c r="M8" s="24" t="n">
        <v>118</v>
      </c>
      <c r="N8" s="26" t="n">
        <v>72.1175</v>
      </c>
    </row>
    <row r="9" customFormat="false" ht="12.75" hidden="false" customHeight="false" outlineLevel="0" collapsed="false">
      <c r="A9" s="23" t="n">
        <v>1963</v>
      </c>
      <c r="B9" s="24" t="n">
        <v>136</v>
      </c>
      <c r="C9" s="24" t="n">
        <v>67.5</v>
      </c>
      <c r="D9" s="24" t="n">
        <v>94.6</v>
      </c>
      <c r="E9" s="24" t="n">
        <v>97.5</v>
      </c>
      <c r="F9" s="24" t="n">
        <v>46.6</v>
      </c>
      <c r="G9" s="24" t="n">
        <v>44.1</v>
      </c>
      <c r="H9" s="24" t="n">
        <v>21.5</v>
      </c>
      <c r="I9" s="24" t="n">
        <v>14.8</v>
      </c>
      <c r="J9" s="24" t="n">
        <v>31.5</v>
      </c>
      <c r="K9" s="24" t="n">
        <v>29.6</v>
      </c>
      <c r="L9" s="24" t="n">
        <v>30.8</v>
      </c>
      <c r="M9" s="24" t="n">
        <v>53.4</v>
      </c>
      <c r="N9" s="26" t="n">
        <v>55.6583333333333</v>
      </c>
    </row>
    <row r="10" customFormat="false" ht="12.75" hidden="false" customHeight="false" outlineLevel="0" collapsed="false">
      <c r="A10" s="23" t="n">
        <v>1964</v>
      </c>
      <c r="B10" s="24" t="n">
        <v>29.1</v>
      </c>
      <c r="C10" s="24" t="n">
        <v>54.4</v>
      </c>
      <c r="D10" s="24" t="n">
        <v>107</v>
      </c>
      <c r="E10" s="24" t="n">
        <v>78.1</v>
      </c>
      <c r="F10" s="24" t="n">
        <v>39.5</v>
      </c>
      <c r="G10" s="24" t="n">
        <v>20.7</v>
      </c>
      <c r="H10" s="24" t="n">
        <v>21.4</v>
      </c>
      <c r="I10" s="24" t="n">
        <v>24.3</v>
      </c>
      <c r="J10" s="24" t="n">
        <v>14.1</v>
      </c>
      <c r="K10" s="24" t="n">
        <v>99.9</v>
      </c>
      <c r="L10" s="24" t="n">
        <v>71.4</v>
      </c>
      <c r="M10" s="24" t="n">
        <v>144</v>
      </c>
      <c r="N10" s="26" t="n">
        <v>58.6583333333333</v>
      </c>
    </row>
    <row r="11" customFormat="false" ht="12.75" hidden="false" customHeight="false" outlineLevel="0" collapsed="false">
      <c r="A11" s="23" t="n">
        <v>1965</v>
      </c>
      <c r="B11" s="24" t="n">
        <v>78.8</v>
      </c>
      <c r="C11" s="24" t="n">
        <v>64.9</v>
      </c>
      <c r="D11" s="24" t="n">
        <v>92.1</v>
      </c>
      <c r="E11" s="24" t="n">
        <v>88.1</v>
      </c>
      <c r="F11" s="24" t="n">
        <v>76.5</v>
      </c>
      <c r="G11" s="24" t="n">
        <v>64.5</v>
      </c>
      <c r="H11" s="24" t="n">
        <v>19.1</v>
      </c>
      <c r="I11" s="24" t="n">
        <v>18.7</v>
      </c>
      <c r="J11" s="24" t="n">
        <v>50.7</v>
      </c>
      <c r="K11" s="24" t="n">
        <v>32.2</v>
      </c>
      <c r="L11" s="24" t="n">
        <v>106</v>
      </c>
      <c r="M11" s="24" t="n">
        <v>119</v>
      </c>
      <c r="N11" s="26" t="n">
        <v>67.55</v>
      </c>
    </row>
    <row r="12" customFormat="false" ht="12.75" hidden="false" customHeight="false" outlineLevel="0" collapsed="false">
      <c r="A12" s="23" t="n">
        <v>1966</v>
      </c>
      <c r="B12" s="24" t="n">
        <v>40.3</v>
      </c>
      <c r="C12" s="24" t="n">
        <v>96.4</v>
      </c>
      <c r="D12" s="24" t="n">
        <v>54.2</v>
      </c>
      <c r="E12" s="24" t="n">
        <v>71.1</v>
      </c>
      <c r="F12" s="24" t="n">
        <v>78.8</v>
      </c>
      <c r="G12" s="24" t="n">
        <v>24.2</v>
      </c>
      <c r="H12" s="24" t="n">
        <v>16.8</v>
      </c>
      <c r="I12" s="24" t="n">
        <v>18.2</v>
      </c>
      <c r="J12" s="24" t="n">
        <v>27.1</v>
      </c>
      <c r="K12" s="24" t="n">
        <v>55.1</v>
      </c>
      <c r="L12" s="24" t="n">
        <v>165</v>
      </c>
      <c r="M12" s="24" t="n">
        <v>129</v>
      </c>
      <c r="N12" s="26" t="n">
        <v>64.6833333333333</v>
      </c>
    </row>
    <row r="13" customFormat="false" ht="12.75" hidden="false" customHeight="false" outlineLevel="0" collapsed="false">
      <c r="A13" s="23" t="n">
        <v>1967</v>
      </c>
      <c r="B13" s="24" t="n">
        <v>44.6</v>
      </c>
      <c r="C13" s="24" t="n">
        <v>51.1</v>
      </c>
      <c r="D13" s="24" t="n">
        <v>83.5</v>
      </c>
      <c r="E13" s="24" t="n">
        <v>119</v>
      </c>
      <c r="F13" s="24" t="n">
        <v>71.9</v>
      </c>
      <c r="G13" s="24" t="n">
        <v>37.5</v>
      </c>
      <c r="H13" s="24" t="n">
        <v>21.9</v>
      </c>
      <c r="I13" s="24" t="n">
        <v>13</v>
      </c>
      <c r="J13" s="24" t="n">
        <v>41.5</v>
      </c>
      <c r="K13" s="24" t="n">
        <v>25.9</v>
      </c>
      <c r="L13" s="24" t="n">
        <v>53.8</v>
      </c>
      <c r="M13" s="24" t="n">
        <v>116</v>
      </c>
      <c r="N13" s="26" t="n">
        <v>56.6416666666667</v>
      </c>
    </row>
    <row r="14" customFormat="false" ht="12.75" hidden="false" customHeight="false" outlineLevel="0" collapsed="false">
      <c r="A14" s="23" t="n">
        <v>1968</v>
      </c>
      <c r="B14" s="24" t="n">
        <v>51.8</v>
      </c>
      <c r="C14" s="24" t="n">
        <v>89.1</v>
      </c>
      <c r="D14" s="24" t="n">
        <v>41.6</v>
      </c>
      <c r="E14" s="24" t="n">
        <v>35.9</v>
      </c>
      <c r="F14" s="24" t="n">
        <v>21.4</v>
      </c>
      <c r="G14" s="24" t="n">
        <v>71.6</v>
      </c>
      <c r="H14" s="24" t="n">
        <v>19.9</v>
      </c>
      <c r="I14" s="24" t="n">
        <v>14.2</v>
      </c>
      <c r="J14" s="24" t="n">
        <v>69</v>
      </c>
      <c r="K14" s="24" t="n">
        <v>31.3</v>
      </c>
      <c r="L14" s="24" t="n">
        <v>79</v>
      </c>
      <c r="M14" s="24" t="n">
        <v>81.8</v>
      </c>
      <c r="N14" s="26" t="n">
        <v>50.55</v>
      </c>
    </row>
    <row r="15" customFormat="false" ht="12.75" hidden="false" customHeight="false" outlineLevel="0" collapsed="false">
      <c r="A15" s="23" t="n">
        <v>1969</v>
      </c>
      <c r="B15" s="24" t="n">
        <v>50.7</v>
      </c>
      <c r="C15" s="24" t="n">
        <v>110</v>
      </c>
      <c r="D15" s="24" t="n">
        <v>101</v>
      </c>
      <c r="E15" s="24" t="n">
        <v>105</v>
      </c>
      <c r="F15" s="24" t="n">
        <v>75</v>
      </c>
      <c r="G15" s="24" t="n">
        <v>71</v>
      </c>
      <c r="H15" s="24" t="n">
        <v>33.1</v>
      </c>
      <c r="I15" s="24" t="n">
        <v>33.9</v>
      </c>
      <c r="J15" s="24" t="n">
        <v>36.3</v>
      </c>
      <c r="K15" s="24" t="n">
        <v>18.3</v>
      </c>
      <c r="L15" s="24" t="n">
        <v>64.1</v>
      </c>
      <c r="M15" s="24" t="n">
        <v>53.6</v>
      </c>
      <c r="N15" s="26" t="n">
        <v>62.6666666666667</v>
      </c>
    </row>
    <row r="16" customFormat="false" ht="12.75" hidden="false" customHeight="false" outlineLevel="0" collapsed="false">
      <c r="A16" s="23" t="n">
        <v>1970</v>
      </c>
      <c r="B16" s="24" t="n">
        <v>184</v>
      </c>
      <c r="C16" s="24" t="n">
        <v>109</v>
      </c>
      <c r="D16" s="24" t="n">
        <v>112</v>
      </c>
      <c r="E16" s="24" t="n">
        <v>188</v>
      </c>
      <c r="F16" s="24" t="n">
        <v>75.2</v>
      </c>
      <c r="G16" s="24" t="n">
        <v>34.4</v>
      </c>
      <c r="H16" s="24" t="n">
        <v>28.4</v>
      </c>
      <c r="I16" s="24" t="n">
        <v>15.9</v>
      </c>
      <c r="J16" s="24" t="n">
        <v>10.8</v>
      </c>
      <c r="K16" s="24" t="n">
        <v>9.74</v>
      </c>
      <c r="L16" s="24" t="n">
        <v>24.6</v>
      </c>
      <c r="M16" s="24" t="n">
        <v>50.3</v>
      </c>
      <c r="N16" s="26" t="n">
        <v>70.195</v>
      </c>
    </row>
    <row r="17" customFormat="false" ht="12.75" hidden="false" customHeight="false" outlineLevel="0" collapsed="false">
      <c r="A17" s="23" t="n">
        <v>1971</v>
      </c>
      <c r="B17" s="24" t="n">
        <v>113</v>
      </c>
      <c r="C17" s="24" t="n">
        <v>58.9</v>
      </c>
      <c r="D17" s="24" t="n">
        <v>61</v>
      </c>
      <c r="E17" s="24" t="n">
        <v>82</v>
      </c>
      <c r="F17" s="24" t="n">
        <v>41.8</v>
      </c>
      <c r="G17" s="24" t="n">
        <v>32.2</v>
      </c>
      <c r="H17" s="24" t="n">
        <v>14.4</v>
      </c>
      <c r="I17" s="24" t="n">
        <v>9.76</v>
      </c>
      <c r="J17" s="24" t="n">
        <v>9.2</v>
      </c>
      <c r="K17" s="24" t="n">
        <v>10.2</v>
      </c>
      <c r="L17" s="24" t="n">
        <v>26.4</v>
      </c>
      <c r="M17" s="24" t="n">
        <v>64</v>
      </c>
      <c r="N17" s="26" t="n">
        <v>43.5716666666667</v>
      </c>
    </row>
    <row r="18" customFormat="false" ht="12.75" hidden="false" customHeight="false" outlineLevel="0" collapsed="false">
      <c r="A18" s="23" t="n">
        <v>1972</v>
      </c>
      <c r="B18" s="24" t="n">
        <v>54.8</v>
      </c>
      <c r="C18" s="24" t="n">
        <v>94.7</v>
      </c>
      <c r="D18" s="24" t="n">
        <v>65.1</v>
      </c>
      <c r="E18" s="24" t="n">
        <v>60</v>
      </c>
      <c r="F18" s="24" t="n">
        <v>64.6</v>
      </c>
      <c r="G18" s="24" t="n">
        <v>26</v>
      </c>
      <c r="H18" s="24" t="n">
        <v>15.9</v>
      </c>
      <c r="I18" s="24" t="n">
        <v>22.1</v>
      </c>
      <c r="J18" s="24" t="n">
        <v>31.1</v>
      </c>
      <c r="K18" s="24" t="n">
        <v>25.1</v>
      </c>
      <c r="L18" s="24" t="n">
        <v>75.2</v>
      </c>
      <c r="M18" s="24" t="n">
        <v>46.6</v>
      </c>
      <c r="N18" s="26" t="n">
        <v>48.4333333333333</v>
      </c>
    </row>
    <row r="19" customFormat="false" ht="12.75" hidden="false" customHeight="false" outlineLevel="0" collapsed="false">
      <c r="A19" s="23" t="n">
        <v>1973</v>
      </c>
      <c r="B19" s="24" t="n">
        <v>26.5</v>
      </c>
      <c r="C19" s="24" t="n">
        <v>56.7</v>
      </c>
      <c r="D19" s="24" t="n">
        <v>35</v>
      </c>
      <c r="E19" s="24" t="n">
        <v>80.8</v>
      </c>
      <c r="F19" s="24" t="n">
        <v>52</v>
      </c>
      <c r="G19" s="24" t="n">
        <v>29</v>
      </c>
      <c r="H19" s="24" t="n">
        <v>15.6</v>
      </c>
      <c r="I19" s="24" t="n">
        <v>11.4</v>
      </c>
      <c r="J19" s="24" t="n">
        <v>12</v>
      </c>
      <c r="K19" s="24" t="n">
        <v>37.5</v>
      </c>
      <c r="L19" s="24" t="n">
        <v>37.5</v>
      </c>
      <c r="M19" s="24" t="n">
        <v>104</v>
      </c>
      <c r="N19" s="25" t="n">
        <v>41.5</v>
      </c>
    </row>
    <row r="20" customFormat="false" ht="12.75" hidden="false" customHeight="false" outlineLevel="0" collapsed="false">
      <c r="A20" s="27" t="n">
        <v>1974</v>
      </c>
      <c r="B20" s="28" t="n">
        <v>73.2</v>
      </c>
      <c r="C20" s="28" t="n">
        <v>62.2</v>
      </c>
      <c r="D20" s="28" t="n">
        <v>53.2</v>
      </c>
      <c r="E20" s="28" t="n">
        <v>33.2</v>
      </c>
      <c r="F20" s="28" t="n">
        <v>80.2</v>
      </c>
      <c r="G20" s="28" t="n">
        <v>59.2</v>
      </c>
      <c r="H20" s="28" t="n">
        <v>32.2</v>
      </c>
      <c r="I20" s="28" t="n">
        <v>17.2</v>
      </c>
      <c r="J20" s="28" t="n">
        <v>30.2</v>
      </c>
      <c r="K20" s="28" t="n">
        <v>236</v>
      </c>
      <c r="L20" s="28" t="n">
        <v>80.3</v>
      </c>
      <c r="M20" s="28" t="n">
        <v>52.3</v>
      </c>
      <c r="N20" s="26" t="n">
        <v>67.45</v>
      </c>
    </row>
    <row r="21" customFormat="false" ht="12.75" hidden="false" customHeight="false" outlineLevel="0" collapsed="false">
      <c r="A21" s="23" t="n">
        <v>1975</v>
      </c>
      <c r="B21" s="24" t="n">
        <v>32.7</v>
      </c>
      <c r="C21" s="24" t="n">
        <v>23.3</v>
      </c>
      <c r="D21" s="24" t="n">
        <v>50.8</v>
      </c>
      <c r="E21" s="24" t="n">
        <v>75.8</v>
      </c>
      <c r="F21" s="24" t="n">
        <v>46.3</v>
      </c>
      <c r="G21" s="24" t="n">
        <v>39.8</v>
      </c>
      <c r="H21" s="24" t="n">
        <v>36.3</v>
      </c>
      <c r="I21" s="24" t="n">
        <v>16.8</v>
      </c>
      <c r="J21" s="24" t="n">
        <v>21.1</v>
      </c>
      <c r="K21" s="24" t="n">
        <v>67.8</v>
      </c>
      <c r="L21" s="24" t="n">
        <v>74.3</v>
      </c>
      <c r="M21" s="24" t="n">
        <v>51.9</v>
      </c>
      <c r="N21" s="26" t="n">
        <v>44.7416666666667</v>
      </c>
    </row>
    <row r="22" customFormat="false" ht="12.75" hidden="false" customHeight="false" outlineLevel="0" collapsed="false">
      <c r="A22" s="27" t="n">
        <v>1976</v>
      </c>
      <c r="B22" s="24" t="s">
        <v>127</v>
      </c>
      <c r="C22" s="24" t="s">
        <v>127</v>
      </c>
      <c r="D22" s="24" t="s">
        <v>127</v>
      </c>
      <c r="E22" s="24" t="s">
        <v>127</v>
      </c>
      <c r="F22" s="24" t="s">
        <v>127</v>
      </c>
      <c r="G22" s="24" t="s">
        <v>127</v>
      </c>
      <c r="H22" s="24" t="s">
        <v>127</v>
      </c>
      <c r="I22" s="24" t="s">
        <v>127</v>
      </c>
      <c r="J22" s="24" t="s">
        <v>127</v>
      </c>
      <c r="K22" s="24" t="s">
        <v>127</v>
      </c>
      <c r="L22" s="24" t="s">
        <v>127</v>
      </c>
      <c r="M22" s="24" t="s">
        <v>127</v>
      </c>
      <c r="N22" s="25" t="s">
        <v>127</v>
      </c>
    </row>
    <row r="23" customFormat="false" ht="12.75" hidden="false" customHeight="false" outlineLevel="0" collapsed="false">
      <c r="A23" s="23" t="n">
        <v>1977</v>
      </c>
      <c r="B23" s="24" t="n">
        <v>84.5</v>
      </c>
      <c r="C23" s="24" t="n">
        <v>116</v>
      </c>
      <c r="D23" s="24" t="n">
        <v>65.3</v>
      </c>
      <c r="E23" s="24" t="n">
        <v>95</v>
      </c>
      <c r="F23" s="24" t="n">
        <v>34.3</v>
      </c>
      <c r="G23" s="24" t="n">
        <v>19.1</v>
      </c>
      <c r="H23" s="24" t="n">
        <v>20</v>
      </c>
      <c r="I23" s="24" t="n">
        <v>20.6</v>
      </c>
      <c r="J23" s="24" t="n">
        <v>27.7</v>
      </c>
      <c r="K23" s="24" t="n">
        <v>39.6</v>
      </c>
      <c r="L23" s="24" t="n">
        <v>13</v>
      </c>
      <c r="M23" s="24" t="n">
        <v>93.2</v>
      </c>
      <c r="N23" s="26" t="n">
        <v>52.3583333333333</v>
      </c>
    </row>
    <row r="24" customFormat="false" ht="12.75" hidden="false" customHeight="false" outlineLevel="0" collapsed="false">
      <c r="A24" s="27" t="n">
        <v>1978</v>
      </c>
      <c r="B24" s="24" t="n">
        <v>83.8</v>
      </c>
      <c r="C24" s="24" t="n">
        <v>108</v>
      </c>
      <c r="D24" s="24" t="n">
        <v>109</v>
      </c>
      <c r="E24" s="24" t="n">
        <v>103</v>
      </c>
      <c r="F24" s="24" t="n">
        <v>108</v>
      </c>
      <c r="G24" s="24" t="n">
        <v>57.5</v>
      </c>
      <c r="H24" s="24" t="n">
        <v>29.9</v>
      </c>
      <c r="I24" s="24" t="n">
        <v>16.1</v>
      </c>
      <c r="J24" s="24" t="n">
        <v>24.7</v>
      </c>
      <c r="K24" s="24" t="n">
        <v>34.1</v>
      </c>
      <c r="L24" s="24" t="n">
        <v>12.7</v>
      </c>
      <c r="M24" s="24" t="n">
        <v>68.9</v>
      </c>
      <c r="N24" s="26" t="n">
        <v>62.975</v>
      </c>
    </row>
    <row r="25" customFormat="false" ht="12.75" hidden="false" customHeight="false" outlineLevel="0" collapsed="false">
      <c r="A25" s="23" t="n">
        <v>1979</v>
      </c>
      <c r="B25" s="24" t="s">
        <v>127</v>
      </c>
      <c r="C25" s="24" t="s">
        <v>127</v>
      </c>
      <c r="D25" s="24" t="s">
        <v>127</v>
      </c>
      <c r="E25" s="24" t="s">
        <v>127</v>
      </c>
      <c r="F25" s="24" t="s">
        <v>127</v>
      </c>
      <c r="G25" s="24" t="s">
        <v>127</v>
      </c>
      <c r="H25" s="24" t="s">
        <v>127</v>
      </c>
      <c r="I25" s="24" t="s">
        <v>127</v>
      </c>
      <c r="J25" s="24" t="s">
        <v>127</v>
      </c>
      <c r="K25" s="24" t="s">
        <v>127</v>
      </c>
      <c r="L25" s="24" t="s">
        <v>127</v>
      </c>
      <c r="M25" s="24" t="s">
        <v>127</v>
      </c>
      <c r="N25" s="25" t="s">
        <v>127</v>
      </c>
    </row>
    <row r="26" customFormat="false" ht="12.75" hidden="false" customHeight="false" outlineLevel="0" collapsed="false">
      <c r="A26" s="27" t="n">
        <v>1980</v>
      </c>
      <c r="B26" s="24" t="n">
        <v>64.3</v>
      </c>
      <c r="C26" s="24" t="n">
        <v>86.7</v>
      </c>
      <c r="D26" s="24" t="n">
        <v>63</v>
      </c>
      <c r="E26" s="24" t="n">
        <v>80.3</v>
      </c>
      <c r="F26" s="24" t="n">
        <v>127</v>
      </c>
      <c r="G26" s="24" t="n">
        <v>76.2</v>
      </c>
      <c r="H26" s="24" t="n">
        <v>29.1</v>
      </c>
      <c r="I26" s="24" t="n">
        <v>15.7</v>
      </c>
      <c r="J26" s="24" t="n">
        <v>10.9</v>
      </c>
      <c r="K26" s="24" t="n">
        <v>30.4</v>
      </c>
      <c r="L26" s="24" t="n">
        <v>104</v>
      </c>
      <c r="M26" s="24" t="n">
        <v>75.5</v>
      </c>
      <c r="N26" s="26" t="n">
        <v>63.5916666666667</v>
      </c>
    </row>
    <row r="27" customFormat="false" ht="12.75" hidden="false" customHeight="false" outlineLevel="0" collapsed="false">
      <c r="A27" s="23" t="n">
        <v>1981</v>
      </c>
      <c r="B27" s="24" t="s">
        <v>127</v>
      </c>
      <c r="C27" s="24" t="s">
        <v>127</v>
      </c>
      <c r="D27" s="24" t="s">
        <v>127</v>
      </c>
      <c r="E27" s="24" t="s">
        <v>127</v>
      </c>
      <c r="F27" s="24" t="s">
        <v>127</v>
      </c>
      <c r="G27" s="24" t="s">
        <v>127</v>
      </c>
      <c r="H27" s="24" t="s">
        <v>127</v>
      </c>
      <c r="I27" s="24" t="s">
        <v>127</v>
      </c>
      <c r="J27" s="24" t="s">
        <v>127</v>
      </c>
      <c r="K27" s="24" t="s">
        <v>127</v>
      </c>
      <c r="L27" s="24" t="s">
        <v>127</v>
      </c>
      <c r="M27" s="24" t="s">
        <v>127</v>
      </c>
      <c r="N27" s="25" t="s">
        <v>127</v>
      </c>
    </row>
    <row r="28" customFormat="false" ht="12.75" hidden="false" customHeight="false" outlineLevel="0" collapsed="false">
      <c r="A28" s="27" t="n">
        <v>1982</v>
      </c>
      <c r="B28" s="24" t="n">
        <v>83</v>
      </c>
      <c r="C28" s="24" t="n">
        <v>26.7</v>
      </c>
      <c r="D28" s="24" t="n">
        <v>39.4</v>
      </c>
      <c r="E28" s="24" t="n">
        <v>84.8</v>
      </c>
      <c r="F28" s="24" t="n">
        <v>65.2</v>
      </c>
      <c r="G28" s="24" t="n">
        <v>47.8</v>
      </c>
      <c r="H28" s="24" t="n">
        <v>20.1</v>
      </c>
      <c r="I28" s="24" t="n">
        <v>13.4</v>
      </c>
      <c r="J28" s="24" t="n">
        <v>10.9</v>
      </c>
      <c r="K28" s="24" t="n">
        <v>43.8</v>
      </c>
      <c r="L28" s="24" t="n">
        <v>38.8</v>
      </c>
      <c r="M28" s="24" t="n">
        <v>132</v>
      </c>
      <c r="N28" s="26" t="n">
        <v>50.4916666666667</v>
      </c>
    </row>
    <row r="29" customFormat="false" ht="12.75" hidden="false" customHeight="false" outlineLevel="0" collapsed="false">
      <c r="A29" s="23" t="n">
        <v>1983</v>
      </c>
      <c r="B29" s="24" t="n">
        <v>63.2</v>
      </c>
      <c r="C29" s="24" t="n">
        <v>61.3</v>
      </c>
      <c r="D29" s="24" t="n">
        <v>96.5</v>
      </c>
      <c r="E29" s="24" t="n">
        <v>103</v>
      </c>
      <c r="F29" s="24" t="n">
        <v>45</v>
      </c>
      <c r="G29" s="24" t="n">
        <v>24.8</v>
      </c>
      <c r="H29" s="24" t="n">
        <v>15</v>
      </c>
      <c r="I29" s="24" t="n">
        <v>11.2</v>
      </c>
      <c r="J29" s="24" t="n">
        <v>18.7</v>
      </c>
      <c r="K29" s="24" t="n">
        <v>16.8</v>
      </c>
      <c r="L29" s="24" t="n">
        <v>14</v>
      </c>
      <c r="M29" s="24" t="n">
        <v>44.6</v>
      </c>
      <c r="N29" s="26" t="n">
        <v>42.8416666666667</v>
      </c>
    </row>
    <row r="30" customFormat="false" ht="12.75" hidden="false" customHeight="false" outlineLevel="0" collapsed="false">
      <c r="A30" s="27" t="n">
        <v>1984</v>
      </c>
      <c r="B30" s="24" t="n">
        <v>60.3</v>
      </c>
      <c r="C30" s="24" t="n">
        <v>86.2</v>
      </c>
      <c r="D30" s="24" t="n">
        <v>79</v>
      </c>
      <c r="E30" s="24" t="n">
        <v>111</v>
      </c>
      <c r="F30" s="24" t="n">
        <v>118</v>
      </c>
      <c r="G30" s="24" t="n">
        <v>50.8</v>
      </c>
      <c r="H30" s="24" t="n">
        <v>22.8</v>
      </c>
      <c r="I30" s="24" t="n">
        <v>15.7</v>
      </c>
      <c r="J30" s="24" t="n">
        <v>39.9</v>
      </c>
      <c r="K30" s="24" t="n">
        <v>66.6</v>
      </c>
      <c r="L30" s="24" t="n">
        <v>57.3</v>
      </c>
      <c r="M30" s="24" t="n">
        <v>37.1</v>
      </c>
      <c r="N30" s="26" t="n">
        <v>62.0583333333333</v>
      </c>
    </row>
    <row r="31" customFormat="false" ht="13.5" hidden="false" customHeight="false" outlineLevel="0" collapsed="false">
      <c r="A31" s="30" t="n">
        <v>1985</v>
      </c>
      <c r="B31" s="31" t="n">
        <v>34.8</v>
      </c>
      <c r="C31" s="31" t="n">
        <v>43.8</v>
      </c>
      <c r="D31" s="31" t="n">
        <v>81.6</v>
      </c>
      <c r="E31" s="31" t="n">
        <v>85.2</v>
      </c>
      <c r="F31" s="31" t="n">
        <v>67.5</v>
      </c>
      <c r="G31" s="31" t="n">
        <v>19.8</v>
      </c>
      <c r="H31" s="31" t="n">
        <v>11.5</v>
      </c>
      <c r="I31" s="31" t="n">
        <v>11.7</v>
      </c>
      <c r="J31" s="31" t="n">
        <v>13.5</v>
      </c>
      <c r="K31" s="31" t="n">
        <v>11</v>
      </c>
      <c r="L31" s="31" t="n">
        <v>54.9</v>
      </c>
      <c r="M31" s="31" t="n">
        <v>95.6</v>
      </c>
      <c r="N31" s="32" t="n">
        <v>44.2416666666667</v>
      </c>
    </row>
    <row r="32" customFormat="false" ht="14.25" hidden="false" customHeight="false" outlineLevel="0" collapsed="false"/>
    <row r="33" customFormat="false" ht="13.5" hidden="false" customHeight="true" outlineLevel="0" collapsed="false">
      <c r="A33" s="16"/>
      <c r="B33" s="17" t="s">
        <v>1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113</v>
      </c>
    </row>
    <row r="34" customFormat="false" ht="13.5" hidden="false" customHeight="false" outlineLevel="0" collapsed="false">
      <c r="A34" s="19" t="s">
        <v>114</v>
      </c>
      <c r="B34" s="20" t="s">
        <v>115</v>
      </c>
      <c r="C34" s="20" t="s">
        <v>116</v>
      </c>
      <c r="D34" s="20" t="s">
        <v>117</v>
      </c>
      <c r="E34" s="20" t="s">
        <v>118</v>
      </c>
      <c r="F34" s="20" t="s">
        <v>119</v>
      </c>
      <c r="G34" s="20" t="s">
        <v>120</v>
      </c>
      <c r="H34" s="20" t="s">
        <v>121</v>
      </c>
      <c r="I34" s="20" t="s">
        <v>122</v>
      </c>
      <c r="J34" s="20" t="s">
        <v>123</v>
      </c>
      <c r="K34" s="20" t="s">
        <v>124</v>
      </c>
      <c r="L34" s="20" t="s">
        <v>125</v>
      </c>
      <c r="M34" s="20" t="s">
        <v>126</v>
      </c>
      <c r="N34" s="18"/>
    </row>
    <row r="35" customFormat="false" ht="13.5" hidden="false" customHeight="false" outlineLevel="0" collapsed="false">
      <c r="A35" s="21" t="n">
        <v>1960</v>
      </c>
      <c r="B35" s="17" t="n">
        <v>7.4</v>
      </c>
      <c r="C35" s="17" t="n">
        <v>6</v>
      </c>
      <c r="D35" s="17" t="n">
        <v>7.4</v>
      </c>
      <c r="E35" s="17" t="n">
        <v>8.9</v>
      </c>
      <c r="F35" s="17" t="n">
        <v>9.5</v>
      </c>
      <c r="G35" s="17" t="n">
        <v>10</v>
      </c>
      <c r="H35" s="17" t="n">
        <v>10.1</v>
      </c>
      <c r="I35" s="17" t="n">
        <v>10.7</v>
      </c>
      <c r="J35" s="17" t="n">
        <v>10.3</v>
      </c>
      <c r="K35" s="17" t="n">
        <v>9.9</v>
      </c>
      <c r="L35" s="17" t="n">
        <v>9.5</v>
      </c>
      <c r="M35" s="17" t="n">
        <v>8.2</v>
      </c>
      <c r="N35" s="26" t="n">
        <v>8.99166666666667</v>
      </c>
    </row>
    <row r="36" customFormat="false" ht="12.75" hidden="false" customHeight="false" outlineLevel="0" collapsed="false">
      <c r="A36" s="23" t="n">
        <v>1961</v>
      </c>
      <c r="B36" s="24" t="n">
        <v>7.4</v>
      </c>
      <c r="C36" s="24" t="n">
        <v>7.8</v>
      </c>
      <c r="D36" s="24" t="n">
        <v>8.6</v>
      </c>
      <c r="E36" s="24" t="n">
        <v>9.5</v>
      </c>
      <c r="F36" s="24" t="n">
        <v>9.8</v>
      </c>
      <c r="G36" s="24" t="n">
        <v>10.1</v>
      </c>
      <c r="H36" s="24" t="n">
        <v>10.4</v>
      </c>
      <c r="I36" s="24" t="n">
        <v>10.8</v>
      </c>
      <c r="J36" s="24" t="n">
        <v>10.5</v>
      </c>
      <c r="K36" s="24" t="n">
        <v>10.4</v>
      </c>
      <c r="L36" s="24" t="n">
        <v>9.3</v>
      </c>
      <c r="M36" s="24" t="n">
        <v>8</v>
      </c>
      <c r="N36" s="26" t="n">
        <v>9.38333333333333</v>
      </c>
    </row>
    <row r="37" customFormat="false" ht="12.75" hidden="false" customHeight="false" outlineLevel="0" collapsed="false">
      <c r="A37" s="23" t="n">
        <v>1962</v>
      </c>
      <c r="B37" s="24" t="n">
        <v>8</v>
      </c>
      <c r="C37" s="24" t="n">
        <v>7.9</v>
      </c>
      <c r="D37" s="24" t="n">
        <v>7.8</v>
      </c>
      <c r="E37" s="24" t="n">
        <v>9</v>
      </c>
      <c r="F37" s="24" t="n">
        <v>9.4</v>
      </c>
      <c r="G37" s="24" t="n">
        <v>9.9</v>
      </c>
      <c r="H37" s="24" t="n">
        <v>10.5</v>
      </c>
      <c r="I37" s="24" t="n">
        <v>11.2</v>
      </c>
      <c r="J37" s="24" t="n">
        <v>10.2</v>
      </c>
      <c r="K37" s="24" t="n">
        <v>10</v>
      </c>
      <c r="L37" s="24" t="n">
        <v>8.8</v>
      </c>
      <c r="M37" s="24" t="n">
        <v>7.4</v>
      </c>
      <c r="N37" s="26" t="n">
        <v>9.175</v>
      </c>
    </row>
    <row r="38" customFormat="false" ht="12.75" hidden="false" customHeight="false" outlineLevel="0" collapsed="false">
      <c r="A38" s="23" t="n">
        <v>1963</v>
      </c>
      <c r="B38" s="24" t="n">
        <v>7.2</v>
      </c>
      <c r="C38" s="24" t="n">
        <v>6.8</v>
      </c>
      <c r="D38" s="24" t="n">
        <v>7.8</v>
      </c>
      <c r="E38" s="24" t="n">
        <v>8.7</v>
      </c>
      <c r="F38" s="24" t="n">
        <v>9.3</v>
      </c>
      <c r="G38" s="24" t="n">
        <v>10.3</v>
      </c>
      <c r="H38" s="24" t="n">
        <v>10.9</v>
      </c>
      <c r="I38" s="24" t="n">
        <v>11.4</v>
      </c>
      <c r="J38" s="24" t="n">
        <v>10.7</v>
      </c>
      <c r="K38" s="24" t="n">
        <v>9.6</v>
      </c>
      <c r="L38" s="24" t="n">
        <v>9.4</v>
      </c>
      <c r="M38" s="24" t="n">
        <v>7.4</v>
      </c>
      <c r="N38" s="26" t="n">
        <v>9.125</v>
      </c>
    </row>
    <row r="39" customFormat="false" ht="12.75" hidden="false" customHeight="false" outlineLevel="0" collapsed="false">
      <c r="A39" s="23" t="n">
        <v>1964</v>
      </c>
      <c r="B39" s="24" t="n">
        <v>7</v>
      </c>
      <c r="C39" s="24" t="n">
        <v>7.2</v>
      </c>
      <c r="D39" s="24" t="n">
        <v>7.9</v>
      </c>
      <c r="E39" s="24" t="n">
        <v>8.8</v>
      </c>
      <c r="F39" s="24" t="n">
        <v>9.9</v>
      </c>
      <c r="G39" s="24" t="n">
        <v>10.6</v>
      </c>
      <c r="H39" s="24" t="n">
        <v>10.7</v>
      </c>
      <c r="I39" s="24" t="n">
        <v>10.7</v>
      </c>
      <c r="J39" s="24" t="n">
        <v>10</v>
      </c>
      <c r="K39" s="24" t="n">
        <v>10</v>
      </c>
      <c r="L39" s="24" t="n">
        <v>8</v>
      </c>
      <c r="M39" s="24" t="n">
        <v>8</v>
      </c>
      <c r="N39" s="26" t="n">
        <v>9.06666666666667</v>
      </c>
    </row>
    <row r="40" customFormat="false" ht="12.75" hidden="false" customHeight="false" outlineLevel="0" collapsed="false">
      <c r="A40" s="23" t="n">
        <v>1965</v>
      </c>
      <c r="B40" s="24" t="n">
        <v>7.1</v>
      </c>
      <c r="C40" s="24" t="n">
        <v>7</v>
      </c>
      <c r="D40" s="24" t="n">
        <v>8</v>
      </c>
      <c r="E40" s="24" t="n">
        <v>8.2</v>
      </c>
      <c r="F40" s="24" t="n">
        <v>9</v>
      </c>
      <c r="G40" s="24" t="n">
        <v>9.7</v>
      </c>
      <c r="H40" s="24" t="n">
        <v>11</v>
      </c>
      <c r="I40" s="24" t="n">
        <v>11.2</v>
      </c>
      <c r="J40" s="24" t="n">
        <v>10.6</v>
      </c>
      <c r="K40" s="24" t="n">
        <v>9.2</v>
      </c>
      <c r="L40" s="24" t="n">
        <v>8.9</v>
      </c>
      <c r="M40" s="24" t="n">
        <v>8.1</v>
      </c>
      <c r="N40" s="26" t="n">
        <v>9</v>
      </c>
    </row>
    <row r="41" customFormat="false" ht="12.75" hidden="false" customHeight="false" outlineLevel="0" collapsed="false">
      <c r="A41" s="23" t="n">
        <v>1966</v>
      </c>
      <c r="B41" s="24" t="n">
        <v>7.1</v>
      </c>
      <c r="C41" s="24" t="n">
        <v>7.9</v>
      </c>
      <c r="D41" s="24" t="n">
        <v>8</v>
      </c>
      <c r="E41" s="24" t="n">
        <v>8.8</v>
      </c>
      <c r="F41" s="24" t="n">
        <v>9.4</v>
      </c>
      <c r="G41" s="24" t="n">
        <v>10.8</v>
      </c>
      <c r="H41" s="24" t="n">
        <v>11.1</v>
      </c>
      <c r="I41" s="24" t="n">
        <v>11.1</v>
      </c>
      <c r="J41" s="24" t="n">
        <v>10.6</v>
      </c>
      <c r="K41" s="24" t="n">
        <v>10.1</v>
      </c>
      <c r="L41" s="24" t="n">
        <v>8.4</v>
      </c>
      <c r="M41" s="24" t="n">
        <v>7.8</v>
      </c>
      <c r="N41" s="26" t="n">
        <v>9.25833333333333</v>
      </c>
    </row>
    <row r="42" customFormat="false" ht="12.75" hidden="false" customHeight="false" outlineLevel="0" collapsed="false">
      <c r="A42" s="23" t="n">
        <v>1967</v>
      </c>
      <c r="B42" s="24" t="n">
        <v>7.1</v>
      </c>
      <c r="C42" s="24" t="n">
        <v>7.6</v>
      </c>
      <c r="D42" s="24" t="n">
        <v>8.3</v>
      </c>
      <c r="E42" s="24" t="n">
        <v>8.5</v>
      </c>
      <c r="F42" s="24" t="n">
        <v>9.3</v>
      </c>
      <c r="G42" s="24" t="n">
        <v>9.8</v>
      </c>
      <c r="H42" s="24" t="n">
        <v>11</v>
      </c>
      <c r="I42" s="24" t="n">
        <v>11.1</v>
      </c>
      <c r="J42" s="24" t="n">
        <v>10.7</v>
      </c>
      <c r="K42" s="24" t="n">
        <v>9.9</v>
      </c>
      <c r="L42" s="24" t="n">
        <v>8.9</v>
      </c>
      <c r="M42" s="24" t="n">
        <v>7.6</v>
      </c>
      <c r="N42" s="26" t="n">
        <v>9.15</v>
      </c>
    </row>
    <row r="43" customFormat="false" ht="12.75" hidden="false" customHeight="false" outlineLevel="0" collapsed="false">
      <c r="A43" s="23" t="n">
        <v>1968</v>
      </c>
      <c r="B43" s="24" t="n">
        <v>7.3</v>
      </c>
      <c r="C43" s="24" t="n">
        <v>8.1</v>
      </c>
      <c r="D43" s="24" t="n">
        <v>8.4</v>
      </c>
      <c r="E43" s="24" t="n">
        <v>9.1</v>
      </c>
      <c r="F43" s="24" t="n">
        <v>10.1</v>
      </c>
      <c r="G43" s="24" t="n">
        <v>10.3</v>
      </c>
      <c r="H43" s="24" t="n">
        <v>11.2</v>
      </c>
      <c r="I43" s="24" t="n">
        <v>11.1</v>
      </c>
      <c r="J43" s="24" t="n">
        <v>10.5</v>
      </c>
      <c r="K43" s="24" t="n">
        <v>9.5</v>
      </c>
      <c r="L43" s="24" t="n">
        <v>9.3</v>
      </c>
      <c r="M43" s="24" t="n">
        <v>7.6</v>
      </c>
      <c r="N43" s="26" t="n">
        <v>9.375</v>
      </c>
    </row>
    <row r="44" customFormat="false" ht="12.75" hidden="false" customHeight="false" outlineLevel="0" collapsed="false">
      <c r="A44" s="23" t="n">
        <v>1969</v>
      </c>
      <c r="B44" s="24" t="n">
        <v>7.4</v>
      </c>
      <c r="C44" s="24" t="n">
        <v>7.5</v>
      </c>
      <c r="D44" s="24" t="n">
        <v>8.4</v>
      </c>
      <c r="E44" s="24" t="n">
        <v>8.7</v>
      </c>
      <c r="F44" s="24" t="n">
        <v>9.6</v>
      </c>
      <c r="G44" s="24" t="n">
        <v>10.3</v>
      </c>
      <c r="H44" s="24" t="n">
        <v>10.7</v>
      </c>
      <c r="I44" s="24" t="n">
        <v>11.2</v>
      </c>
      <c r="J44" s="24" t="n">
        <v>10.5</v>
      </c>
      <c r="K44" s="24" t="n">
        <v>9.8</v>
      </c>
      <c r="L44" s="24" t="n">
        <v>9.4</v>
      </c>
      <c r="M44" s="24" t="n">
        <v>7.4</v>
      </c>
      <c r="N44" s="26" t="n">
        <v>9.24166666666667</v>
      </c>
    </row>
    <row r="45" customFormat="false" ht="12.75" hidden="false" customHeight="false" outlineLevel="0" collapsed="false">
      <c r="A45" s="23" t="n">
        <v>1970</v>
      </c>
      <c r="B45" s="24" t="n">
        <v>7.6</v>
      </c>
      <c r="C45" s="24" t="n">
        <v>7.6</v>
      </c>
      <c r="D45" s="24" t="n">
        <v>8</v>
      </c>
      <c r="E45" s="24" t="n">
        <v>8.9</v>
      </c>
      <c r="F45" s="24" t="n">
        <v>9.1</v>
      </c>
      <c r="G45" s="24" t="n">
        <v>10.5</v>
      </c>
      <c r="H45" s="24" t="n">
        <v>10.8</v>
      </c>
      <c r="I45" s="24" t="n">
        <v>11.1</v>
      </c>
      <c r="J45" s="24" t="n">
        <v>10.7</v>
      </c>
      <c r="K45" s="24" t="n">
        <v>9.5</v>
      </c>
      <c r="L45" s="24" t="n">
        <v>8.9</v>
      </c>
      <c r="M45" s="24" t="n">
        <v>7.4</v>
      </c>
      <c r="N45" s="26" t="n">
        <v>9.175</v>
      </c>
    </row>
    <row r="46" customFormat="false" ht="12.75" hidden="false" customHeight="false" outlineLevel="0" collapsed="false">
      <c r="A46" s="23" t="n">
        <v>1971</v>
      </c>
      <c r="B46" s="24" t="n">
        <v>7.2</v>
      </c>
      <c r="C46" s="24" t="n">
        <v>7.9</v>
      </c>
      <c r="D46" s="24" t="n">
        <v>7.9</v>
      </c>
      <c r="E46" s="24" t="n">
        <v>9</v>
      </c>
      <c r="F46" s="24" t="n">
        <v>10.2</v>
      </c>
      <c r="G46" s="24" t="n">
        <v>10.6</v>
      </c>
      <c r="H46" s="24" t="n">
        <v>11.2</v>
      </c>
      <c r="I46" s="24" t="n">
        <v>12.2</v>
      </c>
      <c r="J46" s="24" t="n">
        <v>10.5</v>
      </c>
      <c r="K46" s="24" t="n">
        <v>9.5</v>
      </c>
      <c r="L46" s="24" t="n">
        <v>8.1</v>
      </c>
      <c r="M46" s="24" t="n">
        <v>7.8</v>
      </c>
      <c r="N46" s="26" t="n">
        <v>9.34166666666667</v>
      </c>
    </row>
    <row r="47" customFormat="false" ht="12.75" hidden="false" customHeight="false" outlineLevel="0" collapsed="false">
      <c r="A47" s="23" t="n">
        <v>1972</v>
      </c>
      <c r="B47" s="24" t="n">
        <v>7.4</v>
      </c>
      <c r="C47" s="24"/>
      <c r="D47" s="24" t="n">
        <v>8.4</v>
      </c>
      <c r="E47" s="24" t="n">
        <v>8.9</v>
      </c>
      <c r="F47" s="24" t="n">
        <v>9.5</v>
      </c>
      <c r="G47" s="24" t="n">
        <v>11</v>
      </c>
      <c r="H47" s="24" t="n">
        <v>11.3</v>
      </c>
      <c r="I47" s="24" t="n">
        <v>11</v>
      </c>
      <c r="J47" s="24" t="n">
        <v>9.6</v>
      </c>
      <c r="K47" s="24" t="n">
        <v>8.7</v>
      </c>
      <c r="L47" s="24" t="n">
        <v>8.3</v>
      </c>
      <c r="M47" s="24" t="n">
        <v>7.6</v>
      </c>
      <c r="N47" s="26" t="n">
        <v>9.24545454545454</v>
      </c>
    </row>
    <row r="48" customFormat="false" ht="12.75" hidden="false" customHeight="false" outlineLevel="0" collapsed="false">
      <c r="A48" s="23" t="n">
        <v>1973</v>
      </c>
      <c r="B48" s="24" t="n">
        <v>7.3</v>
      </c>
      <c r="C48" s="24" t="n">
        <v>7.8</v>
      </c>
      <c r="D48" s="24" t="n">
        <v>8.3</v>
      </c>
      <c r="E48" s="24" t="n">
        <v>8.5</v>
      </c>
      <c r="F48" s="24" t="n">
        <v>9.4</v>
      </c>
      <c r="G48" s="24" t="n">
        <v>10.4</v>
      </c>
      <c r="H48" s="24" t="n">
        <v>11</v>
      </c>
      <c r="I48" s="24" t="n">
        <v>11.6</v>
      </c>
      <c r="J48" s="24" t="n">
        <v>10.9</v>
      </c>
      <c r="K48" s="24" t="n">
        <v>9.6</v>
      </c>
      <c r="L48" s="24" t="n">
        <v>8.4</v>
      </c>
      <c r="M48" s="24" t="n">
        <v>7.9</v>
      </c>
      <c r="N48" s="26" t="n">
        <v>9.25833333333334</v>
      </c>
    </row>
    <row r="49" customFormat="false" ht="12.75" hidden="false" customHeight="false" outlineLevel="0" collapsed="false">
      <c r="A49" s="27" t="n">
        <v>1974</v>
      </c>
      <c r="B49" s="28" t="n">
        <v>7.8</v>
      </c>
      <c r="C49" s="28" t="n">
        <v>8.3</v>
      </c>
      <c r="D49" s="28" t="n">
        <v>8.4</v>
      </c>
      <c r="E49" s="28" t="n">
        <v>8.8</v>
      </c>
      <c r="F49" s="28" t="n">
        <v>9.3</v>
      </c>
      <c r="G49" s="28" t="n">
        <v>9.9</v>
      </c>
      <c r="H49" s="28" t="n">
        <v>10.5</v>
      </c>
      <c r="I49" s="28" t="n">
        <v>10.5</v>
      </c>
      <c r="J49" s="28" t="n">
        <v>10.8</v>
      </c>
      <c r="K49" s="28" t="n">
        <v>8.7</v>
      </c>
      <c r="L49" s="28" t="n">
        <v>8.4</v>
      </c>
      <c r="M49" s="28" t="n">
        <v>7.8</v>
      </c>
      <c r="N49" s="29" t="n">
        <v>9.1</v>
      </c>
    </row>
    <row r="50" customFormat="false" ht="12.75" hidden="false" customHeight="false" outlineLevel="0" collapsed="false">
      <c r="A50" s="23" t="n">
        <v>1975</v>
      </c>
      <c r="B50" s="24" t="n">
        <v>7.8</v>
      </c>
      <c r="C50" s="24" t="n">
        <v>7.5</v>
      </c>
      <c r="D50" s="24" t="n">
        <v>8.3</v>
      </c>
      <c r="E50" s="24" t="n">
        <v>8.7</v>
      </c>
      <c r="F50" s="24" t="n">
        <v>9.8</v>
      </c>
      <c r="G50" s="24" t="n">
        <v>10.1</v>
      </c>
      <c r="H50" s="24" t="n">
        <v>10.4</v>
      </c>
      <c r="I50" s="24" t="n">
        <v>10.4</v>
      </c>
      <c r="J50" s="24" t="n">
        <v>10.3</v>
      </c>
      <c r="K50" s="24" t="n">
        <v>9.5</v>
      </c>
      <c r="L50" s="24" t="n">
        <v>8.3</v>
      </c>
      <c r="M50" s="24" t="n">
        <v>7.7</v>
      </c>
      <c r="N50" s="29" t="n">
        <v>9.06666666666667</v>
      </c>
    </row>
    <row r="51" customFormat="false" ht="12.75" hidden="false" customHeight="false" outlineLevel="0" collapsed="false">
      <c r="A51" s="27" t="n">
        <v>1976</v>
      </c>
      <c r="B51" s="24" t="n">
        <v>7.5</v>
      </c>
      <c r="C51" s="24" t="n">
        <v>7.4</v>
      </c>
      <c r="D51" s="24" t="n">
        <v>7.7</v>
      </c>
      <c r="E51" s="24" t="n">
        <v>8.7</v>
      </c>
      <c r="F51" s="24" t="n">
        <v>9.4</v>
      </c>
      <c r="G51" s="24" t="n">
        <v>10</v>
      </c>
      <c r="H51" s="24" t="n">
        <v>10.1</v>
      </c>
      <c r="I51" s="24" t="n">
        <v>10</v>
      </c>
      <c r="J51" s="24" t="n">
        <v>9.7</v>
      </c>
      <c r="K51" s="24" t="n">
        <v>9.4</v>
      </c>
      <c r="L51" s="24" t="n">
        <v>8.7</v>
      </c>
      <c r="M51" s="24" t="n">
        <v>7.6</v>
      </c>
      <c r="N51" s="29" t="n">
        <v>8.85</v>
      </c>
    </row>
    <row r="52" customFormat="false" ht="12.75" hidden="false" customHeight="false" outlineLevel="0" collapsed="false">
      <c r="A52" s="23" t="n">
        <v>1977</v>
      </c>
      <c r="B52" s="24" t="n">
        <v>7.8</v>
      </c>
      <c r="C52" s="24" t="n">
        <v>8</v>
      </c>
      <c r="D52" s="24" t="n">
        <v>8.2</v>
      </c>
      <c r="E52" s="24" t="n">
        <v>8.5</v>
      </c>
      <c r="F52" s="24" t="n">
        <v>9.8</v>
      </c>
      <c r="G52" s="24" t="n">
        <v>10.5</v>
      </c>
      <c r="H52" s="24" t="n">
        <v>10.6</v>
      </c>
      <c r="I52" s="24" t="n">
        <v>11</v>
      </c>
      <c r="J52" s="24" t="n">
        <v>10.2</v>
      </c>
      <c r="K52" s="24" t="n">
        <v>9.5</v>
      </c>
      <c r="L52" s="24" t="n">
        <v>8.6</v>
      </c>
      <c r="M52" s="24" t="n">
        <v>7.4</v>
      </c>
      <c r="N52" s="29" t="n">
        <v>9.175</v>
      </c>
    </row>
    <row r="53" customFormat="false" ht="12.75" hidden="false" customHeight="false" outlineLevel="0" collapsed="false">
      <c r="A53" s="27" t="n">
        <v>1978</v>
      </c>
      <c r="B53" s="24" t="n">
        <v>7.5</v>
      </c>
      <c r="C53" s="24" t="n">
        <v>7.5</v>
      </c>
      <c r="D53" s="24" t="n">
        <v>7.9</v>
      </c>
      <c r="E53" s="24" t="n">
        <v>8.5</v>
      </c>
      <c r="F53" s="24" t="n">
        <v>9.2</v>
      </c>
      <c r="G53" s="24" t="n">
        <v>10.1</v>
      </c>
      <c r="H53" s="24" t="n">
        <v>10.4</v>
      </c>
      <c r="I53" s="24" t="n">
        <v>10.5</v>
      </c>
      <c r="J53" s="24" t="n">
        <v>10.3</v>
      </c>
      <c r="K53" s="24" t="n">
        <v>9.3</v>
      </c>
      <c r="L53" s="24" t="n">
        <v>7.5</v>
      </c>
      <c r="M53" s="24" t="n">
        <v>7.5</v>
      </c>
      <c r="N53" s="29" t="n">
        <v>8.85</v>
      </c>
    </row>
    <row r="54" customFormat="false" ht="12.75" hidden="false" customHeight="false" outlineLevel="0" collapsed="false">
      <c r="A54" s="33" t="n">
        <v>1979</v>
      </c>
      <c r="B54" s="24" t="s">
        <v>127</v>
      </c>
      <c r="C54" s="24" t="s">
        <v>127</v>
      </c>
      <c r="D54" s="24" t="s">
        <v>127</v>
      </c>
      <c r="E54" s="24" t="s">
        <v>127</v>
      </c>
      <c r="F54" s="24" t="s">
        <v>127</v>
      </c>
      <c r="G54" s="24" t="s">
        <v>127</v>
      </c>
      <c r="H54" s="24" t="s">
        <v>127</v>
      </c>
      <c r="I54" s="24" t="s">
        <v>127</v>
      </c>
      <c r="J54" s="24" t="s">
        <v>127</v>
      </c>
      <c r="K54" s="24" t="s">
        <v>127</v>
      </c>
      <c r="L54" s="24" t="s">
        <v>127</v>
      </c>
      <c r="M54" s="24" t="s">
        <v>127</v>
      </c>
      <c r="N54" s="29" t="s">
        <v>127</v>
      </c>
    </row>
    <row r="55" customFormat="false" ht="12.75" hidden="false" customHeight="false" outlineLevel="0" collapsed="false">
      <c r="A55" s="34" t="n">
        <v>1980</v>
      </c>
      <c r="B55" s="24" t="n">
        <v>6.7</v>
      </c>
      <c r="C55" s="24" t="n">
        <v>7.6</v>
      </c>
      <c r="D55" s="24" t="n">
        <v>8</v>
      </c>
      <c r="E55" s="24" t="n">
        <v>8.3</v>
      </c>
      <c r="F55" s="24" t="n">
        <v>9</v>
      </c>
      <c r="G55" s="24" t="n">
        <v>9.6</v>
      </c>
      <c r="H55" s="24" t="n">
        <v>10.4</v>
      </c>
      <c r="I55" s="24" t="n">
        <v>10.7</v>
      </c>
      <c r="J55" s="24" t="n">
        <v>10.7</v>
      </c>
      <c r="K55" s="24" t="n">
        <v>9.7</v>
      </c>
      <c r="L55" s="24" t="n">
        <v>8.3</v>
      </c>
      <c r="M55" s="24" t="n">
        <v>7.3</v>
      </c>
      <c r="N55" s="29" t="n">
        <v>8.85833333333333</v>
      </c>
    </row>
    <row r="56" customFormat="false" ht="12.75" hidden="false" customHeight="false" outlineLevel="0" collapsed="false">
      <c r="A56" s="33" t="n">
        <v>1981</v>
      </c>
      <c r="B56" s="24" t="s">
        <v>127</v>
      </c>
      <c r="C56" s="24" t="s">
        <v>127</v>
      </c>
      <c r="D56" s="24" t="s">
        <v>127</v>
      </c>
      <c r="E56" s="24" t="s">
        <v>127</v>
      </c>
      <c r="F56" s="24" t="s">
        <v>127</v>
      </c>
      <c r="G56" s="24" t="s">
        <v>127</v>
      </c>
      <c r="H56" s="24" t="s">
        <v>127</v>
      </c>
      <c r="I56" s="24" t="s">
        <v>127</v>
      </c>
      <c r="J56" s="24" t="s">
        <v>127</v>
      </c>
      <c r="K56" s="24" t="s">
        <v>127</v>
      </c>
      <c r="L56" s="24" t="s">
        <v>127</v>
      </c>
      <c r="M56" s="24" t="s">
        <v>127</v>
      </c>
      <c r="N56" s="29" t="s">
        <v>127</v>
      </c>
    </row>
    <row r="57" customFormat="false" ht="12.75" hidden="false" customHeight="false" outlineLevel="0" collapsed="false">
      <c r="A57" s="27" t="n">
        <v>1982</v>
      </c>
      <c r="B57" s="24" t="n">
        <v>7</v>
      </c>
      <c r="C57" s="24" t="n">
        <v>7.5</v>
      </c>
      <c r="D57" s="24" t="n">
        <v>7.8</v>
      </c>
      <c r="E57" s="24" t="n">
        <v>8.2</v>
      </c>
      <c r="F57" s="24" t="n">
        <v>9.4</v>
      </c>
      <c r="G57" s="24" t="n">
        <v>10.3</v>
      </c>
      <c r="H57" s="24" t="n">
        <v>10.4</v>
      </c>
      <c r="I57" s="24" t="n">
        <v>11.1</v>
      </c>
      <c r="J57" s="24" t="n">
        <v>11.4</v>
      </c>
      <c r="K57" s="24" t="n">
        <v>10.1</v>
      </c>
      <c r="L57" s="24" t="n">
        <v>8.4</v>
      </c>
      <c r="M57" s="24" t="n">
        <v>8.4</v>
      </c>
      <c r="N57" s="29" t="n">
        <v>9.16666666666667</v>
      </c>
    </row>
    <row r="58" customFormat="false" ht="12.75" hidden="false" customHeight="false" outlineLevel="0" collapsed="false">
      <c r="A58" s="23" t="n">
        <v>1983</v>
      </c>
      <c r="B58" s="24" t="n">
        <v>7.8</v>
      </c>
      <c r="C58" s="24" t="n">
        <v>7.2</v>
      </c>
      <c r="D58" s="24" t="n">
        <v>8.2</v>
      </c>
      <c r="E58" s="24" t="n">
        <v>8.6</v>
      </c>
      <c r="F58" s="24" t="n">
        <v>9.4</v>
      </c>
      <c r="G58" s="24" t="n">
        <v>10.1</v>
      </c>
      <c r="H58" s="24" t="n">
        <v>11.3</v>
      </c>
      <c r="I58" s="24" t="n">
        <v>12</v>
      </c>
      <c r="J58" s="24" t="n">
        <v>11.1</v>
      </c>
      <c r="K58" s="24" t="n">
        <v>9.5</v>
      </c>
      <c r="L58" s="24" t="n">
        <v>8.5</v>
      </c>
      <c r="M58" s="24" t="n">
        <v>7.5</v>
      </c>
      <c r="N58" s="29" t="n">
        <v>9.26666666666667</v>
      </c>
    </row>
    <row r="59" customFormat="false" ht="12.75" hidden="false" customHeight="false" outlineLevel="0" collapsed="false">
      <c r="A59" s="27" t="n">
        <v>1984</v>
      </c>
      <c r="B59" s="24" t="n">
        <v>7.7</v>
      </c>
      <c r="C59" s="24" t="n">
        <v>7.1</v>
      </c>
      <c r="D59" s="24" t="n">
        <v>8</v>
      </c>
      <c r="E59" s="24" t="n">
        <v>8.4</v>
      </c>
      <c r="F59" s="24" t="n">
        <v>9.1</v>
      </c>
      <c r="G59" s="24" t="n">
        <v>10.3</v>
      </c>
      <c r="H59" s="24" t="n">
        <v>10.9</v>
      </c>
      <c r="I59" s="24" t="n">
        <v>11</v>
      </c>
      <c r="J59" s="24" t="n">
        <v>11</v>
      </c>
      <c r="K59" s="24" t="n">
        <v>9.4</v>
      </c>
      <c r="L59" s="24" t="n">
        <v>8.3</v>
      </c>
      <c r="M59" s="24" t="n">
        <v>8</v>
      </c>
      <c r="N59" s="29" t="n">
        <v>9.1</v>
      </c>
    </row>
    <row r="60" customFormat="false" ht="13.5" hidden="false" customHeight="false" outlineLevel="0" collapsed="false">
      <c r="A60" s="30" t="n">
        <v>1985</v>
      </c>
      <c r="B60" s="31" t="n">
        <v>7.1</v>
      </c>
      <c r="C60" s="31" t="n">
        <v>7.4</v>
      </c>
      <c r="D60" s="31" t="n">
        <v>8.1</v>
      </c>
      <c r="E60" s="31" t="n">
        <v>8.9</v>
      </c>
      <c r="F60" s="31" t="n">
        <v>9.4</v>
      </c>
      <c r="G60" s="31" t="n">
        <v>10.2</v>
      </c>
      <c r="H60" s="31" t="n">
        <v>11.3</v>
      </c>
      <c r="I60" s="31" t="n">
        <v>11.8</v>
      </c>
      <c r="J60" s="31" t="n">
        <v>11</v>
      </c>
      <c r="K60" s="31" t="n">
        <v>9.5</v>
      </c>
      <c r="L60" s="31" t="n">
        <v>8.4</v>
      </c>
      <c r="M60" s="31" t="n">
        <v>8.4</v>
      </c>
      <c r="N60" s="32" t="n">
        <v>9.29166666666667</v>
      </c>
    </row>
    <row r="61" customFormat="false" ht="13.5" hidden="false" customHeight="false" outlineLevel="0" collapsed="false"/>
  </sheetData>
  <mergeCells count="4">
    <mergeCell ref="B4:M4"/>
    <mergeCell ref="N4:N5"/>
    <mergeCell ref="B33:M33"/>
    <mergeCell ref="N33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13.5" hidden="false" customHeight="fals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s">
        <v>127</v>
      </c>
      <c r="C6" s="17" t="s">
        <v>127</v>
      </c>
      <c r="D6" s="17" t="s">
        <v>127</v>
      </c>
      <c r="E6" s="17" t="s">
        <v>127</v>
      </c>
      <c r="F6" s="17" t="s">
        <v>127</v>
      </c>
      <c r="G6" s="17" t="s">
        <v>127</v>
      </c>
      <c r="H6" s="17" t="s">
        <v>127</v>
      </c>
      <c r="I6" s="17" t="s">
        <v>127</v>
      </c>
      <c r="J6" s="17" t="s">
        <v>127</v>
      </c>
      <c r="K6" s="17" t="s">
        <v>127</v>
      </c>
      <c r="L6" s="17" t="s">
        <v>127</v>
      </c>
      <c r="M6" s="17" t="s">
        <v>127</v>
      </c>
      <c r="N6" s="22" t="s">
        <v>127</v>
      </c>
    </row>
    <row r="7" customFormat="false" ht="12.75" hidden="false" customHeight="false" outlineLevel="0" collapsed="false">
      <c r="A7" s="23" t="n">
        <v>1961</v>
      </c>
      <c r="B7" s="24" t="s">
        <v>127</v>
      </c>
      <c r="C7" s="24" t="s">
        <v>127</v>
      </c>
      <c r="D7" s="24" t="s">
        <v>127</v>
      </c>
      <c r="E7" s="24" t="s">
        <v>127</v>
      </c>
      <c r="F7" s="24" t="s">
        <v>127</v>
      </c>
      <c r="G7" s="24" t="s">
        <v>127</v>
      </c>
      <c r="H7" s="24" t="s">
        <v>127</v>
      </c>
      <c r="I7" s="24" t="s">
        <v>127</v>
      </c>
      <c r="J7" s="24" t="s">
        <v>127</v>
      </c>
      <c r="K7" s="24" t="s">
        <v>127</v>
      </c>
      <c r="L7" s="24" t="s">
        <v>127</v>
      </c>
      <c r="M7" s="24" t="s">
        <v>127</v>
      </c>
      <c r="N7" s="25" t="s">
        <v>127</v>
      </c>
    </row>
    <row r="8" customFormat="false" ht="12.75" hidden="false" customHeight="false" outlineLevel="0" collapsed="false">
      <c r="A8" s="23" t="n">
        <v>1962</v>
      </c>
      <c r="B8" s="24" t="s">
        <v>127</v>
      </c>
      <c r="C8" s="24" t="s">
        <v>127</v>
      </c>
      <c r="D8" s="24" t="s">
        <v>127</v>
      </c>
      <c r="E8" s="24" t="s">
        <v>127</v>
      </c>
      <c r="F8" s="24" t="s">
        <v>127</v>
      </c>
      <c r="G8" s="24" t="s">
        <v>127</v>
      </c>
      <c r="H8" s="24" t="s">
        <v>127</v>
      </c>
      <c r="I8" s="24" t="s">
        <v>127</v>
      </c>
      <c r="J8" s="24" t="s">
        <v>127</v>
      </c>
      <c r="K8" s="24" t="s">
        <v>127</v>
      </c>
      <c r="L8" s="24" t="s">
        <v>127</v>
      </c>
      <c r="M8" s="24" t="s">
        <v>127</v>
      </c>
      <c r="N8" s="25" t="s">
        <v>127</v>
      </c>
    </row>
    <row r="9" customFormat="false" ht="12.75" hidden="false" customHeight="false" outlineLevel="0" collapsed="false">
      <c r="A9" s="23" t="n">
        <v>1963</v>
      </c>
      <c r="B9" s="24" t="s">
        <v>127</v>
      </c>
      <c r="C9" s="24" t="s">
        <v>127</v>
      </c>
      <c r="D9" s="24" t="s">
        <v>127</v>
      </c>
      <c r="E9" s="24" t="s">
        <v>127</v>
      </c>
      <c r="F9" s="24" t="s">
        <v>127</v>
      </c>
      <c r="G9" s="24" t="s">
        <v>127</v>
      </c>
      <c r="H9" s="24" t="s">
        <v>127</v>
      </c>
      <c r="I9" s="24" t="s">
        <v>127</v>
      </c>
      <c r="J9" s="24" t="s">
        <v>127</v>
      </c>
      <c r="K9" s="24" t="s">
        <v>127</v>
      </c>
      <c r="L9" s="24" t="s">
        <v>127</v>
      </c>
      <c r="M9" s="24" t="s">
        <v>127</v>
      </c>
      <c r="N9" s="25" t="s">
        <v>127</v>
      </c>
    </row>
    <row r="10" customFormat="false" ht="12.75" hidden="false" customHeight="false" outlineLevel="0" collapsed="false">
      <c r="A10" s="23" t="n">
        <v>1964</v>
      </c>
      <c r="B10" s="24" t="n">
        <v>267</v>
      </c>
      <c r="C10" s="24" t="n">
        <v>253</v>
      </c>
      <c r="D10" s="24" t="n">
        <v>393</v>
      </c>
      <c r="E10" s="24" t="n">
        <v>432</v>
      </c>
      <c r="F10" s="24" t="n">
        <v>428</v>
      </c>
      <c r="G10" s="24" t="n">
        <v>406</v>
      </c>
      <c r="H10" s="24" t="n">
        <v>313</v>
      </c>
      <c r="I10" s="24" t="n">
        <v>199</v>
      </c>
      <c r="J10" s="24" t="n">
        <v>213</v>
      </c>
      <c r="K10" s="24" t="n">
        <v>662</v>
      </c>
      <c r="L10" s="24" t="n">
        <v>671</v>
      </c>
      <c r="M10" s="24" t="n">
        <v>864</v>
      </c>
      <c r="N10" s="26" t="n">
        <v>425.083333333333</v>
      </c>
    </row>
    <row r="11" customFormat="false" ht="12.75" hidden="false" customHeight="false" outlineLevel="0" collapsed="false">
      <c r="A11" s="23" t="n">
        <v>1965</v>
      </c>
      <c r="B11" s="24" t="n">
        <v>471</v>
      </c>
      <c r="C11" s="24" t="n">
        <v>381</v>
      </c>
      <c r="D11" s="24" t="n">
        <v>731</v>
      </c>
      <c r="E11" s="24" t="n">
        <v>717</v>
      </c>
      <c r="F11" s="24" t="n">
        <v>1139</v>
      </c>
      <c r="G11" s="24" t="n">
        <v>518</v>
      </c>
      <c r="H11" s="24" t="n">
        <v>252</v>
      </c>
      <c r="I11" s="24" t="n">
        <v>153</v>
      </c>
      <c r="J11" s="24" t="n">
        <v>130</v>
      </c>
      <c r="K11" s="24" t="n">
        <v>127</v>
      </c>
      <c r="L11" s="24" t="n">
        <v>273</v>
      </c>
      <c r="M11" s="24" t="n">
        <v>554</v>
      </c>
      <c r="N11" s="26" t="n">
        <v>453.833333333333</v>
      </c>
    </row>
    <row r="12" customFormat="false" ht="12.75" hidden="false" customHeight="false" outlineLevel="0" collapsed="false">
      <c r="A12" s="23" t="n">
        <v>1966</v>
      </c>
      <c r="B12" s="24" t="n">
        <v>321</v>
      </c>
      <c r="C12" s="24" t="n">
        <v>429</v>
      </c>
      <c r="D12" s="24" t="n">
        <v>393</v>
      </c>
      <c r="E12" s="24" t="n">
        <v>692</v>
      </c>
      <c r="F12" s="24" t="n">
        <v>718</v>
      </c>
      <c r="G12" s="24" t="n">
        <v>499</v>
      </c>
      <c r="H12" s="24" t="n">
        <v>262</v>
      </c>
      <c r="I12" s="24" t="n">
        <v>164</v>
      </c>
      <c r="J12" s="24" t="n">
        <v>129</v>
      </c>
      <c r="K12" s="24" t="n">
        <v>168</v>
      </c>
      <c r="L12" s="24" t="n">
        <v>532</v>
      </c>
      <c r="M12" s="24" t="n">
        <v>683</v>
      </c>
      <c r="N12" s="26" t="n">
        <v>415.833333333333</v>
      </c>
    </row>
    <row r="13" customFormat="false" ht="12.75" hidden="false" customHeight="false" outlineLevel="0" collapsed="false">
      <c r="A13" s="23" t="n">
        <v>1967</v>
      </c>
      <c r="B13" s="24" t="n">
        <v>298</v>
      </c>
      <c r="C13" s="24" t="n">
        <v>343</v>
      </c>
      <c r="D13" s="24" t="n">
        <v>626</v>
      </c>
      <c r="E13" s="24" t="n">
        <v>1030</v>
      </c>
      <c r="F13" s="24" t="n">
        <v>742</v>
      </c>
      <c r="G13" s="24" t="n">
        <v>424</v>
      </c>
      <c r="H13" s="24" t="n">
        <v>328</v>
      </c>
      <c r="I13" s="24" t="n">
        <v>194</v>
      </c>
      <c r="J13" s="24" t="n">
        <v>137</v>
      </c>
      <c r="K13" s="24" t="n">
        <v>123</v>
      </c>
      <c r="L13" s="24" t="n">
        <v>94</v>
      </c>
      <c r="M13" s="24" t="n">
        <v>234</v>
      </c>
      <c r="N13" s="26" t="n">
        <v>381.083333333333</v>
      </c>
    </row>
    <row r="14" customFormat="false" ht="12.75" hidden="false" customHeight="false" outlineLevel="0" collapsed="false">
      <c r="A14" s="23" t="n">
        <v>1968</v>
      </c>
      <c r="B14" s="24" t="n">
        <v>472</v>
      </c>
      <c r="C14" s="24" t="n">
        <v>540</v>
      </c>
      <c r="D14" s="24" t="n">
        <v>494</v>
      </c>
      <c r="E14" s="24" t="n">
        <v>580</v>
      </c>
      <c r="F14" s="24" t="n">
        <v>465</v>
      </c>
      <c r="G14" s="24" t="n">
        <v>390</v>
      </c>
      <c r="H14" s="24" t="n">
        <v>162</v>
      </c>
      <c r="I14" s="24" t="n">
        <v>152</v>
      </c>
      <c r="J14" s="24" t="n">
        <v>215</v>
      </c>
      <c r="K14" s="24" t="n">
        <v>230</v>
      </c>
      <c r="L14" s="24" t="n">
        <v>572</v>
      </c>
      <c r="M14" s="24" t="n">
        <v>758</v>
      </c>
      <c r="N14" s="26" t="n">
        <v>419.166666666667</v>
      </c>
    </row>
    <row r="15" customFormat="false" ht="12.75" hidden="false" customHeight="false" outlineLevel="0" collapsed="false">
      <c r="A15" s="23" t="n">
        <v>1969</v>
      </c>
      <c r="B15" s="24" t="n">
        <v>458</v>
      </c>
      <c r="C15" s="24" t="n">
        <v>654</v>
      </c>
      <c r="D15" s="24" t="n">
        <v>561</v>
      </c>
      <c r="E15" s="24" t="n">
        <v>631</v>
      </c>
      <c r="F15" s="24" t="n">
        <v>704</v>
      </c>
      <c r="G15" s="24" t="n">
        <v>419</v>
      </c>
      <c r="H15" s="24" t="n">
        <v>229</v>
      </c>
      <c r="I15" s="24" t="n">
        <v>197</v>
      </c>
      <c r="J15" s="24" t="n">
        <v>287</v>
      </c>
      <c r="K15" s="24" t="n">
        <v>170</v>
      </c>
      <c r="L15" s="24" t="n">
        <v>210</v>
      </c>
      <c r="M15" s="24" t="n">
        <v>477</v>
      </c>
      <c r="N15" s="26" t="n">
        <v>416.416666666667</v>
      </c>
    </row>
    <row r="16" customFormat="false" ht="12.75" hidden="false" customHeight="false" outlineLevel="0" collapsed="false">
      <c r="A16" s="23" t="n">
        <v>1970</v>
      </c>
      <c r="B16" s="24" t="n">
        <v>1042</v>
      </c>
      <c r="C16" s="24" t="n">
        <v>686</v>
      </c>
      <c r="D16" s="24" t="n">
        <v>741</v>
      </c>
      <c r="E16" s="24" t="n">
        <v>1160</v>
      </c>
      <c r="F16" s="24" t="n">
        <v>898</v>
      </c>
      <c r="G16" s="24" t="n">
        <v>610</v>
      </c>
      <c r="H16" s="24" t="n">
        <v>408</v>
      </c>
      <c r="I16" s="24" t="n">
        <v>196</v>
      </c>
      <c r="J16" s="24" t="n">
        <v>172</v>
      </c>
      <c r="K16" s="24" t="n">
        <v>166</v>
      </c>
      <c r="L16" s="24" t="n">
        <v>352</v>
      </c>
      <c r="M16" s="24" t="n">
        <v>288</v>
      </c>
      <c r="N16" s="26" t="n">
        <v>559.916666666667</v>
      </c>
    </row>
    <row r="17" customFormat="false" ht="12.75" hidden="false" customHeight="false" outlineLevel="0" collapsed="false">
      <c r="A17" s="23" t="n">
        <v>1971</v>
      </c>
      <c r="B17" s="24" t="n">
        <v>595</v>
      </c>
      <c r="C17" s="24" t="n">
        <v>377</v>
      </c>
      <c r="D17" s="24" t="n">
        <v>402</v>
      </c>
      <c r="E17" s="24" t="n">
        <v>773</v>
      </c>
      <c r="F17" s="24" t="n">
        <v>708</v>
      </c>
      <c r="G17" s="24" t="n">
        <v>307</v>
      </c>
      <c r="H17" s="24" t="n">
        <v>144</v>
      </c>
      <c r="I17" s="24" t="n">
        <v>120</v>
      </c>
      <c r="J17" s="24" t="n">
        <v>135</v>
      </c>
      <c r="K17" s="24" t="n">
        <v>200</v>
      </c>
      <c r="L17" s="24" t="n">
        <v>355</v>
      </c>
      <c r="M17" s="24" t="n">
        <v>532</v>
      </c>
      <c r="N17" s="26" t="n">
        <v>387.333333333333</v>
      </c>
    </row>
    <row r="18" customFormat="false" ht="12.75" hidden="false" customHeight="false" outlineLevel="0" collapsed="false">
      <c r="A18" s="23" t="n">
        <v>1972</v>
      </c>
      <c r="B18" s="24" t="n">
        <v>252</v>
      </c>
      <c r="C18" s="24" t="n">
        <v>201</v>
      </c>
      <c r="D18" s="24" t="n">
        <v>291</v>
      </c>
      <c r="E18" s="24" t="n">
        <v>370</v>
      </c>
      <c r="F18" s="24" t="n">
        <v>381</v>
      </c>
      <c r="G18" s="24" t="n">
        <v>209</v>
      </c>
      <c r="H18" s="24" t="n">
        <v>319</v>
      </c>
      <c r="I18" s="24" t="n">
        <v>242</v>
      </c>
      <c r="J18" s="24" t="n">
        <v>331</v>
      </c>
      <c r="K18" s="24" t="n">
        <v>463</v>
      </c>
      <c r="L18" s="24" t="n">
        <v>476</v>
      </c>
      <c r="M18" s="24" t="n">
        <v>346</v>
      </c>
      <c r="N18" s="26" t="n">
        <v>323.416666666667</v>
      </c>
    </row>
    <row r="19" customFormat="false" ht="12.75" hidden="false" customHeight="false" outlineLevel="0" collapsed="false">
      <c r="A19" s="23" t="n">
        <v>1973</v>
      </c>
      <c r="B19" s="24" t="n">
        <v>233</v>
      </c>
      <c r="C19" s="24" t="n">
        <v>292</v>
      </c>
      <c r="D19" s="24" t="n">
        <v>332</v>
      </c>
      <c r="E19" s="24" t="n">
        <v>697</v>
      </c>
      <c r="F19" s="24" t="n">
        <v>674</v>
      </c>
      <c r="G19" s="24" t="n">
        <v>268</v>
      </c>
      <c r="H19" s="24" t="n">
        <v>156</v>
      </c>
      <c r="I19" s="24" t="n">
        <v>159</v>
      </c>
      <c r="J19" s="24" t="n">
        <v>138</v>
      </c>
      <c r="K19" s="24" t="n">
        <v>170</v>
      </c>
      <c r="L19" s="24" t="n">
        <v>226</v>
      </c>
      <c r="M19" s="24" t="n">
        <v>323</v>
      </c>
      <c r="N19" s="26" t="n">
        <v>305.666666666667</v>
      </c>
    </row>
    <row r="20" customFormat="false" ht="12.75" hidden="false" customHeight="false" outlineLevel="0" collapsed="false">
      <c r="A20" s="27" t="n">
        <v>1974</v>
      </c>
      <c r="B20" s="28" t="n">
        <v>336</v>
      </c>
      <c r="C20" s="28" t="n">
        <v>271</v>
      </c>
      <c r="D20" s="28" t="n">
        <v>206</v>
      </c>
      <c r="E20" s="28" t="n">
        <v>351</v>
      </c>
      <c r="F20" s="28" t="n">
        <v>531</v>
      </c>
      <c r="G20" s="28" t="n">
        <v>341</v>
      </c>
      <c r="H20" s="28" t="n">
        <v>181</v>
      </c>
      <c r="I20" s="28" t="n">
        <v>98.8</v>
      </c>
      <c r="J20" s="28" t="n">
        <v>107</v>
      </c>
      <c r="K20" s="28" t="n">
        <v>890</v>
      </c>
      <c r="L20" s="28" t="n">
        <v>575</v>
      </c>
      <c r="M20" s="28" t="n">
        <v>483</v>
      </c>
      <c r="N20" s="29" t="n">
        <v>364.233333333333</v>
      </c>
    </row>
    <row r="21" customFormat="false" ht="12.75" hidden="false" customHeight="false" outlineLevel="0" collapsed="false">
      <c r="A21" s="23" t="n">
        <v>1975</v>
      </c>
      <c r="B21" s="24" t="n">
        <v>214</v>
      </c>
      <c r="C21" s="24" t="n">
        <v>166</v>
      </c>
      <c r="D21" s="24" t="n">
        <v>332</v>
      </c>
      <c r="E21" s="24" t="n">
        <v>606</v>
      </c>
      <c r="F21" s="24" t="n">
        <v>398</v>
      </c>
      <c r="G21" s="24" t="n">
        <v>337</v>
      </c>
      <c r="H21" s="24" t="n">
        <v>227</v>
      </c>
      <c r="I21" s="24" t="n">
        <v>153</v>
      </c>
      <c r="J21" s="24" t="n">
        <v>127</v>
      </c>
      <c r="K21" s="24" t="n">
        <v>350</v>
      </c>
      <c r="L21" s="24" t="n">
        <v>451</v>
      </c>
      <c r="M21" s="24" t="n">
        <v>303</v>
      </c>
      <c r="N21" s="29" t="n">
        <v>305.333333333333</v>
      </c>
    </row>
    <row r="22" customFormat="false" ht="12.75" hidden="false" customHeight="false" outlineLevel="0" collapsed="false">
      <c r="A22" s="27" t="n">
        <v>1976</v>
      </c>
      <c r="B22" s="24" t="n">
        <v>150</v>
      </c>
      <c r="C22" s="24" t="n">
        <v>170</v>
      </c>
      <c r="D22" s="24" t="n">
        <v>326</v>
      </c>
      <c r="E22" s="24" t="n">
        <v>653</v>
      </c>
      <c r="F22" s="24" t="n">
        <v>599</v>
      </c>
      <c r="G22" s="24" t="n">
        <v>449</v>
      </c>
      <c r="H22" s="24" t="n">
        <v>236</v>
      </c>
      <c r="I22" s="24" t="n">
        <v>244</v>
      </c>
      <c r="J22" s="24" t="n">
        <v>286</v>
      </c>
      <c r="K22" s="24" t="n">
        <v>295</v>
      </c>
      <c r="L22" s="24" t="n">
        <v>347</v>
      </c>
      <c r="M22" s="24" t="n">
        <v>720</v>
      </c>
      <c r="N22" s="29" t="n">
        <v>372.916666666667</v>
      </c>
    </row>
    <row r="23" customFormat="false" ht="12.75" hidden="false" customHeight="false" outlineLevel="0" collapsed="false">
      <c r="A23" s="23" t="n">
        <v>1977</v>
      </c>
      <c r="B23" s="24" t="n">
        <v>418</v>
      </c>
      <c r="C23" s="24" t="n">
        <v>699</v>
      </c>
      <c r="D23" s="24" t="n">
        <v>588</v>
      </c>
      <c r="E23" s="24" t="n">
        <v>743</v>
      </c>
      <c r="F23" s="24" t="n">
        <v>404</v>
      </c>
      <c r="G23" s="24" t="n">
        <v>243</v>
      </c>
      <c r="H23" s="24" t="n">
        <v>169</v>
      </c>
      <c r="I23" s="24" t="n">
        <v>150</v>
      </c>
      <c r="J23" s="24" t="n">
        <v>288</v>
      </c>
      <c r="K23" s="24" t="n">
        <v>411</v>
      </c>
      <c r="L23" s="24" t="n">
        <v>373</v>
      </c>
      <c r="M23" s="24" t="n">
        <v>498</v>
      </c>
      <c r="N23" s="29" t="n">
        <v>415.333333333333</v>
      </c>
    </row>
    <row r="24" customFormat="false" ht="12.75" hidden="false" customHeight="false" outlineLevel="0" collapsed="false">
      <c r="A24" s="27" t="n">
        <v>1978</v>
      </c>
      <c r="B24" s="24" t="n">
        <v>383</v>
      </c>
      <c r="C24" s="24" t="n">
        <v>659</v>
      </c>
      <c r="D24" s="24" t="n">
        <v>655</v>
      </c>
      <c r="E24" s="24" t="n">
        <v>584</v>
      </c>
      <c r="F24" s="24" t="n">
        <v>983</v>
      </c>
      <c r="G24" s="24" t="n">
        <v>636</v>
      </c>
      <c r="H24" s="24" t="n">
        <v>385</v>
      </c>
      <c r="I24" s="24" t="n">
        <v>149</v>
      </c>
      <c r="J24" s="24" t="n">
        <v>236</v>
      </c>
      <c r="K24" s="24" t="n">
        <v>279</v>
      </c>
      <c r="L24" s="24" t="n">
        <v>289</v>
      </c>
      <c r="M24" s="24" t="n">
        <v>410</v>
      </c>
      <c r="N24" s="29" t="n">
        <v>470.666666666667</v>
      </c>
    </row>
    <row r="25" customFormat="false" ht="12.75" hidden="false" customHeight="false" outlineLevel="0" collapsed="false">
      <c r="A25" s="23" t="n">
        <v>1979</v>
      </c>
      <c r="B25" s="24" t="s">
        <v>127</v>
      </c>
      <c r="C25" s="24" t="s">
        <v>127</v>
      </c>
      <c r="D25" s="24" t="s">
        <v>127</v>
      </c>
      <c r="E25" s="24" t="s">
        <v>127</v>
      </c>
      <c r="F25" s="24" t="s">
        <v>127</v>
      </c>
      <c r="G25" s="24" t="s">
        <v>127</v>
      </c>
      <c r="H25" s="24" t="s">
        <v>127</v>
      </c>
      <c r="I25" s="24" t="s">
        <v>127</v>
      </c>
      <c r="J25" s="24" t="s">
        <v>127</v>
      </c>
      <c r="K25" s="24" t="s">
        <v>127</v>
      </c>
      <c r="L25" s="24" t="s">
        <v>127</v>
      </c>
      <c r="M25" s="24" t="s">
        <v>127</v>
      </c>
      <c r="N25" s="25" t="s">
        <v>127</v>
      </c>
    </row>
    <row r="26" customFormat="false" ht="12.75" hidden="false" customHeight="false" outlineLevel="0" collapsed="false">
      <c r="A26" s="27" t="n">
        <v>1980</v>
      </c>
      <c r="B26" s="24" t="s">
        <v>127</v>
      </c>
      <c r="C26" s="24" t="s">
        <v>127</v>
      </c>
      <c r="D26" s="24" t="s">
        <v>127</v>
      </c>
      <c r="E26" s="24" t="s">
        <v>127</v>
      </c>
      <c r="F26" s="24" t="s">
        <v>127</v>
      </c>
      <c r="G26" s="24" t="s">
        <v>127</v>
      </c>
      <c r="H26" s="24" t="s">
        <v>127</v>
      </c>
      <c r="I26" s="24" t="s">
        <v>127</v>
      </c>
      <c r="J26" s="24" t="s">
        <v>127</v>
      </c>
      <c r="K26" s="24" t="s">
        <v>127</v>
      </c>
      <c r="L26" s="24" t="s">
        <v>127</v>
      </c>
      <c r="M26" s="24" t="s">
        <v>127</v>
      </c>
      <c r="N26" s="25" t="s">
        <v>127</v>
      </c>
    </row>
    <row r="27" customFormat="false" ht="12.75" hidden="false" customHeight="false" outlineLevel="0" collapsed="false">
      <c r="A27" s="23" t="n">
        <v>1981</v>
      </c>
      <c r="B27" s="24" t="s">
        <v>127</v>
      </c>
      <c r="C27" s="24" t="s">
        <v>127</v>
      </c>
      <c r="D27" s="24" t="s">
        <v>127</v>
      </c>
      <c r="E27" s="24" t="s">
        <v>127</v>
      </c>
      <c r="F27" s="24" t="s">
        <v>127</v>
      </c>
      <c r="G27" s="24" t="s">
        <v>127</v>
      </c>
      <c r="H27" s="24" t="s">
        <v>127</v>
      </c>
      <c r="I27" s="24" t="s">
        <v>127</v>
      </c>
      <c r="J27" s="24" t="s">
        <v>127</v>
      </c>
      <c r="K27" s="24" t="s">
        <v>127</v>
      </c>
      <c r="L27" s="24" t="s">
        <v>127</v>
      </c>
      <c r="M27" s="24" t="s">
        <v>127</v>
      </c>
      <c r="N27" s="25" t="s">
        <v>127</v>
      </c>
    </row>
    <row r="28" customFormat="false" ht="12.75" hidden="false" customHeight="false" outlineLevel="0" collapsed="false">
      <c r="A28" s="27" t="n">
        <v>1982</v>
      </c>
      <c r="B28" s="24" t="s">
        <v>127</v>
      </c>
      <c r="C28" s="24" t="s">
        <v>127</v>
      </c>
      <c r="D28" s="24" t="s">
        <v>127</v>
      </c>
      <c r="E28" s="24" t="s">
        <v>127</v>
      </c>
      <c r="F28" s="24" t="s">
        <v>127</v>
      </c>
      <c r="G28" s="24" t="s">
        <v>127</v>
      </c>
      <c r="H28" s="24" t="s">
        <v>127</v>
      </c>
      <c r="I28" s="24" t="s">
        <v>127</v>
      </c>
      <c r="J28" s="24" t="s">
        <v>127</v>
      </c>
      <c r="K28" s="24" t="s">
        <v>127</v>
      </c>
      <c r="L28" s="24" t="s">
        <v>127</v>
      </c>
      <c r="M28" s="24" t="s">
        <v>127</v>
      </c>
      <c r="N28" s="25" t="s">
        <v>127</v>
      </c>
    </row>
    <row r="29" customFormat="false" ht="12.75" hidden="false" customHeight="false" outlineLevel="0" collapsed="false">
      <c r="A29" s="23" t="n">
        <v>1983</v>
      </c>
      <c r="B29" s="24" t="s">
        <v>127</v>
      </c>
      <c r="C29" s="24" t="s">
        <v>127</v>
      </c>
      <c r="D29" s="24" t="s">
        <v>127</v>
      </c>
      <c r="E29" s="24" t="s">
        <v>127</v>
      </c>
      <c r="F29" s="24" t="s">
        <v>127</v>
      </c>
      <c r="G29" s="24" t="s">
        <v>127</v>
      </c>
      <c r="H29" s="24" t="s">
        <v>127</v>
      </c>
      <c r="I29" s="24" t="s">
        <v>127</v>
      </c>
      <c r="J29" s="24" t="s">
        <v>127</v>
      </c>
      <c r="K29" s="24" t="s">
        <v>127</v>
      </c>
      <c r="L29" s="24" t="s">
        <v>127</v>
      </c>
      <c r="M29" s="24" t="s">
        <v>127</v>
      </c>
      <c r="N29" s="25" t="s">
        <v>127</v>
      </c>
    </row>
    <row r="30" customFormat="false" ht="12.75" hidden="false" customHeight="false" outlineLevel="0" collapsed="false">
      <c r="A30" s="27" t="n">
        <v>1984</v>
      </c>
      <c r="B30" s="24" t="s">
        <v>127</v>
      </c>
      <c r="C30" s="24" t="s">
        <v>127</v>
      </c>
      <c r="D30" s="24" t="s">
        <v>127</v>
      </c>
      <c r="E30" s="24" t="s">
        <v>127</v>
      </c>
      <c r="F30" s="24" t="s">
        <v>127</v>
      </c>
      <c r="G30" s="24" t="s">
        <v>127</v>
      </c>
      <c r="H30" s="24" t="s">
        <v>127</v>
      </c>
      <c r="I30" s="24" t="s">
        <v>127</v>
      </c>
      <c r="J30" s="24" t="s">
        <v>127</v>
      </c>
      <c r="K30" s="24" t="s">
        <v>127</v>
      </c>
      <c r="L30" s="24" t="s">
        <v>127</v>
      </c>
      <c r="M30" s="24" t="s">
        <v>127</v>
      </c>
      <c r="N30" s="25" t="s">
        <v>127</v>
      </c>
    </row>
    <row r="31" customFormat="false" ht="13.5" hidden="false" customHeight="false" outlineLevel="0" collapsed="false">
      <c r="A31" s="30" t="n">
        <v>1985</v>
      </c>
      <c r="B31" s="31" t="s">
        <v>127</v>
      </c>
      <c r="C31" s="31" t="s">
        <v>127</v>
      </c>
      <c r="D31" s="31" t="s">
        <v>127</v>
      </c>
      <c r="E31" s="31" t="s">
        <v>127</v>
      </c>
      <c r="F31" s="31" t="s">
        <v>127</v>
      </c>
      <c r="G31" s="31" t="s">
        <v>127</v>
      </c>
      <c r="H31" s="31" t="s">
        <v>127</v>
      </c>
      <c r="I31" s="31" t="s">
        <v>127</v>
      </c>
      <c r="J31" s="31" t="s">
        <v>127</v>
      </c>
      <c r="K31" s="31" t="s">
        <v>127</v>
      </c>
      <c r="L31" s="31" t="s">
        <v>127</v>
      </c>
      <c r="M31" s="31" t="s">
        <v>127</v>
      </c>
      <c r="N31" s="32" t="s">
        <v>12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34</v>
      </c>
    </row>
    <row r="35" customFormat="false" ht="13.5" hidden="false" customHeight="false" outlineLevel="0" collapsed="false"/>
    <row r="36" customFormat="false" ht="13.5" hidden="false" customHeight="true" outlineLevel="0" collapsed="false">
      <c r="A36" s="16"/>
      <c r="B36" s="17" t="s">
        <v>12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 t="s">
        <v>113</v>
      </c>
    </row>
    <row r="37" customFormat="false" ht="13.5" hidden="false" customHeight="false" outlineLevel="0" collapsed="false">
      <c r="A37" s="19" t="s">
        <v>114</v>
      </c>
      <c r="B37" s="20" t="s">
        <v>115</v>
      </c>
      <c r="C37" s="20" t="s">
        <v>116</v>
      </c>
      <c r="D37" s="20" t="s">
        <v>117</v>
      </c>
      <c r="E37" s="20" t="s">
        <v>118</v>
      </c>
      <c r="F37" s="20" t="s">
        <v>119</v>
      </c>
      <c r="G37" s="20" t="s">
        <v>120</v>
      </c>
      <c r="H37" s="20" t="s">
        <v>121</v>
      </c>
      <c r="I37" s="20" t="s">
        <v>122</v>
      </c>
      <c r="J37" s="20" t="s">
        <v>123</v>
      </c>
      <c r="K37" s="20" t="s">
        <v>124</v>
      </c>
      <c r="L37" s="20" t="s">
        <v>125</v>
      </c>
      <c r="M37" s="20" t="s">
        <v>126</v>
      </c>
      <c r="N37" s="18"/>
    </row>
    <row r="38" customFormat="false" ht="13.5" hidden="false" customHeight="false" outlineLevel="0" collapsed="false">
      <c r="A38" s="21" t="n">
        <v>1960</v>
      </c>
      <c r="B38" s="17" t="s">
        <v>127</v>
      </c>
      <c r="C38" s="17" t="s">
        <v>127</v>
      </c>
      <c r="D38" s="17" t="s">
        <v>127</v>
      </c>
      <c r="E38" s="17" t="s">
        <v>127</v>
      </c>
      <c r="F38" s="17" t="s">
        <v>127</v>
      </c>
      <c r="G38" s="17" t="s">
        <v>127</v>
      </c>
      <c r="H38" s="17" t="s">
        <v>127</v>
      </c>
      <c r="I38" s="17" t="s">
        <v>127</v>
      </c>
      <c r="J38" s="17" t="s">
        <v>127</v>
      </c>
      <c r="K38" s="17" t="s">
        <v>127</v>
      </c>
      <c r="L38" s="17" t="s">
        <v>127</v>
      </c>
      <c r="M38" s="17" t="s">
        <v>127</v>
      </c>
      <c r="N38" s="26" t="s">
        <v>127</v>
      </c>
    </row>
    <row r="39" customFormat="false" ht="12.75" hidden="false" customHeight="false" outlineLevel="0" collapsed="false">
      <c r="A39" s="23" t="n">
        <v>1961</v>
      </c>
      <c r="B39" s="24" t="s">
        <v>127</v>
      </c>
      <c r="C39" s="24" t="s">
        <v>127</v>
      </c>
      <c r="D39" s="24" t="s">
        <v>127</v>
      </c>
      <c r="E39" s="24" t="s">
        <v>127</v>
      </c>
      <c r="F39" s="24" t="s">
        <v>127</v>
      </c>
      <c r="G39" s="24" t="s">
        <v>127</v>
      </c>
      <c r="H39" s="24" t="s">
        <v>127</v>
      </c>
      <c r="I39" s="24" t="s">
        <v>127</v>
      </c>
      <c r="J39" s="24" t="s">
        <v>127</v>
      </c>
      <c r="K39" s="24" t="s">
        <v>127</v>
      </c>
      <c r="L39" s="24" t="s">
        <v>127</v>
      </c>
      <c r="M39" s="24" t="s">
        <v>127</v>
      </c>
      <c r="N39" s="25" t="s">
        <v>127</v>
      </c>
    </row>
    <row r="40" customFormat="false" ht="12.75" hidden="false" customHeight="false" outlineLevel="0" collapsed="false">
      <c r="A40" s="23" t="n">
        <v>1962</v>
      </c>
      <c r="B40" s="24" t="s">
        <v>127</v>
      </c>
      <c r="C40" s="24" t="s">
        <v>127</v>
      </c>
      <c r="D40" s="24" t="s">
        <v>127</v>
      </c>
      <c r="E40" s="24" t="s">
        <v>127</v>
      </c>
      <c r="F40" s="24" t="s">
        <v>127</v>
      </c>
      <c r="G40" s="24" t="s">
        <v>127</v>
      </c>
      <c r="H40" s="24" t="s">
        <v>127</v>
      </c>
      <c r="I40" s="24" t="s">
        <v>127</v>
      </c>
      <c r="J40" s="24" t="s">
        <v>127</v>
      </c>
      <c r="K40" s="24" t="s">
        <v>127</v>
      </c>
      <c r="L40" s="24" t="s">
        <v>127</v>
      </c>
      <c r="M40" s="24" t="s">
        <v>127</v>
      </c>
      <c r="N40" s="25" t="s">
        <v>127</v>
      </c>
    </row>
    <row r="41" customFormat="false" ht="12.75" hidden="false" customHeight="false" outlineLevel="0" collapsed="false">
      <c r="A41" s="23" t="n">
        <v>1963</v>
      </c>
      <c r="B41" s="24" t="s">
        <v>127</v>
      </c>
      <c r="C41" s="24" t="s">
        <v>127</v>
      </c>
      <c r="D41" s="24" t="s">
        <v>127</v>
      </c>
      <c r="E41" s="24" t="s">
        <v>127</v>
      </c>
      <c r="F41" s="24" t="s">
        <v>127</v>
      </c>
      <c r="G41" s="24" t="s">
        <v>127</v>
      </c>
      <c r="H41" s="24" t="s">
        <v>127</v>
      </c>
      <c r="I41" s="24" t="s">
        <v>127</v>
      </c>
      <c r="J41" s="24" t="s">
        <v>127</v>
      </c>
      <c r="K41" s="24" t="s">
        <v>127</v>
      </c>
      <c r="L41" s="24" t="s">
        <v>127</v>
      </c>
      <c r="M41" s="24" t="s">
        <v>127</v>
      </c>
      <c r="N41" s="25" t="s">
        <v>127</v>
      </c>
    </row>
    <row r="42" customFormat="false" ht="12.75" hidden="false" customHeight="false" outlineLevel="0" collapsed="false">
      <c r="A42" s="23" t="n">
        <v>1964</v>
      </c>
      <c r="B42" s="24" t="s">
        <v>127</v>
      </c>
      <c r="C42" s="24" t="s">
        <v>127</v>
      </c>
      <c r="D42" s="24" t="s">
        <v>127</v>
      </c>
      <c r="E42" s="24" t="s">
        <v>127</v>
      </c>
      <c r="F42" s="24" t="s">
        <v>127</v>
      </c>
      <c r="G42" s="24" t="s">
        <v>127</v>
      </c>
      <c r="H42" s="24" t="s">
        <v>127</v>
      </c>
      <c r="I42" s="24" t="s">
        <v>127</v>
      </c>
      <c r="J42" s="24" t="s">
        <v>127</v>
      </c>
      <c r="K42" s="24" t="s">
        <v>127</v>
      </c>
      <c r="L42" s="24" t="s">
        <v>127</v>
      </c>
      <c r="M42" s="24" t="s">
        <v>127</v>
      </c>
      <c r="N42" s="25" t="s">
        <v>127</v>
      </c>
    </row>
    <row r="43" customFormat="false" ht="12.75" hidden="false" customHeight="false" outlineLevel="0" collapsed="false">
      <c r="A43" s="23" t="n">
        <v>1965</v>
      </c>
      <c r="B43" s="24" t="n">
        <v>4.3</v>
      </c>
      <c r="C43" s="24" t="n">
        <v>2.6</v>
      </c>
      <c r="D43" s="24" t="n">
        <v>6.6</v>
      </c>
      <c r="E43" s="24" t="n">
        <v>9.5</v>
      </c>
      <c r="F43" s="24" t="n">
        <v>11.8</v>
      </c>
      <c r="G43" s="24" t="n">
        <v>14.3</v>
      </c>
      <c r="H43" s="24" t="n">
        <v>18.7</v>
      </c>
      <c r="I43" s="24" t="n">
        <v>19.5</v>
      </c>
      <c r="J43" s="24" t="n">
        <v>17.6</v>
      </c>
      <c r="K43" s="24" t="n">
        <v>13.2</v>
      </c>
      <c r="L43" s="24" t="n">
        <v>12.1</v>
      </c>
      <c r="M43" s="24" t="n">
        <v>6.2</v>
      </c>
      <c r="N43" s="26" t="n">
        <v>11.3666666666667</v>
      </c>
    </row>
    <row r="44" customFormat="false" ht="12.75" hidden="false" customHeight="false" outlineLevel="0" collapsed="false">
      <c r="A44" s="23" t="n">
        <v>1966</v>
      </c>
      <c r="B44" s="24" t="n">
        <v>3.2</v>
      </c>
      <c r="C44" s="24" t="n">
        <v>6.4</v>
      </c>
      <c r="D44" s="24" t="n">
        <v>6.8</v>
      </c>
      <c r="E44" s="24" t="n">
        <v>10.3</v>
      </c>
      <c r="F44" s="24" t="n">
        <v>13.1</v>
      </c>
      <c r="G44" s="24" t="n">
        <v>15.6</v>
      </c>
      <c r="H44" s="24" t="n">
        <v>19.2</v>
      </c>
      <c r="I44" s="24" t="n">
        <v>20.8</v>
      </c>
      <c r="J44" s="24" t="n">
        <v>19</v>
      </c>
      <c r="K44" s="24" t="n">
        <v>16.8</v>
      </c>
      <c r="L44" s="24" t="n">
        <v>8.5</v>
      </c>
      <c r="M44" s="24" t="n">
        <v>5.9</v>
      </c>
      <c r="N44" s="26" t="n">
        <v>12.1333333333333</v>
      </c>
    </row>
    <row r="45" customFormat="false" ht="12.75" hidden="false" customHeight="false" outlineLevel="0" collapsed="false">
      <c r="A45" s="23" t="n">
        <v>1967</v>
      </c>
      <c r="B45" s="24" t="n">
        <v>1.9</v>
      </c>
      <c r="C45" s="24" t="n">
        <v>3.2</v>
      </c>
      <c r="D45" s="24" t="n">
        <v>7.3</v>
      </c>
      <c r="E45" s="24" t="n">
        <v>9.5</v>
      </c>
      <c r="F45" s="24" t="n">
        <v>12.7</v>
      </c>
      <c r="G45" s="24" t="n">
        <v>15.7</v>
      </c>
      <c r="H45" s="24" t="n">
        <v>18.7</v>
      </c>
      <c r="I45" s="24" t="n">
        <v>20.3</v>
      </c>
      <c r="J45" s="24" t="n">
        <v>18.7</v>
      </c>
      <c r="K45" s="24" t="n">
        <v>15.1</v>
      </c>
      <c r="L45" s="24" t="n">
        <v>9.7</v>
      </c>
      <c r="M45" s="24" t="n">
        <v>3.5</v>
      </c>
      <c r="N45" s="26" t="n">
        <v>11.3583333333333</v>
      </c>
    </row>
    <row r="46" customFormat="false" ht="12.75" hidden="false" customHeight="false" outlineLevel="0" collapsed="false">
      <c r="A46" s="23" t="n">
        <v>1968</v>
      </c>
      <c r="B46" s="24" t="n">
        <v>2.9</v>
      </c>
      <c r="C46" s="24" t="n">
        <v>4.5</v>
      </c>
      <c r="D46" s="24" t="n">
        <v>6.4</v>
      </c>
      <c r="E46" s="24" t="n">
        <v>8.8</v>
      </c>
      <c r="F46" s="24" t="n">
        <v>13.9</v>
      </c>
      <c r="G46" s="24" t="n">
        <v>16.8</v>
      </c>
      <c r="H46" s="24" t="n">
        <v>19.2</v>
      </c>
      <c r="I46" s="24" t="n">
        <v>18.6</v>
      </c>
      <c r="J46" s="24" t="n">
        <v>17.2</v>
      </c>
      <c r="K46" s="24" t="n">
        <v>13.8</v>
      </c>
      <c r="L46" s="24" t="n">
        <v>9.8</v>
      </c>
      <c r="M46" s="24" t="n">
        <v>4.9</v>
      </c>
      <c r="N46" s="26" t="n">
        <v>11.4</v>
      </c>
    </row>
    <row r="47" customFormat="false" ht="12.75" hidden="false" customHeight="false" outlineLevel="0" collapsed="false">
      <c r="A47" s="23" t="n">
        <v>1969</v>
      </c>
      <c r="B47" s="24" t="n">
        <v>3.1</v>
      </c>
      <c r="C47" s="24" t="n">
        <v>3.8</v>
      </c>
      <c r="D47" s="24" t="n">
        <v>7.3</v>
      </c>
      <c r="E47" s="24" t="n">
        <v>9.3</v>
      </c>
      <c r="F47" s="24" t="n">
        <v>13.8</v>
      </c>
      <c r="G47" s="24" t="n">
        <v>15.7</v>
      </c>
      <c r="H47" s="24" t="n">
        <v>18</v>
      </c>
      <c r="I47" s="24" t="n">
        <v>19.4</v>
      </c>
      <c r="J47" s="24" t="n">
        <v>17.2</v>
      </c>
      <c r="K47" s="24" t="n">
        <v>12.8</v>
      </c>
      <c r="L47" s="24" t="n">
        <v>9.4</v>
      </c>
      <c r="M47" s="24" t="n">
        <v>4</v>
      </c>
      <c r="N47" s="26" t="n">
        <v>11.15</v>
      </c>
    </row>
    <row r="48" customFormat="false" ht="12.75" hidden="false" customHeight="false" outlineLevel="0" collapsed="false">
      <c r="A48" s="23" t="n">
        <v>1970</v>
      </c>
      <c r="B48" s="24" t="n">
        <v>5.3</v>
      </c>
      <c r="C48" s="24" t="n">
        <v>5.1</v>
      </c>
      <c r="D48" s="24" t="n">
        <v>6.4</v>
      </c>
      <c r="E48" s="24" t="n">
        <v>9.5</v>
      </c>
      <c r="F48" s="24" t="n">
        <v>11.3</v>
      </c>
      <c r="G48" s="24" t="n">
        <v>14.6</v>
      </c>
      <c r="H48" s="24" t="n">
        <v>17.2</v>
      </c>
      <c r="I48" s="24" t="n">
        <v>19.1</v>
      </c>
      <c r="J48" s="24" t="n">
        <v>17.4</v>
      </c>
      <c r="K48" s="24" t="n">
        <v>12.4</v>
      </c>
      <c r="L48" s="24" t="n">
        <v>8.7</v>
      </c>
      <c r="M48" s="24" t="n">
        <v>5.1</v>
      </c>
      <c r="N48" s="26" t="n">
        <v>11.0083333333333</v>
      </c>
    </row>
    <row r="49" customFormat="false" ht="12.75" hidden="false" customHeight="false" outlineLevel="0" collapsed="false">
      <c r="A49" s="23" t="n">
        <v>1971</v>
      </c>
      <c r="B49" s="24" t="n">
        <v>4.4</v>
      </c>
      <c r="C49" s="24" t="n">
        <v>5.6</v>
      </c>
      <c r="D49" s="24" t="n">
        <v>5.4</v>
      </c>
      <c r="E49" s="24" t="n">
        <v>9.5</v>
      </c>
      <c r="F49" s="24" t="n">
        <v>13.8</v>
      </c>
      <c r="G49" s="24" t="n">
        <v>16.7</v>
      </c>
      <c r="H49" s="24" t="n">
        <v>19.1</v>
      </c>
      <c r="I49" s="24" t="n">
        <v>21.2</v>
      </c>
      <c r="J49" s="24" t="n">
        <v>16</v>
      </c>
      <c r="K49" s="24" t="n">
        <v>11.8</v>
      </c>
      <c r="L49" s="24" t="n">
        <v>7.7</v>
      </c>
      <c r="M49" s="24" t="n">
        <v>5.6</v>
      </c>
      <c r="N49" s="26" t="n">
        <v>11.4</v>
      </c>
    </row>
    <row r="50" customFormat="false" ht="12.75" hidden="false" customHeight="false" outlineLevel="0" collapsed="false">
      <c r="A50" s="23" t="n">
        <v>1972</v>
      </c>
      <c r="B50" s="24" t="n">
        <v>4.1</v>
      </c>
      <c r="C50" s="24" t="n">
        <v>4.7</v>
      </c>
      <c r="D50" s="24" t="n">
        <v>8.1</v>
      </c>
      <c r="E50" s="24" t="n">
        <v>11.6</v>
      </c>
      <c r="F50" s="24" t="n">
        <v>13.1</v>
      </c>
      <c r="G50" s="24" t="n">
        <v>17.8</v>
      </c>
      <c r="H50" s="24" t="n">
        <v>19.7</v>
      </c>
      <c r="I50" s="24" t="n">
        <v>19.1</v>
      </c>
      <c r="J50" s="24" t="n">
        <v>15.2</v>
      </c>
      <c r="K50" s="24" t="n">
        <v>9.5</v>
      </c>
      <c r="L50" s="24" t="n">
        <v>7.5</v>
      </c>
      <c r="M50" s="24" t="n">
        <v>4.9</v>
      </c>
      <c r="N50" s="26" t="n">
        <v>11.275</v>
      </c>
    </row>
    <row r="51" customFormat="false" ht="12.75" hidden="false" customHeight="false" outlineLevel="0" collapsed="false">
      <c r="A51" s="23" t="n">
        <v>1973</v>
      </c>
      <c r="B51" s="24" t="n">
        <v>2.7</v>
      </c>
      <c r="C51" s="24" t="n">
        <v>3.8</v>
      </c>
      <c r="D51" s="24" t="n">
        <v>4.9</v>
      </c>
      <c r="E51" s="24" t="n">
        <v>8.6</v>
      </c>
      <c r="F51" s="24" t="n">
        <v>12.2</v>
      </c>
      <c r="G51" s="24" t="n">
        <v>15.7</v>
      </c>
      <c r="H51" s="24" t="n">
        <v>19.5</v>
      </c>
      <c r="I51" s="24" t="n">
        <v>19.5</v>
      </c>
      <c r="J51" s="24" t="n">
        <v>18</v>
      </c>
      <c r="K51" s="24" t="n">
        <v>13.7</v>
      </c>
      <c r="L51" s="24" t="n">
        <v>6.7</v>
      </c>
      <c r="M51" s="24" t="n">
        <v>2.5</v>
      </c>
      <c r="N51" s="26" t="n">
        <v>10.65</v>
      </c>
    </row>
    <row r="52" customFormat="false" ht="12.75" hidden="false" customHeight="false" outlineLevel="0" collapsed="false">
      <c r="A52" s="27" t="n">
        <v>1974</v>
      </c>
      <c r="B52" s="28" t="n">
        <v>5.1</v>
      </c>
      <c r="C52" s="28" t="n">
        <v>5.3</v>
      </c>
      <c r="D52" s="28" t="n">
        <v>7.2</v>
      </c>
      <c r="E52" s="28" t="n">
        <v>10.1</v>
      </c>
      <c r="F52" s="28" t="n">
        <v>11.3</v>
      </c>
      <c r="G52" s="28" t="n">
        <v>15</v>
      </c>
      <c r="H52" s="28" t="n">
        <v>17.8</v>
      </c>
      <c r="I52" s="28" t="n">
        <v>20.9</v>
      </c>
      <c r="J52" s="28" t="n">
        <v>18.5</v>
      </c>
      <c r="K52" s="28" t="n">
        <v>10.9</v>
      </c>
      <c r="L52" s="28" t="n">
        <v>7.1</v>
      </c>
      <c r="M52" s="28" t="n">
        <v>5.4</v>
      </c>
      <c r="N52" s="29" t="n">
        <v>11.2166666666667</v>
      </c>
    </row>
    <row r="53" customFormat="false" ht="12.75" hidden="false" customHeight="false" outlineLevel="0" collapsed="false">
      <c r="A53" s="23" t="n">
        <v>1975</v>
      </c>
      <c r="B53" s="24" t="n">
        <v>2.7</v>
      </c>
      <c r="C53" s="24" t="n">
        <v>2.6</v>
      </c>
      <c r="D53" s="24" t="n">
        <v>5.8</v>
      </c>
      <c r="E53" s="24" t="n">
        <v>9.5</v>
      </c>
      <c r="F53" s="24" t="n">
        <v>13.3</v>
      </c>
      <c r="G53" s="24" t="n">
        <v>16.1</v>
      </c>
      <c r="H53" s="24" t="n">
        <v>18.9</v>
      </c>
      <c r="I53" s="24" t="n">
        <v>18.8</v>
      </c>
      <c r="J53" s="24" t="n">
        <v>18.3</v>
      </c>
      <c r="K53" s="24" t="n">
        <v>13.3</v>
      </c>
      <c r="L53" s="24" t="n">
        <v>7.3</v>
      </c>
      <c r="M53" s="24" t="n">
        <v>3.8</v>
      </c>
      <c r="N53" s="29" t="n">
        <v>10.8666666666667</v>
      </c>
    </row>
    <row r="54" customFormat="false" ht="12.75" hidden="false" customHeight="false" outlineLevel="0" collapsed="false">
      <c r="A54" s="27" t="n">
        <v>1976</v>
      </c>
      <c r="B54" s="24" t="s">
        <v>127</v>
      </c>
      <c r="C54" s="24" t="s">
        <v>127</v>
      </c>
      <c r="D54" s="24" t="s">
        <v>127</v>
      </c>
      <c r="E54" s="24" t="s">
        <v>127</v>
      </c>
      <c r="F54" s="24" t="s">
        <v>127</v>
      </c>
      <c r="G54" s="24" t="s">
        <v>127</v>
      </c>
      <c r="H54" s="24" t="s">
        <v>127</v>
      </c>
      <c r="I54" s="24" t="s">
        <v>127</v>
      </c>
      <c r="J54" s="24" t="s">
        <v>127</v>
      </c>
      <c r="K54" s="24" t="s">
        <v>127</v>
      </c>
      <c r="L54" s="24" t="s">
        <v>127</v>
      </c>
      <c r="M54" s="24" t="s">
        <v>127</v>
      </c>
      <c r="N54" s="25" t="s">
        <v>127</v>
      </c>
    </row>
    <row r="55" customFormat="false" ht="12.75" hidden="false" customHeight="false" outlineLevel="0" collapsed="false">
      <c r="A55" s="23" t="n">
        <v>1977</v>
      </c>
      <c r="B55" s="24" t="n">
        <v>3.8</v>
      </c>
      <c r="C55" s="24" t="n">
        <v>5.8</v>
      </c>
      <c r="D55" s="24" t="n">
        <v>7.2</v>
      </c>
      <c r="E55" s="24" t="n">
        <v>8.8</v>
      </c>
      <c r="F55" s="24" t="n">
        <v>13.2</v>
      </c>
      <c r="G55" s="24" t="n">
        <v>16</v>
      </c>
      <c r="H55" s="24" t="n">
        <v>19.7</v>
      </c>
      <c r="I55" s="24" t="n">
        <v>18.9</v>
      </c>
      <c r="J55" s="24" t="n">
        <v>14.8</v>
      </c>
      <c r="K55" s="24" t="n">
        <v>10.7</v>
      </c>
      <c r="L55" s="24" t="n">
        <v>8.5</v>
      </c>
      <c r="M55" s="24" t="n">
        <v>3.6</v>
      </c>
      <c r="N55" s="29" t="n">
        <v>10.9166666666667</v>
      </c>
    </row>
    <row r="56" customFormat="false" ht="12.75" hidden="false" customHeight="false" outlineLevel="0" collapsed="false">
      <c r="A56" s="27" t="n">
        <v>1978</v>
      </c>
      <c r="B56" s="24" t="n">
        <v>2.9</v>
      </c>
      <c r="C56" s="24" t="n">
        <v>3.9</v>
      </c>
      <c r="D56" s="24" t="n">
        <v>6.8</v>
      </c>
      <c r="E56" s="24" t="n">
        <v>8.8</v>
      </c>
      <c r="F56" s="24" t="n">
        <v>10.8</v>
      </c>
      <c r="G56" s="24" t="n">
        <v>14.1</v>
      </c>
      <c r="H56" s="24" t="n">
        <v>16.8</v>
      </c>
      <c r="I56" s="24" t="n">
        <v>18.2</v>
      </c>
      <c r="J56" s="24" t="n">
        <v>13.4</v>
      </c>
      <c r="K56" s="24" t="n">
        <v>10.6</v>
      </c>
      <c r="L56" s="24" t="n">
        <v>6.3</v>
      </c>
      <c r="M56" s="24" t="n">
        <v>4.5</v>
      </c>
      <c r="N56" s="29" t="n">
        <v>9.75833333333334</v>
      </c>
    </row>
    <row r="57" customFormat="false" ht="12.75" hidden="false" customHeight="false" outlineLevel="0" collapsed="false">
      <c r="A57" s="33" t="n">
        <v>1979</v>
      </c>
      <c r="B57" s="24" t="s">
        <v>127</v>
      </c>
      <c r="C57" s="24" t="s">
        <v>127</v>
      </c>
      <c r="D57" s="24" t="s">
        <v>127</v>
      </c>
      <c r="E57" s="24" t="s">
        <v>127</v>
      </c>
      <c r="F57" s="24" t="s">
        <v>127</v>
      </c>
      <c r="G57" s="24" t="s">
        <v>127</v>
      </c>
      <c r="H57" s="24" t="s">
        <v>127</v>
      </c>
      <c r="I57" s="24" t="s">
        <v>127</v>
      </c>
      <c r="J57" s="24" t="s">
        <v>127</v>
      </c>
      <c r="K57" s="24" t="s">
        <v>127</v>
      </c>
      <c r="L57" s="24" t="s">
        <v>127</v>
      </c>
      <c r="M57" s="24" t="s">
        <v>127</v>
      </c>
      <c r="N57" s="25" t="s">
        <v>127</v>
      </c>
    </row>
    <row r="58" customFormat="false" ht="12.75" hidden="false" customHeight="false" outlineLevel="0" collapsed="false">
      <c r="A58" s="34" t="n">
        <v>1980</v>
      </c>
      <c r="B58" s="24" t="s">
        <v>127</v>
      </c>
      <c r="C58" s="24" t="s">
        <v>127</v>
      </c>
      <c r="D58" s="24" t="s">
        <v>127</v>
      </c>
      <c r="E58" s="24" t="s">
        <v>127</v>
      </c>
      <c r="F58" s="24" t="s">
        <v>127</v>
      </c>
      <c r="G58" s="24" t="s">
        <v>127</v>
      </c>
      <c r="H58" s="24" t="s">
        <v>127</v>
      </c>
      <c r="I58" s="24" t="s">
        <v>127</v>
      </c>
      <c r="J58" s="24" t="s">
        <v>127</v>
      </c>
      <c r="K58" s="24" t="s">
        <v>127</v>
      </c>
      <c r="L58" s="24" t="s">
        <v>127</v>
      </c>
      <c r="M58" s="24" t="s">
        <v>127</v>
      </c>
      <c r="N58" s="25" t="s">
        <v>127</v>
      </c>
    </row>
    <row r="59" customFormat="false" ht="12.75" hidden="false" customHeight="false" outlineLevel="0" collapsed="false">
      <c r="A59" s="33" t="n">
        <v>1981</v>
      </c>
      <c r="B59" s="24" t="s">
        <v>127</v>
      </c>
      <c r="C59" s="24" t="s">
        <v>127</v>
      </c>
      <c r="D59" s="24" t="s">
        <v>127</v>
      </c>
      <c r="E59" s="24" t="s">
        <v>127</v>
      </c>
      <c r="F59" s="24" t="s">
        <v>127</v>
      </c>
      <c r="G59" s="24" t="s">
        <v>127</v>
      </c>
      <c r="H59" s="24" t="s">
        <v>127</v>
      </c>
      <c r="I59" s="24" t="s">
        <v>127</v>
      </c>
      <c r="J59" s="24" t="s">
        <v>127</v>
      </c>
      <c r="K59" s="24" t="s">
        <v>127</v>
      </c>
      <c r="L59" s="24" t="s">
        <v>127</v>
      </c>
      <c r="M59" s="24" t="s">
        <v>127</v>
      </c>
      <c r="N59" s="25" t="s">
        <v>127</v>
      </c>
    </row>
    <row r="60" customFormat="false" ht="12.75" hidden="false" customHeight="false" outlineLevel="0" collapsed="false">
      <c r="A60" s="27" t="n">
        <v>1982</v>
      </c>
      <c r="B60" s="24" t="s">
        <v>127</v>
      </c>
      <c r="C60" s="24" t="s">
        <v>127</v>
      </c>
      <c r="D60" s="24" t="s">
        <v>127</v>
      </c>
      <c r="E60" s="24" t="s">
        <v>127</v>
      </c>
      <c r="F60" s="24" t="s">
        <v>127</v>
      </c>
      <c r="G60" s="24" t="s">
        <v>127</v>
      </c>
      <c r="H60" s="24" t="s">
        <v>127</v>
      </c>
      <c r="I60" s="24" t="s">
        <v>127</v>
      </c>
      <c r="J60" s="24" t="s">
        <v>127</v>
      </c>
      <c r="K60" s="24" t="s">
        <v>127</v>
      </c>
      <c r="L60" s="24" t="s">
        <v>127</v>
      </c>
      <c r="M60" s="24" t="s">
        <v>127</v>
      </c>
      <c r="N60" s="25" t="s">
        <v>127</v>
      </c>
    </row>
    <row r="61" customFormat="false" ht="12.75" hidden="false" customHeight="false" outlineLevel="0" collapsed="false">
      <c r="A61" s="23" t="n">
        <v>1983</v>
      </c>
      <c r="B61" s="24" t="s">
        <v>127</v>
      </c>
      <c r="C61" s="24" t="s">
        <v>127</v>
      </c>
      <c r="D61" s="24" t="s">
        <v>127</v>
      </c>
      <c r="E61" s="24" t="s">
        <v>127</v>
      </c>
      <c r="F61" s="24" t="s">
        <v>127</v>
      </c>
      <c r="G61" s="24" t="s">
        <v>127</v>
      </c>
      <c r="H61" s="24" t="s">
        <v>127</v>
      </c>
      <c r="I61" s="24" t="s">
        <v>127</v>
      </c>
      <c r="J61" s="24" t="s">
        <v>127</v>
      </c>
      <c r="K61" s="24" t="s">
        <v>127</v>
      </c>
      <c r="L61" s="24" t="s">
        <v>127</v>
      </c>
      <c r="M61" s="24" t="s">
        <v>127</v>
      </c>
      <c r="N61" s="25" t="s">
        <v>127</v>
      </c>
    </row>
    <row r="62" customFormat="false" ht="12.75" hidden="false" customHeight="false" outlineLevel="0" collapsed="false">
      <c r="A62" s="27" t="n">
        <v>1984</v>
      </c>
      <c r="B62" s="24" t="s">
        <v>127</v>
      </c>
      <c r="C62" s="24" t="s">
        <v>127</v>
      </c>
      <c r="D62" s="24" t="s">
        <v>127</v>
      </c>
      <c r="E62" s="24" t="s">
        <v>127</v>
      </c>
      <c r="F62" s="24" t="s">
        <v>127</v>
      </c>
      <c r="G62" s="24" t="s">
        <v>127</v>
      </c>
      <c r="H62" s="24" t="s">
        <v>127</v>
      </c>
      <c r="I62" s="24" t="s">
        <v>127</v>
      </c>
      <c r="J62" s="24" t="s">
        <v>127</v>
      </c>
      <c r="K62" s="24" t="s">
        <v>127</v>
      </c>
      <c r="L62" s="24" t="s">
        <v>127</v>
      </c>
      <c r="M62" s="24" t="s">
        <v>127</v>
      </c>
      <c r="N62" s="25" t="s">
        <v>127</v>
      </c>
    </row>
    <row r="63" customFormat="false" ht="13.5" hidden="false" customHeight="false" outlineLevel="0" collapsed="false">
      <c r="A63" s="30" t="n">
        <v>1985</v>
      </c>
      <c r="B63" s="31" t="s">
        <v>127</v>
      </c>
      <c r="C63" s="31" t="s">
        <v>127</v>
      </c>
      <c r="D63" s="31" t="s">
        <v>127</v>
      </c>
      <c r="E63" s="31" t="s">
        <v>127</v>
      </c>
      <c r="F63" s="31" t="s">
        <v>127</v>
      </c>
      <c r="G63" s="31" t="s">
        <v>127</v>
      </c>
      <c r="H63" s="31" t="s">
        <v>127</v>
      </c>
      <c r="I63" s="31" t="s">
        <v>127</v>
      </c>
      <c r="J63" s="31" t="s">
        <v>127</v>
      </c>
      <c r="K63" s="31" t="s">
        <v>127</v>
      </c>
      <c r="L63" s="31" t="s">
        <v>127</v>
      </c>
      <c r="M63" s="31" t="s">
        <v>127</v>
      </c>
      <c r="N63" s="32" t="s">
        <v>127</v>
      </c>
    </row>
    <row r="64" customFormat="false" ht="13.5" hidden="false" customHeight="false" outlineLevel="0" collapsed="false"/>
  </sheetData>
  <mergeCells count="4">
    <mergeCell ref="B4:M4"/>
    <mergeCell ref="N4:N5"/>
    <mergeCell ref="B36:M36"/>
    <mergeCell ref="N36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4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13.5" hidden="false" customHeight="fals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s">
        <v>127</v>
      </c>
      <c r="C6" s="17" t="s">
        <v>127</v>
      </c>
      <c r="D6" s="17" t="s">
        <v>127</v>
      </c>
      <c r="E6" s="17" t="s">
        <v>127</v>
      </c>
      <c r="F6" s="17" t="s">
        <v>127</v>
      </c>
      <c r="G6" s="17" t="s">
        <v>127</v>
      </c>
      <c r="H6" s="17" t="s">
        <v>127</v>
      </c>
      <c r="I6" s="17" t="s">
        <v>127</v>
      </c>
      <c r="J6" s="17" t="s">
        <v>127</v>
      </c>
      <c r="K6" s="17" t="s">
        <v>127</v>
      </c>
      <c r="L6" s="17" t="s">
        <v>127</v>
      </c>
      <c r="M6" s="17" t="s">
        <v>127</v>
      </c>
      <c r="N6" s="22" t="s">
        <v>127</v>
      </c>
    </row>
    <row r="7" customFormat="false" ht="12.75" hidden="false" customHeight="false" outlineLevel="0" collapsed="false">
      <c r="A7" s="36" t="n">
        <v>1961</v>
      </c>
      <c r="B7" s="37" t="n">
        <v>345</v>
      </c>
      <c r="C7" s="37" t="n">
        <v>191</v>
      </c>
      <c r="D7" s="37" t="n">
        <v>344</v>
      </c>
      <c r="E7" s="37" t="n">
        <v>396</v>
      </c>
      <c r="F7" s="37" t="n">
        <v>697</v>
      </c>
      <c r="G7" s="37" t="n">
        <v>326</v>
      </c>
      <c r="H7" s="37" t="n">
        <v>163</v>
      </c>
      <c r="I7" s="37" t="n">
        <v>96</v>
      </c>
      <c r="J7" s="37" t="n">
        <v>74</v>
      </c>
      <c r="K7" s="37" t="n">
        <v>149</v>
      </c>
      <c r="L7" s="37" t="n">
        <v>424</v>
      </c>
      <c r="M7" s="37" t="n">
        <v>370</v>
      </c>
      <c r="N7" s="38" t="n">
        <v>297.916666666667</v>
      </c>
    </row>
    <row r="8" customFormat="false" ht="12.75" hidden="false" customHeight="false" outlineLevel="0" collapsed="false">
      <c r="A8" s="36" t="n">
        <v>1962</v>
      </c>
      <c r="B8" s="37" t="n">
        <v>322</v>
      </c>
      <c r="C8" s="37" t="n">
        <v>352</v>
      </c>
      <c r="D8" s="37" t="n">
        <v>922</v>
      </c>
      <c r="E8" s="37" t="n">
        <v>1094</v>
      </c>
      <c r="F8" s="37" t="n">
        <v>774</v>
      </c>
      <c r="G8" s="37" t="n">
        <v>332</v>
      </c>
      <c r="H8" s="37" t="n">
        <v>195</v>
      </c>
      <c r="I8" s="37" t="n">
        <v>115</v>
      </c>
      <c r="J8" s="37" t="n">
        <v>93</v>
      </c>
      <c r="K8" s="37" t="n">
        <v>105</v>
      </c>
      <c r="L8" s="37" t="n">
        <v>446</v>
      </c>
      <c r="M8" s="37" t="n">
        <v>425</v>
      </c>
      <c r="N8" s="38" t="n">
        <v>431.25</v>
      </c>
    </row>
    <row r="9" customFormat="false" ht="12.75" hidden="false" customHeight="false" outlineLevel="0" collapsed="false">
      <c r="A9" s="36" t="n">
        <v>1963</v>
      </c>
      <c r="B9" s="37" t="n">
        <v>825</v>
      </c>
      <c r="C9" s="37" t="n">
        <v>668</v>
      </c>
      <c r="D9" s="37" t="n">
        <v>548</v>
      </c>
      <c r="E9" s="37" t="n">
        <v>712</v>
      </c>
      <c r="F9" s="37" t="n">
        <v>656</v>
      </c>
      <c r="G9" s="37" t="n">
        <v>503</v>
      </c>
      <c r="H9" s="37" t="n">
        <v>231</v>
      </c>
      <c r="I9" s="37" t="n">
        <v>124</v>
      </c>
      <c r="J9" s="37" t="n">
        <v>117</v>
      </c>
      <c r="K9" s="37" t="n">
        <v>121</v>
      </c>
      <c r="L9" s="37" t="n">
        <v>1018</v>
      </c>
      <c r="M9" s="37" t="n">
        <v>710</v>
      </c>
      <c r="N9" s="38" t="n">
        <v>519.416666666667</v>
      </c>
    </row>
    <row r="10" customFormat="false" ht="12.75" hidden="false" customHeight="false" outlineLevel="0" collapsed="false">
      <c r="A10" s="36" t="n">
        <v>1964</v>
      </c>
      <c r="B10" s="37" t="n">
        <v>238</v>
      </c>
      <c r="C10" s="37" t="n">
        <v>228</v>
      </c>
      <c r="D10" s="37" t="n">
        <v>424</v>
      </c>
      <c r="E10" s="37" t="n">
        <v>486</v>
      </c>
      <c r="F10" s="37" t="n">
        <v>453</v>
      </c>
      <c r="G10" s="37" t="n">
        <v>415</v>
      </c>
      <c r="H10" s="37" t="n">
        <v>316</v>
      </c>
      <c r="I10" s="37" t="n">
        <v>189</v>
      </c>
      <c r="J10" s="37" t="n">
        <v>176</v>
      </c>
      <c r="K10" s="37" t="n">
        <v>653</v>
      </c>
      <c r="L10" s="37" t="n">
        <v>677</v>
      </c>
      <c r="M10" s="37" t="n">
        <v>878</v>
      </c>
      <c r="N10" s="38" t="n">
        <v>427.75</v>
      </c>
    </row>
    <row r="11" customFormat="false" ht="12.75" hidden="false" customHeight="false" outlineLevel="0" collapsed="false">
      <c r="A11" s="36" t="n">
        <v>1965</v>
      </c>
      <c r="B11" s="37" t="n">
        <v>450</v>
      </c>
      <c r="C11" s="37" t="n">
        <v>348</v>
      </c>
      <c r="D11" s="37" t="n">
        <v>703</v>
      </c>
      <c r="E11" s="37" t="n">
        <v>707</v>
      </c>
      <c r="F11" s="37" t="n">
        <v>1076</v>
      </c>
      <c r="G11" s="37" t="n">
        <v>584</v>
      </c>
      <c r="H11" s="37" t="n">
        <v>244</v>
      </c>
      <c r="I11" s="37" t="n">
        <v>132</v>
      </c>
      <c r="J11" s="37" t="n">
        <v>114</v>
      </c>
      <c r="K11" s="37" t="n">
        <v>105</v>
      </c>
      <c r="L11" s="37" t="n">
        <v>247</v>
      </c>
      <c r="M11" s="37" t="n">
        <v>511</v>
      </c>
      <c r="N11" s="38" t="n">
        <v>435.083333333333</v>
      </c>
    </row>
    <row r="12" customFormat="false" ht="12.75" hidden="false" customHeight="false" outlineLevel="0" collapsed="false">
      <c r="A12" s="36" t="n">
        <v>1966</v>
      </c>
      <c r="B12" s="37" t="n">
        <v>173</v>
      </c>
      <c r="C12" s="37" t="n">
        <v>610</v>
      </c>
      <c r="D12" s="37" t="n">
        <v>479</v>
      </c>
      <c r="E12" s="37" t="n">
        <v>635</v>
      </c>
      <c r="F12" s="37" t="n">
        <v>660</v>
      </c>
      <c r="G12" s="37" t="n">
        <v>444</v>
      </c>
      <c r="H12" s="37" t="n">
        <v>191</v>
      </c>
      <c r="I12" s="37" t="n">
        <v>250</v>
      </c>
      <c r="J12" s="37" t="n">
        <v>98</v>
      </c>
      <c r="K12" s="37" t="n">
        <v>129</v>
      </c>
      <c r="L12" s="37" t="n">
        <v>471</v>
      </c>
      <c r="M12" s="37" t="n">
        <v>590</v>
      </c>
      <c r="N12" s="38" t="n">
        <v>394.166666666667</v>
      </c>
    </row>
    <row r="13" customFormat="false" ht="12.75" hidden="false" customHeight="false" outlineLevel="0" collapsed="false">
      <c r="A13" s="36" t="n">
        <v>1967</v>
      </c>
      <c r="B13" s="37" t="n">
        <v>268</v>
      </c>
      <c r="C13" s="37" t="n">
        <v>309</v>
      </c>
      <c r="D13" s="37" t="n">
        <v>563</v>
      </c>
      <c r="E13" s="37" t="n">
        <v>895</v>
      </c>
      <c r="F13" s="37" t="n">
        <v>668</v>
      </c>
      <c r="G13" s="37" t="n">
        <v>381</v>
      </c>
      <c r="H13" s="37" t="n">
        <v>295</v>
      </c>
      <c r="I13" s="37" t="n">
        <v>174</v>
      </c>
      <c r="J13" s="37" t="n">
        <v>123</v>
      </c>
      <c r="K13" s="37" t="n">
        <v>110</v>
      </c>
      <c r="L13" s="37" t="n">
        <v>84</v>
      </c>
      <c r="M13" s="37" t="n">
        <v>210</v>
      </c>
      <c r="N13" s="38" t="n">
        <v>340</v>
      </c>
    </row>
    <row r="14" customFormat="false" ht="12.75" hidden="false" customHeight="false" outlineLevel="0" collapsed="false">
      <c r="A14" s="36" t="n">
        <v>1968</v>
      </c>
      <c r="B14" s="37" t="n">
        <v>425</v>
      </c>
      <c r="C14" s="37" t="n">
        <v>486</v>
      </c>
      <c r="D14" s="37" t="n">
        <v>444</v>
      </c>
      <c r="E14" s="37" t="n">
        <v>521</v>
      </c>
      <c r="F14" s="37" t="n">
        <v>418</v>
      </c>
      <c r="G14" s="37" t="n">
        <v>351</v>
      </c>
      <c r="H14" s="37" t="n">
        <v>145</v>
      </c>
      <c r="I14" s="37" t="n">
        <v>137</v>
      </c>
      <c r="J14" s="37" t="n">
        <v>193</v>
      </c>
      <c r="K14" s="37" t="n">
        <v>206</v>
      </c>
      <c r="L14" s="37" t="n">
        <v>515</v>
      </c>
      <c r="M14" s="37" t="n">
        <v>674</v>
      </c>
      <c r="N14" s="38" t="n">
        <v>376.25</v>
      </c>
    </row>
    <row r="15" customFormat="false" ht="12.75" hidden="false" customHeight="false" outlineLevel="0" collapsed="false">
      <c r="A15" s="36" t="n">
        <v>1969</v>
      </c>
      <c r="B15" s="37" t="n">
        <v>411</v>
      </c>
      <c r="C15" s="37" t="n">
        <v>588</v>
      </c>
      <c r="D15" s="37" t="n">
        <v>504</v>
      </c>
      <c r="E15" s="37" t="n">
        <v>565</v>
      </c>
      <c r="F15" s="37" t="n">
        <v>633</v>
      </c>
      <c r="G15" s="37" t="n">
        <v>377</v>
      </c>
      <c r="H15" s="37" t="n">
        <v>205</v>
      </c>
      <c r="I15" s="37" t="n">
        <v>177</v>
      </c>
      <c r="J15" s="37" t="n">
        <v>258</v>
      </c>
      <c r="K15" s="37" t="n">
        <v>154</v>
      </c>
      <c r="L15" s="37" t="n">
        <v>188</v>
      </c>
      <c r="M15" s="37" t="n">
        <v>426</v>
      </c>
      <c r="N15" s="38" t="n">
        <v>373.833333333333</v>
      </c>
    </row>
    <row r="16" customFormat="false" ht="12.75" hidden="false" customHeight="false" outlineLevel="0" collapsed="false">
      <c r="A16" s="36" t="n">
        <v>1970</v>
      </c>
      <c r="B16" s="37" t="n">
        <v>937</v>
      </c>
      <c r="C16" s="37" t="n">
        <v>617</v>
      </c>
      <c r="D16" s="37" t="n">
        <v>666</v>
      </c>
      <c r="E16" s="37" t="n">
        <v>1041</v>
      </c>
      <c r="F16" s="37" t="n">
        <v>807</v>
      </c>
      <c r="G16" s="37" t="n">
        <v>551</v>
      </c>
      <c r="H16" s="37" t="n">
        <v>366</v>
      </c>
      <c r="I16" s="37" t="n">
        <v>176</v>
      </c>
      <c r="J16" s="37" t="n">
        <v>155</v>
      </c>
      <c r="K16" s="37" t="n">
        <v>148</v>
      </c>
      <c r="L16" s="37" t="n">
        <v>316</v>
      </c>
      <c r="M16" s="37" t="n">
        <v>259</v>
      </c>
      <c r="N16" s="38" t="n">
        <v>503.25</v>
      </c>
    </row>
    <row r="17" customFormat="false" ht="12.75" hidden="false" customHeight="false" outlineLevel="0" collapsed="false">
      <c r="A17" s="36" t="n">
        <v>1971</v>
      </c>
      <c r="B17" s="37" t="n">
        <v>535</v>
      </c>
      <c r="C17" s="37" t="n">
        <v>339</v>
      </c>
      <c r="D17" s="37" t="n">
        <v>362</v>
      </c>
      <c r="E17" s="37" t="n">
        <v>696</v>
      </c>
      <c r="F17" s="37" t="n">
        <v>637</v>
      </c>
      <c r="G17" s="37" t="n">
        <v>276</v>
      </c>
      <c r="H17" s="37" t="n">
        <v>129</v>
      </c>
      <c r="I17" s="37" t="n">
        <v>108</v>
      </c>
      <c r="J17" s="37" t="n">
        <v>121</v>
      </c>
      <c r="K17" s="37" t="n">
        <v>178</v>
      </c>
      <c r="L17" s="37" t="n">
        <v>319</v>
      </c>
      <c r="M17" s="37" t="n">
        <v>478</v>
      </c>
      <c r="N17" s="38" t="n">
        <v>348.166666666667</v>
      </c>
    </row>
    <row r="18" customFormat="false" ht="12.75" hidden="false" customHeight="false" outlineLevel="0" collapsed="false">
      <c r="A18" s="36" t="n">
        <v>1972</v>
      </c>
      <c r="B18" s="37" t="n">
        <v>226</v>
      </c>
      <c r="C18" s="37" t="n">
        <v>181</v>
      </c>
      <c r="D18" s="37" t="n">
        <v>261</v>
      </c>
      <c r="E18" s="37" t="n">
        <v>332</v>
      </c>
      <c r="F18" s="37" t="n">
        <v>342</v>
      </c>
      <c r="G18" s="37" t="n">
        <v>189</v>
      </c>
      <c r="H18" s="37" t="n">
        <v>286</v>
      </c>
      <c r="I18" s="37" t="n">
        <v>217</v>
      </c>
      <c r="J18" s="37" t="n">
        <v>297</v>
      </c>
      <c r="K18" s="37" t="n">
        <v>416</v>
      </c>
      <c r="L18" s="37" t="n">
        <v>428</v>
      </c>
      <c r="M18" s="37" t="n">
        <v>311</v>
      </c>
      <c r="N18" s="38" t="n">
        <v>290.5</v>
      </c>
    </row>
    <row r="19" customFormat="false" ht="12.75" hidden="false" customHeight="false" outlineLevel="0" collapsed="false">
      <c r="A19" s="36" t="n">
        <v>1973</v>
      </c>
      <c r="B19" s="37" t="n">
        <v>211</v>
      </c>
      <c r="C19" s="37" t="n">
        <v>262</v>
      </c>
      <c r="D19" s="37" t="n">
        <v>306</v>
      </c>
      <c r="E19" s="37" t="n">
        <v>633</v>
      </c>
      <c r="F19" s="37" t="n">
        <v>607</v>
      </c>
      <c r="G19" s="37" t="n">
        <v>243</v>
      </c>
      <c r="H19" s="37" t="n">
        <v>140</v>
      </c>
      <c r="I19" s="37" t="n">
        <v>142</v>
      </c>
      <c r="J19" s="37" t="n">
        <v>120</v>
      </c>
      <c r="K19" s="37" t="n">
        <v>154</v>
      </c>
      <c r="L19" s="37" t="n">
        <v>203</v>
      </c>
      <c r="M19" s="37" t="n">
        <v>291</v>
      </c>
      <c r="N19" s="38" t="n">
        <v>276</v>
      </c>
    </row>
    <row r="20" customFormat="false" ht="12.75" hidden="false" customHeight="false" outlineLevel="0" collapsed="false">
      <c r="A20" s="39" t="n">
        <v>1974</v>
      </c>
      <c r="B20" s="37" t="n">
        <v>301</v>
      </c>
      <c r="C20" s="37" t="n">
        <v>243</v>
      </c>
      <c r="D20" s="37" t="n">
        <v>183</v>
      </c>
      <c r="E20" s="37" t="n">
        <v>318</v>
      </c>
      <c r="F20" s="37" t="n">
        <v>482</v>
      </c>
      <c r="G20" s="37" t="n">
        <v>309</v>
      </c>
      <c r="H20" s="37" t="n">
        <v>161</v>
      </c>
      <c r="I20" s="37" t="n">
        <v>88</v>
      </c>
      <c r="J20" s="37" t="n">
        <v>96</v>
      </c>
      <c r="K20" s="37" t="n">
        <v>799</v>
      </c>
      <c r="L20" s="37" t="n">
        <v>514</v>
      </c>
      <c r="M20" s="37" t="n">
        <v>444</v>
      </c>
      <c r="N20" s="40" t="n">
        <v>328.166666666667</v>
      </c>
    </row>
    <row r="21" customFormat="false" ht="12.75" hidden="false" customHeight="false" outlineLevel="0" collapsed="false">
      <c r="A21" s="36" t="n">
        <v>1975</v>
      </c>
      <c r="B21" s="24" t="s">
        <v>127</v>
      </c>
      <c r="C21" s="24" t="s">
        <v>127</v>
      </c>
      <c r="D21" s="24" t="s">
        <v>127</v>
      </c>
      <c r="E21" s="24" t="s">
        <v>127</v>
      </c>
      <c r="F21" s="24" t="s">
        <v>127</v>
      </c>
      <c r="G21" s="24" t="s">
        <v>127</v>
      </c>
      <c r="H21" s="24" t="s">
        <v>127</v>
      </c>
      <c r="I21" s="24" t="s">
        <v>127</v>
      </c>
      <c r="J21" s="24" t="s">
        <v>127</v>
      </c>
      <c r="K21" s="24" t="s">
        <v>127</v>
      </c>
      <c r="L21" s="24" t="s">
        <v>127</v>
      </c>
      <c r="M21" s="24" t="s">
        <v>127</v>
      </c>
      <c r="N21" s="25" t="s">
        <v>127</v>
      </c>
    </row>
    <row r="22" customFormat="false" ht="12.75" hidden="false" customHeight="false" outlineLevel="0" collapsed="false">
      <c r="A22" s="39" t="n">
        <v>1976</v>
      </c>
      <c r="B22" s="24" t="s">
        <v>127</v>
      </c>
      <c r="C22" s="24" t="s">
        <v>127</v>
      </c>
      <c r="D22" s="24" t="s">
        <v>127</v>
      </c>
      <c r="E22" s="24" t="s">
        <v>127</v>
      </c>
      <c r="F22" s="24" t="s">
        <v>127</v>
      </c>
      <c r="G22" s="24" t="s">
        <v>127</v>
      </c>
      <c r="H22" s="24" t="s">
        <v>127</v>
      </c>
      <c r="I22" s="24" t="s">
        <v>127</v>
      </c>
      <c r="J22" s="24" t="s">
        <v>127</v>
      </c>
      <c r="K22" s="24" t="s">
        <v>127</v>
      </c>
      <c r="L22" s="24" t="s">
        <v>127</v>
      </c>
      <c r="M22" s="24" t="s">
        <v>127</v>
      </c>
      <c r="N22" s="25" t="s">
        <v>127</v>
      </c>
    </row>
    <row r="23" customFormat="false" ht="12.75" hidden="false" customHeight="false" outlineLevel="0" collapsed="false">
      <c r="A23" s="36" t="n">
        <v>1977</v>
      </c>
      <c r="B23" s="24" t="s">
        <v>127</v>
      </c>
      <c r="C23" s="24" t="s">
        <v>127</v>
      </c>
      <c r="D23" s="24" t="s">
        <v>127</v>
      </c>
      <c r="E23" s="24" t="s">
        <v>127</v>
      </c>
      <c r="F23" s="24" t="s">
        <v>127</v>
      </c>
      <c r="G23" s="24" t="s">
        <v>127</v>
      </c>
      <c r="H23" s="24" t="s">
        <v>127</v>
      </c>
      <c r="I23" s="24" t="s">
        <v>127</v>
      </c>
      <c r="J23" s="24" t="s">
        <v>127</v>
      </c>
      <c r="K23" s="24" t="s">
        <v>127</v>
      </c>
      <c r="L23" s="24" t="s">
        <v>127</v>
      </c>
      <c r="M23" s="24" t="s">
        <v>127</v>
      </c>
      <c r="N23" s="25" t="s">
        <v>127</v>
      </c>
    </row>
    <row r="24" customFormat="false" ht="12.75" hidden="false" customHeight="false" outlineLevel="0" collapsed="false">
      <c r="A24" s="39" t="n">
        <v>1978</v>
      </c>
      <c r="B24" s="24" t="s">
        <v>127</v>
      </c>
      <c r="C24" s="24" t="s">
        <v>127</v>
      </c>
      <c r="D24" s="24" t="s">
        <v>127</v>
      </c>
      <c r="E24" s="24" t="s">
        <v>127</v>
      </c>
      <c r="F24" s="24" t="s">
        <v>127</v>
      </c>
      <c r="G24" s="24" t="s">
        <v>127</v>
      </c>
      <c r="H24" s="24" t="s">
        <v>127</v>
      </c>
      <c r="I24" s="24" t="s">
        <v>127</v>
      </c>
      <c r="J24" s="24" t="s">
        <v>127</v>
      </c>
      <c r="K24" s="24" t="s">
        <v>127</v>
      </c>
      <c r="L24" s="24" t="s">
        <v>127</v>
      </c>
      <c r="M24" s="24" t="s">
        <v>127</v>
      </c>
      <c r="N24" s="25" t="s">
        <v>127</v>
      </c>
    </row>
    <row r="25" customFormat="false" ht="12.75" hidden="false" customHeight="false" outlineLevel="0" collapsed="false">
      <c r="A25" s="36" t="n">
        <v>1979</v>
      </c>
      <c r="B25" s="24" t="s">
        <v>127</v>
      </c>
      <c r="C25" s="24" t="s">
        <v>127</v>
      </c>
      <c r="D25" s="24" t="s">
        <v>127</v>
      </c>
      <c r="E25" s="24" t="s">
        <v>127</v>
      </c>
      <c r="F25" s="24" t="s">
        <v>127</v>
      </c>
      <c r="G25" s="24" t="s">
        <v>127</v>
      </c>
      <c r="H25" s="24" t="s">
        <v>127</v>
      </c>
      <c r="I25" s="24" t="s">
        <v>127</v>
      </c>
      <c r="J25" s="24" t="s">
        <v>127</v>
      </c>
      <c r="K25" s="24" t="s">
        <v>127</v>
      </c>
      <c r="L25" s="24" t="s">
        <v>127</v>
      </c>
      <c r="M25" s="24" t="s">
        <v>127</v>
      </c>
      <c r="N25" s="25" t="s">
        <v>127</v>
      </c>
    </row>
    <row r="26" customFormat="false" ht="12.75" hidden="false" customHeight="false" outlineLevel="0" collapsed="false">
      <c r="A26" s="39" t="n">
        <v>1980</v>
      </c>
      <c r="B26" s="24" t="s">
        <v>127</v>
      </c>
      <c r="C26" s="24" t="s">
        <v>127</v>
      </c>
      <c r="D26" s="24" t="s">
        <v>127</v>
      </c>
      <c r="E26" s="24" t="s">
        <v>127</v>
      </c>
      <c r="F26" s="24" t="s">
        <v>127</v>
      </c>
      <c r="G26" s="24" t="s">
        <v>127</v>
      </c>
      <c r="H26" s="24" t="s">
        <v>127</v>
      </c>
      <c r="I26" s="24" t="s">
        <v>127</v>
      </c>
      <c r="J26" s="24" t="s">
        <v>127</v>
      </c>
      <c r="K26" s="24" t="s">
        <v>127</v>
      </c>
      <c r="L26" s="24" t="s">
        <v>127</v>
      </c>
      <c r="M26" s="24" t="s">
        <v>127</v>
      </c>
      <c r="N26" s="25" t="s">
        <v>127</v>
      </c>
    </row>
    <row r="27" customFormat="false" ht="12.75" hidden="false" customHeight="false" outlineLevel="0" collapsed="false">
      <c r="A27" s="36" t="n">
        <v>1981</v>
      </c>
      <c r="B27" s="24" t="s">
        <v>127</v>
      </c>
      <c r="C27" s="24" t="s">
        <v>127</v>
      </c>
      <c r="D27" s="24" t="s">
        <v>127</v>
      </c>
      <c r="E27" s="24" t="s">
        <v>127</v>
      </c>
      <c r="F27" s="24" t="s">
        <v>127</v>
      </c>
      <c r="G27" s="24" t="s">
        <v>127</v>
      </c>
      <c r="H27" s="24" t="s">
        <v>127</v>
      </c>
      <c r="I27" s="24" t="s">
        <v>127</v>
      </c>
      <c r="J27" s="24" t="s">
        <v>127</v>
      </c>
      <c r="K27" s="24" t="s">
        <v>127</v>
      </c>
      <c r="L27" s="24" t="s">
        <v>127</v>
      </c>
      <c r="M27" s="24" t="s">
        <v>127</v>
      </c>
      <c r="N27" s="25" t="s">
        <v>127</v>
      </c>
    </row>
    <row r="28" customFormat="false" ht="12.75" hidden="false" customHeight="false" outlineLevel="0" collapsed="false">
      <c r="A28" s="39" t="n">
        <v>1982</v>
      </c>
      <c r="B28" s="24" t="s">
        <v>127</v>
      </c>
      <c r="C28" s="24" t="s">
        <v>127</v>
      </c>
      <c r="D28" s="24" t="s">
        <v>127</v>
      </c>
      <c r="E28" s="24" t="s">
        <v>127</v>
      </c>
      <c r="F28" s="24" t="s">
        <v>127</v>
      </c>
      <c r="G28" s="24" t="s">
        <v>127</v>
      </c>
      <c r="H28" s="24" t="s">
        <v>127</v>
      </c>
      <c r="I28" s="24" t="s">
        <v>127</v>
      </c>
      <c r="J28" s="24" t="s">
        <v>127</v>
      </c>
      <c r="K28" s="24" t="s">
        <v>127</v>
      </c>
      <c r="L28" s="24" t="s">
        <v>127</v>
      </c>
      <c r="M28" s="24" t="s">
        <v>127</v>
      </c>
      <c r="N28" s="25" t="s">
        <v>127</v>
      </c>
    </row>
    <row r="29" customFormat="false" ht="12.75" hidden="false" customHeight="false" outlineLevel="0" collapsed="false">
      <c r="A29" s="36" t="n">
        <v>1983</v>
      </c>
      <c r="B29" s="24" t="s">
        <v>127</v>
      </c>
      <c r="C29" s="24" t="s">
        <v>127</v>
      </c>
      <c r="D29" s="24" t="s">
        <v>127</v>
      </c>
      <c r="E29" s="24" t="s">
        <v>127</v>
      </c>
      <c r="F29" s="24" t="s">
        <v>127</v>
      </c>
      <c r="G29" s="24" t="s">
        <v>127</v>
      </c>
      <c r="H29" s="24" t="s">
        <v>127</v>
      </c>
      <c r="I29" s="24" t="s">
        <v>127</v>
      </c>
      <c r="J29" s="24" t="s">
        <v>127</v>
      </c>
      <c r="K29" s="24" t="s">
        <v>127</v>
      </c>
      <c r="L29" s="24" t="s">
        <v>127</v>
      </c>
      <c r="M29" s="24" t="s">
        <v>127</v>
      </c>
      <c r="N29" s="25" t="s">
        <v>127</v>
      </c>
    </row>
    <row r="30" customFormat="false" ht="12.75" hidden="false" customHeight="false" outlineLevel="0" collapsed="false">
      <c r="A30" s="39" t="n">
        <v>1984</v>
      </c>
      <c r="B30" s="24" t="s">
        <v>127</v>
      </c>
      <c r="C30" s="24" t="s">
        <v>127</v>
      </c>
      <c r="D30" s="24" t="s">
        <v>127</v>
      </c>
      <c r="E30" s="24" t="s">
        <v>127</v>
      </c>
      <c r="F30" s="24" t="s">
        <v>127</v>
      </c>
      <c r="G30" s="24" t="s">
        <v>127</v>
      </c>
      <c r="H30" s="24" t="s">
        <v>127</v>
      </c>
      <c r="I30" s="24" t="s">
        <v>127</v>
      </c>
      <c r="J30" s="24" t="s">
        <v>127</v>
      </c>
      <c r="K30" s="24" t="s">
        <v>127</v>
      </c>
      <c r="L30" s="24" t="s">
        <v>127</v>
      </c>
      <c r="M30" s="24" t="s">
        <v>127</v>
      </c>
      <c r="N30" s="25" t="s">
        <v>127</v>
      </c>
    </row>
    <row r="31" customFormat="false" ht="13.5" hidden="false" customHeight="false" outlineLevel="0" collapsed="false">
      <c r="A31" s="41" t="n">
        <v>1985</v>
      </c>
      <c r="B31" s="31" t="s">
        <v>127</v>
      </c>
      <c r="C31" s="31" t="s">
        <v>127</v>
      </c>
      <c r="D31" s="31" t="s">
        <v>127</v>
      </c>
      <c r="E31" s="31" t="s">
        <v>127</v>
      </c>
      <c r="F31" s="31" t="s">
        <v>127</v>
      </c>
      <c r="G31" s="31" t="s">
        <v>127</v>
      </c>
      <c r="H31" s="31" t="s">
        <v>127</v>
      </c>
      <c r="I31" s="31" t="s">
        <v>127</v>
      </c>
      <c r="J31" s="31" t="s">
        <v>127</v>
      </c>
      <c r="K31" s="31" t="s">
        <v>127</v>
      </c>
      <c r="L31" s="31" t="s">
        <v>127</v>
      </c>
      <c r="M31" s="31" t="s">
        <v>127</v>
      </c>
      <c r="N31" s="32" t="s">
        <v>127</v>
      </c>
    </row>
    <row r="32" customFormat="false" ht="14.25" hidden="false" customHeight="false" outlineLevel="0" collapsed="false"/>
    <row r="33" customFormat="false" ht="13.5" hidden="false" customHeight="true" outlineLevel="0" collapsed="false">
      <c r="A33" s="16"/>
      <c r="B33" s="17" t="s">
        <v>1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113</v>
      </c>
    </row>
    <row r="34" customFormat="false" ht="13.5" hidden="false" customHeight="false" outlineLevel="0" collapsed="false">
      <c r="A34" s="19" t="s">
        <v>114</v>
      </c>
      <c r="B34" s="20" t="s">
        <v>115</v>
      </c>
      <c r="C34" s="20" t="s">
        <v>116</v>
      </c>
      <c r="D34" s="20" t="s">
        <v>117</v>
      </c>
      <c r="E34" s="20" t="s">
        <v>118</v>
      </c>
      <c r="F34" s="20" t="s">
        <v>119</v>
      </c>
      <c r="G34" s="20" t="s">
        <v>120</v>
      </c>
      <c r="H34" s="20" t="s">
        <v>121</v>
      </c>
      <c r="I34" s="20" t="s">
        <v>122</v>
      </c>
      <c r="J34" s="20" t="s">
        <v>123</v>
      </c>
      <c r="K34" s="20" t="s">
        <v>124</v>
      </c>
      <c r="L34" s="20" t="s">
        <v>125</v>
      </c>
      <c r="M34" s="20" t="s">
        <v>126</v>
      </c>
      <c r="N34" s="18"/>
    </row>
    <row r="35" customFormat="false" ht="13.5" hidden="false" customHeight="false" outlineLevel="0" collapsed="false">
      <c r="A35" s="21" t="n">
        <v>1960</v>
      </c>
      <c r="B35" s="17" t="n">
        <v>2.6</v>
      </c>
      <c r="C35" s="17" t="n">
        <v>4.2</v>
      </c>
      <c r="D35" s="17" t="n">
        <v>7</v>
      </c>
      <c r="E35" s="17" t="n">
        <v>10.7</v>
      </c>
      <c r="F35" s="17" t="n">
        <v>12.5</v>
      </c>
      <c r="G35" s="17" t="n">
        <v>17.1</v>
      </c>
      <c r="H35" s="17" t="n">
        <v>18.1</v>
      </c>
      <c r="I35" s="17" t="n">
        <v>19.3</v>
      </c>
      <c r="J35" s="17" t="n">
        <v>15.7</v>
      </c>
      <c r="K35" s="17" t="n">
        <v>12.1</v>
      </c>
      <c r="L35" s="17" t="n">
        <v>9.2</v>
      </c>
      <c r="M35" s="17" t="n">
        <v>5.4</v>
      </c>
      <c r="N35" s="26" t="n">
        <v>11.1583333333333</v>
      </c>
    </row>
    <row r="36" customFormat="false" ht="12.75" hidden="false" customHeight="false" outlineLevel="0" collapsed="false">
      <c r="A36" s="23" t="n">
        <v>1961</v>
      </c>
      <c r="B36" s="24" t="n">
        <v>4.3</v>
      </c>
      <c r="C36" s="24" t="n">
        <v>3.9</v>
      </c>
      <c r="D36" s="24" t="n">
        <v>6.5</v>
      </c>
      <c r="E36" s="24" t="n">
        <v>13</v>
      </c>
      <c r="F36" s="24" t="n">
        <v>13.2</v>
      </c>
      <c r="G36" s="24" t="n">
        <v>18.6</v>
      </c>
      <c r="H36" s="24" t="n">
        <v>22.1</v>
      </c>
      <c r="I36" s="24" t="n">
        <v>22.1</v>
      </c>
      <c r="J36" s="24" t="n">
        <v>19</v>
      </c>
      <c r="K36" s="24" t="n">
        <v>15.1</v>
      </c>
      <c r="L36" s="24" t="n">
        <v>9.9</v>
      </c>
      <c r="M36" s="24" t="n">
        <v>4.9</v>
      </c>
      <c r="N36" s="26" t="n">
        <v>12.7166666666667</v>
      </c>
    </row>
    <row r="37" customFormat="false" ht="12.75" hidden="false" customHeight="false" outlineLevel="0" collapsed="false">
      <c r="A37" s="23" t="n">
        <v>1962</v>
      </c>
      <c r="B37" s="24" t="n">
        <v>3.3</v>
      </c>
      <c r="C37" s="24" t="n">
        <v>4</v>
      </c>
      <c r="D37" s="24" t="n">
        <v>4.8</v>
      </c>
      <c r="E37" s="24" t="n">
        <v>8.5</v>
      </c>
      <c r="F37" s="24" t="n">
        <v>13.5</v>
      </c>
      <c r="G37" s="24" t="n">
        <v>17.5</v>
      </c>
      <c r="H37" s="24" t="n">
        <v>19</v>
      </c>
      <c r="I37" s="24" t="n">
        <v>22.1</v>
      </c>
      <c r="J37" s="24"/>
      <c r="K37" s="24" t="n">
        <v>12.8</v>
      </c>
      <c r="L37" s="24" t="n">
        <v>7.7</v>
      </c>
      <c r="M37" s="24" t="n">
        <v>2.4</v>
      </c>
      <c r="N37" s="26" t="n">
        <v>9.63333333333333</v>
      </c>
    </row>
    <row r="38" customFormat="false" ht="12.75" hidden="false" customHeight="false" outlineLevel="0" collapsed="false">
      <c r="A38" s="23" t="n">
        <v>1963</v>
      </c>
      <c r="B38" s="24" t="n">
        <v>2.4</v>
      </c>
      <c r="C38" s="24" t="n">
        <v>3.1</v>
      </c>
      <c r="D38" s="24" t="n">
        <v>5.2</v>
      </c>
      <c r="E38" s="24" t="n">
        <v>9.6</v>
      </c>
      <c r="F38" s="24" t="n">
        <v>12.2</v>
      </c>
      <c r="G38" s="24"/>
      <c r="H38" s="24" t="n">
        <v>21.4</v>
      </c>
      <c r="I38" s="24" t="n">
        <v>22.8</v>
      </c>
      <c r="J38" s="24" t="n">
        <v>18.1</v>
      </c>
      <c r="K38" s="24" t="n">
        <v>12.4</v>
      </c>
      <c r="L38" s="24" t="n">
        <v>9.5</v>
      </c>
      <c r="M38" s="24" t="n">
        <v>4.4</v>
      </c>
      <c r="N38" s="26" t="n">
        <v>10.0916666666667</v>
      </c>
    </row>
    <row r="39" customFormat="false" ht="12.75" hidden="false" customHeight="false" outlineLevel="0" collapsed="false">
      <c r="A39" s="23" t="n">
        <v>1964</v>
      </c>
      <c r="B39" s="24" t="n">
        <v>1.5</v>
      </c>
      <c r="C39" s="24" t="n">
        <v>3.1</v>
      </c>
      <c r="D39" s="24" t="n">
        <v>6.7</v>
      </c>
      <c r="E39" s="24" t="n">
        <v>11.1</v>
      </c>
      <c r="F39" s="24" t="n">
        <v>13.7</v>
      </c>
      <c r="G39" s="24" t="n">
        <v>17.7</v>
      </c>
      <c r="H39" s="24" t="n">
        <v>18.2</v>
      </c>
      <c r="I39" s="24" t="n">
        <v>18.8</v>
      </c>
      <c r="J39" s="24" t="n">
        <v>16.1</v>
      </c>
      <c r="K39" s="24" t="n">
        <v>11.7</v>
      </c>
      <c r="L39" s="24" t="n">
        <v>7.9</v>
      </c>
      <c r="M39" s="24" t="n">
        <v>5.8</v>
      </c>
      <c r="N39" s="26" t="n">
        <v>11.025</v>
      </c>
    </row>
    <row r="40" customFormat="false" ht="12.75" hidden="false" customHeight="false" outlineLevel="0" collapsed="false">
      <c r="A40" s="23" t="n">
        <v>1965</v>
      </c>
      <c r="B40" s="24" t="n">
        <v>4.1</v>
      </c>
      <c r="C40" s="24" t="n">
        <v>2</v>
      </c>
      <c r="D40" s="24" t="n">
        <v>6.7</v>
      </c>
      <c r="E40" s="24" t="n">
        <v>9.8</v>
      </c>
      <c r="F40" s="24" t="n">
        <v>12</v>
      </c>
      <c r="G40" s="24" t="n">
        <v>15.7</v>
      </c>
      <c r="H40" s="24" t="n">
        <v>19.9</v>
      </c>
      <c r="I40" s="24" t="n">
        <v>19.7</v>
      </c>
      <c r="J40" s="24" t="n">
        <v>17.6</v>
      </c>
      <c r="K40" s="24" t="n">
        <v>15.5</v>
      </c>
      <c r="L40" s="24" t="n">
        <v>5.6</v>
      </c>
      <c r="M40" s="24" t="n">
        <v>6.3</v>
      </c>
      <c r="N40" s="26" t="n">
        <v>11.2416666666667</v>
      </c>
    </row>
    <row r="41" customFormat="false" ht="12.75" hidden="false" customHeight="false" outlineLevel="0" collapsed="false">
      <c r="A41" s="23" t="n">
        <v>1966</v>
      </c>
      <c r="B41" s="24" t="n">
        <v>2.1</v>
      </c>
      <c r="C41" s="24" t="n">
        <v>6.2</v>
      </c>
      <c r="D41" s="24" t="n">
        <v>8.3</v>
      </c>
      <c r="E41" s="24" t="n">
        <v>10.1</v>
      </c>
      <c r="F41" s="24" t="n">
        <v>13.3</v>
      </c>
      <c r="G41" s="24" t="n">
        <v>16.7</v>
      </c>
      <c r="H41" s="24" t="n">
        <v>19.5</v>
      </c>
      <c r="I41" s="24" t="n">
        <v>21.1</v>
      </c>
      <c r="J41" s="24" t="n">
        <v>17.6</v>
      </c>
      <c r="K41" s="24" t="n">
        <v>16.1</v>
      </c>
      <c r="L41" s="24" t="n">
        <v>8.2</v>
      </c>
      <c r="M41" s="24" t="n">
        <v>5.6</v>
      </c>
      <c r="N41" s="26" t="n">
        <v>12.0666666666667</v>
      </c>
    </row>
    <row r="42" customFormat="false" ht="12.75" hidden="false" customHeight="false" outlineLevel="0" collapsed="false">
      <c r="A42" s="23" t="n">
        <v>1967</v>
      </c>
      <c r="B42" s="24" t="n">
        <v>1.6</v>
      </c>
      <c r="C42" s="24" t="n">
        <v>3.4</v>
      </c>
      <c r="D42" s="24" t="n">
        <v>7</v>
      </c>
      <c r="E42" s="24" t="n">
        <v>9.2</v>
      </c>
      <c r="F42" s="24" t="n">
        <v>12.7</v>
      </c>
      <c r="G42" s="24" t="n">
        <v>15.1</v>
      </c>
      <c r="H42" s="24" t="n">
        <v>18.8</v>
      </c>
      <c r="I42" s="24" t="n">
        <v>20.7</v>
      </c>
      <c r="J42" s="24" t="n">
        <v>18.7</v>
      </c>
      <c r="K42" s="24" t="n">
        <v>15.3</v>
      </c>
      <c r="L42" s="24" t="n">
        <v>9.8</v>
      </c>
      <c r="M42" s="24" t="n">
        <v>3.4</v>
      </c>
      <c r="N42" s="26" t="n">
        <v>11.3083333333333</v>
      </c>
    </row>
    <row r="43" customFormat="false" ht="12.75" hidden="false" customHeight="false" outlineLevel="0" collapsed="false">
      <c r="A43" s="23" t="n">
        <v>1968</v>
      </c>
      <c r="B43" s="24" t="n">
        <v>3</v>
      </c>
      <c r="C43" s="24" t="n">
        <v>4.5</v>
      </c>
      <c r="D43" s="24" t="n">
        <v>6.8</v>
      </c>
      <c r="E43" s="24" t="n">
        <v>11.1</v>
      </c>
      <c r="F43" s="24" t="n">
        <v>13.6</v>
      </c>
      <c r="G43" s="24" t="n">
        <v>16.5</v>
      </c>
      <c r="H43" s="24" t="n">
        <v>20.2</v>
      </c>
      <c r="I43" s="24" t="n">
        <v>18.8</v>
      </c>
      <c r="J43" s="24" t="n">
        <v>17.5</v>
      </c>
      <c r="K43" s="24" t="n">
        <v>13.2</v>
      </c>
      <c r="L43" s="24" t="n">
        <v>10.2</v>
      </c>
      <c r="M43" s="24" t="n">
        <v>5.2</v>
      </c>
      <c r="N43" s="26" t="n">
        <v>11.7166666666667</v>
      </c>
    </row>
    <row r="44" customFormat="false" ht="12.75" hidden="false" customHeight="false" outlineLevel="0" collapsed="false">
      <c r="A44" s="23" t="n">
        <v>1969</v>
      </c>
      <c r="B44" s="24" t="n">
        <v>3.3</v>
      </c>
      <c r="C44" s="24" t="n">
        <v>4.5</v>
      </c>
      <c r="D44" s="24" t="n">
        <v>7.4</v>
      </c>
      <c r="E44" s="24" t="n">
        <v>9.5</v>
      </c>
      <c r="F44" s="24" t="n">
        <v>13.6</v>
      </c>
      <c r="G44" s="24" t="n">
        <v>16</v>
      </c>
      <c r="H44" s="24" t="n">
        <v>18.1</v>
      </c>
      <c r="I44" s="24" t="n">
        <v>19.6</v>
      </c>
      <c r="J44" s="24" t="n">
        <v>16</v>
      </c>
      <c r="K44" s="24" t="n">
        <v>13.9</v>
      </c>
      <c r="L44" s="24" t="n">
        <v>10</v>
      </c>
      <c r="M44" s="24" t="n">
        <v>3.9</v>
      </c>
      <c r="N44" s="26" t="n">
        <v>11.3166666666667</v>
      </c>
    </row>
    <row r="45" customFormat="false" ht="12.75" hidden="false" customHeight="false" outlineLevel="0" collapsed="false">
      <c r="A45" s="23" t="n">
        <v>1970</v>
      </c>
      <c r="B45" s="24" t="n">
        <v>4.9</v>
      </c>
      <c r="C45" s="24" t="n">
        <v>4.5</v>
      </c>
      <c r="D45" s="24" t="n">
        <v>6</v>
      </c>
      <c r="E45" s="24" t="n">
        <v>8.9</v>
      </c>
      <c r="F45" s="24" t="n">
        <v>11.5</v>
      </c>
      <c r="G45" s="24" t="n">
        <v>14.8</v>
      </c>
      <c r="H45" s="24" t="n">
        <v>17.3</v>
      </c>
      <c r="I45" s="24" t="n">
        <v>18.8</v>
      </c>
      <c r="J45" s="24" t="n">
        <v>15.9</v>
      </c>
      <c r="K45" s="24" t="n">
        <v>12.1</v>
      </c>
      <c r="L45" s="24" t="n">
        <v>8.8</v>
      </c>
      <c r="M45" s="24" t="n">
        <v>5.7</v>
      </c>
      <c r="N45" s="26" t="n">
        <v>10.7666666666667</v>
      </c>
    </row>
    <row r="46" customFormat="false" ht="12.75" hidden="false" customHeight="false" outlineLevel="0" collapsed="false">
      <c r="A46" s="23" t="n">
        <v>1971</v>
      </c>
      <c r="B46" s="24" t="n">
        <v>4.4</v>
      </c>
      <c r="C46" s="24" t="n">
        <v>5.7</v>
      </c>
      <c r="D46" s="24" t="n">
        <v>5.7</v>
      </c>
      <c r="E46" s="24" t="n">
        <v>9.2</v>
      </c>
      <c r="F46" s="24" t="n">
        <v>13.9</v>
      </c>
      <c r="G46" s="24" t="n">
        <v>16.4</v>
      </c>
      <c r="H46" s="24" t="n">
        <v>19.4</v>
      </c>
      <c r="I46" s="24" t="n">
        <v>20.9</v>
      </c>
      <c r="J46" s="24" t="n">
        <v>16.2</v>
      </c>
      <c r="K46" s="24" t="n">
        <v>11.9</v>
      </c>
      <c r="L46" s="24" t="n">
        <v>7.9</v>
      </c>
      <c r="M46" s="24" t="n">
        <v>5.3</v>
      </c>
      <c r="N46" s="26" t="n">
        <v>11.4083333333333</v>
      </c>
    </row>
    <row r="47" customFormat="false" ht="12.75" hidden="false" customHeight="false" outlineLevel="0" collapsed="false">
      <c r="A47" s="23" t="n">
        <v>1972</v>
      </c>
      <c r="B47" s="24" t="n">
        <v>3.9</v>
      </c>
      <c r="C47" s="24" t="n">
        <v>4.3</v>
      </c>
      <c r="D47" s="24" t="n">
        <v>8.6</v>
      </c>
      <c r="E47" s="24" t="n">
        <v>11.2</v>
      </c>
      <c r="F47" s="24" t="n">
        <v>13.2</v>
      </c>
      <c r="G47" s="24" t="n">
        <v>18.5</v>
      </c>
      <c r="H47" s="24" t="n">
        <v>19.3</v>
      </c>
      <c r="I47" s="24" t="n">
        <v>19.2</v>
      </c>
      <c r="J47" s="24" t="n">
        <v>16.6</v>
      </c>
      <c r="K47" s="24" t="n">
        <v>10.6</v>
      </c>
      <c r="L47" s="24" t="n">
        <v>8.9</v>
      </c>
      <c r="M47" s="24" t="n">
        <v>5.3</v>
      </c>
      <c r="N47" s="26" t="n">
        <v>11.6333333333333</v>
      </c>
    </row>
    <row r="48" customFormat="false" ht="12.75" hidden="false" customHeight="false" outlineLevel="0" collapsed="false">
      <c r="A48" s="23" t="n">
        <v>1973</v>
      </c>
      <c r="B48" s="24" t="n">
        <v>1.4</v>
      </c>
      <c r="C48" s="24" t="n">
        <v>2.4</v>
      </c>
      <c r="D48" s="24" t="n">
        <v>3.8</v>
      </c>
      <c r="E48" s="24" t="n">
        <v>8.2</v>
      </c>
      <c r="F48" s="24" t="n">
        <v>13.5</v>
      </c>
      <c r="G48" s="24" t="n">
        <v>16.9</v>
      </c>
      <c r="H48" s="24" t="n">
        <v>19.8</v>
      </c>
      <c r="I48" s="24" t="n">
        <v>21.3</v>
      </c>
      <c r="J48" s="24" t="n">
        <v>18.1</v>
      </c>
      <c r="K48" s="24" t="n">
        <v>16.8</v>
      </c>
      <c r="L48" s="24" t="n">
        <v>9.4</v>
      </c>
      <c r="M48" s="24" t="n">
        <v>4.9</v>
      </c>
      <c r="N48" s="26" t="n">
        <v>11.375</v>
      </c>
    </row>
    <row r="49" customFormat="false" ht="12.75" hidden="false" customHeight="false" outlineLevel="0" collapsed="false">
      <c r="A49" s="27" t="n">
        <v>1974</v>
      </c>
      <c r="B49" s="28" t="n">
        <v>4.5</v>
      </c>
      <c r="C49" s="28" t="n">
        <v>6.6</v>
      </c>
      <c r="D49" s="28" t="n">
        <v>7.1</v>
      </c>
      <c r="E49" s="28" t="n">
        <v>9.4</v>
      </c>
      <c r="F49" s="28" t="n">
        <v>11.1</v>
      </c>
      <c r="G49" s="28" t="n">
        <v>16.8</v>
      </c>
      <c r="H49" s="28" t="n">
        <v>19</v>
      </c>
      <c r="I49" s="28" t="n">
        <v>21.7</v>
      </c>
      <c r="J49" s="28" t="n">
        <v>19.4</v>
      </c>
      <c r="K49" s="28" t="n">
        <v>11.6</v>
      </c>
      <c r="L49" s="28" t="n">
        <v>7.9</v>
      </c>
      <c r="M49" s="28" t="n">
        <v>6</v>
      </c>
      <c r="N49" s="29" t="n">
        <v>11.7583333333333</v>
      </c>
    </row>
    <row r="50" customFormat="false" ht="12.75" hidden="false" customHeight="false" outlineLevel="0" collapsed="false">
      <c r="A50" s="23" t="n">
        <v>1975</v>
      </c>
      <c r="B50" s="24" t="n">
        <v>4.9</v>
      </c>
      <c r="C50" s="24" t="n">
        <v>5</v>
      </c>
      <c r="D50" s="24" t="n">
        <v>7.9</v>
      </c>
      <c r="E50" s="24" t="n">
        <v>12.3</v>
      </c>
      <c r="F50" s="24" t="n">
        <v>14.1</v>
      </c>
      <c r="G50" s="24" t="n">
        <v>17</v>
      </c>
      <c r="H50" s="24" t="n">
        <v>19.7</v>
      </c>
      <c r="I50" s="24" t="n">
        <v>18.9</v>
      </c>
      <c r="J50" s="24" t="n">
        <v>16.6</v>
      </c>
      <c r="K50" s="24" t="n">
        <v>14.1</v>
      </c>
      <c r="L50" s="24" t="n">
        <v>8.9</v>
      </c>
      <c r="M50" s="24" t="n">
        <v>4.4</v>
      </c>
      <c r="N50" s="29" t="n">
        <v>11.9833333333333</v>
      </c>
    </row>
    <row r="51" customFormat="false" ht="12.75" hidden="false" customHeight="false" outlineLevel="0" collapsed="false">
      <c r="A51" s="27" t="n">
        <v>1976</v>
      </c>
      <c r="B51" s="24" t="n">
        <v>3.7</v>
      </c>
      <c r="C51" s="24" t="n">
        <v>2.7</v>
      </c>
      <c r="D51" s="24" t="n">
        <v>5.3</v>
      </c>
      <c r="E51" s="24" t="n">
        <v>9.7</v>
      </c>
      <c r="F51" s="24" t="n">
        <v>12.4</v>
      </c>
      <c r="G51" s="24" t="n">
        <v>16.8</v>
      </c>
      <c r="H51" s="24" t="n">
        <v>21.7</v>
      </c>
      <c r="I51" s="24" t="n">
        <v>18.6</v>
      </c>
      <c r="J51" s="24" t="n">
        <v>16.9</v>
      </c>
      <c r="K51" s="24" t="n">
        <v>14.1</v>
      </c>
      <c r="L51" s="24" t="n">
        <v>9.6</v>
      </c>
      <c r="M51" s="24" t="n">
        <v>6.6</v>
      </c>
      <c r="N51" s="29" t="n">
        <v>11.5083333333333</v>
      </c>
    </row>
    <row r="52" customFormat="false" ht="12.75" hidden="false" customHeight="false" outlineLevel="0" collapsed="false">
      <c r="A52" s="23" t="n">
        <v>1977</v>
      </c>
      <c r="B52" s="24" t="n">
        <v>4.9</v>
      </c>
      <c r="C52" s="24" t="n">
        <v>6.1</v>
      </c>
      <c r="D52" s="24" t="n">
        <v>8.5</v>
      </c>
      <c r="E52" s="24" t="n">
        <v>10.6</v>
      </c>
      <c r="F52" s="24" t="n">
        <v>14</v>
      </c>
      <c r="G52" s="24" t="n">
        <v>17.7</v>
      </c>
      <c r="H52" s="24" t="n">
        <v>20.4</v>
      </c>
      <c r="I52" s="24" t="n">
        <v>20</v>
      </c>
      <c r="J52" s="24" t="n">
        <v>16.3</v>
      </c>
      <c r="K52" s="24" t="n">
        <v>10.5</v>
      </c>
      <c r="L52" s="24" t="n">
        <v>8.8</v>
      </c>
      <c r="M52" s="24" t="n">
        <v>5.2</v>
      </c>
      <c r="N52" s="29" t="n">
        <v>11.9166666666667</v>
      </c>
    </row>
    <row r="53" customFormat="false" ht="12.75" hidden="false" customHeight="false" outlineLevel="0" collapsed="false">
      <c r="A53" s="27" t="n">
        <v>1978</v>
      </c>
      <c r="B53" s="24" t="n">
        <v>4.7</v>
      </c>
      <c r="C53" s="24" t="n">
        <v>5</v>
      </c>
      <c r="D53" s="24" t="n">
        <v>6.6</v>
      </c>
      <c r="E53" s="24" t="n">
        <v>9</v>
      </c>
      <c r="F53" s="24" t="n">
        <v>11.5</v>
      </c>
      <c r="G53" s="24" t="n">
        <v>16.4</v>
      </c>
      <c r="H53" s="24" t="n">
        <v>19.2</v>
      </c>
      <c r="I53" s="24" t="n">
        <v>20.3</v>
      </c>
      <c r="J53" s="24" t="n">
        <v>14</v>
      </c>
      <c r="K53" s="24" t="n">
        <v>11.1</v>
      </c>
      <c r="L53" s="24" t="n">
        <v>7.4</v>
      </c>
      <c r="M53" s="24" t="n">
        <v>5</v>
      </c>
      <c r="N53" s="29" t="n">
        <v>10.85</v>
      </c>
    </row>
    <row r="54" customFormat="false" ht="12.75" hidden="false" customHeight="false" outlineLevel="0" collapsed="false">
      <c r="A54" s="33" t="n">
        <v>1979</v>
      </c>
      <c r="B54" s="24" t="s">
        <v>127</v>
      </c>
      <c r="C54" s="24" t="s">
        <v>127</v>
      </c>
      <c r="D54" s="24" t="s">
        <v>127</v>
      </c>
      <c r="E54" s="24" t="s">
        <v>127</v>
      </c>
      <c r="F54" s="24" t="s">
        <v>127</v>
      </c>
      <c r="G54" s="24" t="s">
        <v>127</v>
      </c>
      <c r="H54" s="24" t="s">
        <v>127</v>
      </c>
      <c r="I54" s="24" t="s">
        <v>127</v>
      </c>
      <c r="J54" s="24" t="s">
        <v>127</v>
      </c>
      <c r="K54" s="24" t="s">
        <v>127</v>
      </c>
      <c r="L54" s="24" t="s">
        <v>127</v>
      </c>
      <c r="M54" s="24" t="s">
        <v>127</v>
      </c>
      <c r="N54" s="25" t="s">
        <v>127</v>
      </c>
    </row>
    <row r="55" customFormat="false" ht="12.75" hidden="false" customHeight="false" outlineLevel="0" collapsed="false">
      <c r="A55" s="34" t="n">
        <v>1980</v>
      </c>
      <c r="B55" s="24" t="s">
        <v>127</v>
      </c>
      <c r="C55" s="24" t="s">
        <v>127</v>
      </c>
      <c r="D55" s="24" t="s">
        <v>127</v>
      </c>
      <c r="E55" s="24" t="s">
        <v>127</v>
      </c>
      <c r="F55" s="24" t="s">
        <v>127</v>
      </c>
      <c r="G55" s="24" t="s">
        <v>127</v>
      </c>
      <c r="H55" s="24" t="s">
        <v>127</v>
      </c>
      <c r="I55" s="24" t="s">
        <v>127</v>
      </c>
      <c r="J55" s="24" t="s">
        <v>127</v>
      </c>
      <c r="K55" s="24" t="s">
        <v>127</v>
      </c>
      <c r="L55" s="24" t="s">
        <v>127</v>
      </c>
      <c r="M55" s="24" t="s">
        <v>127</v>
      </c>
      <c r="N55" s="25" t="s">
        <v>127</v>
      </c>
    </row>
    <row r="56" customFormat="false" ht="12.75" hidden="false" customHeight="false" outlineLevel="0" collapsed="false">
      <c r="A56" s="33" t="n">
        <v>1981</v>
      </c>
      <c r="B56" s="24" t="s">
        <v>127</v>
      </c>
      <c r="C56" s="24" t="s">
        <v>127</v>
      </c>
      <c r="D56" s="24" t="s">
        <v>127</v>
      </c>
      <c r="E56" s="24" t="s">
        <v>127</v>
      </c>
      <c r="F56" s="24" t="s">
        <v>127</v>
      </c>
      <c r="G56" s="24" t="s">
        <v>127</v>
      </c>
      <c r="H56" s="24" t="s">
        <v>127</v>
      </c>
      <c r="I56" s="24" t="s">
        <v>127</v>
      </c>
      <c r="J56" s="24" t="s">
        <v>127</v>
      </c>
      <c r="K56" s="24" t="s">
        <v>127</v>
      </c>
      <c r="L56" s="24" t="s">
        <v>127</v>
      </c>
      <c r="M56" s="24" t="s">
        <v>127</v>
      </c>
      <c r="N56" s="25" t="s">
        <v>127</v>
      </c>
    </row>
    <row r="57" customFormat="false" ht="12.75" hidden="false" customHeight="false" outlineLevel="0" collapsed="false">
      <c r="A57" s="27" t="n">
        <v>1982</v>
      </c>
      <c r="B57" s="24" t="s">
        <v>127</v>
      </c>
      <c r="C57" s="24" t="s">
        <v>127</v>
      </c>
      <c r="D57" s="24" t="s">
        <v>127</v>
      </c>
      <c r="E57" s="24" t="s">
        <v>127</v>
      </c>
      <c r="F57" s="24" t="s">
        <v>127</v>
      </c>
      <c r="G57" s="24" t="s">
        <v>127</v>
      </c>
      <c r="H57" s="24" t="s">
        <v>127</v>
      </c>
      <c r="I57" s="24" t="s">
        <v>127</v>
      </c>
      <c r="J57" s="24" t="s">
        <v>127</v>
      </c>
      <c r="K57" s="24" t="s">
        <v>127</v>
      </c>
      <c r="L57" s="24" t="s">
        <v>127</v>
      </c>
      <c r="M57" s="24" t="s">
        <v>127</v>
      </c>
      <c r="N57" s="25" t="s">
        <v>127</v>
      </c>
    </row>
    <row r="58" customFormat="false" ht="12.75" hidden="false" customHeight="false" outlineLevel="0" collapsed="false">
      <c r="A58" s="23" t="n">
        <v>1983</v>
      </c>
      <c r="B58" s="24" t="s">
        <v>127</v>
      </c>
      <c r="C58" s="24" t="s">
        <v>127</v>
      </c>
      <c r="D58" s="24" t="s">
        <v>127</v>
      </c>
      <c r="E58" s="24" t="s">
        <v>127</v>
      </c>
      <c r="F58" s="24" t="s">
        <v>127</v>
      </c>
      <c r="G58" s="24" t="s">
        <v>127</v>
      </c>
      <c r="H58" s="24" t="s">
        <v>127</v>
      </c>
      <c r="I58" s="24" t="s">
        <v>127</v>
      </c>
      <c r="J58" s="24" t="s">
        <v>127</v>
      </c>
      <c r="K58" s="24" t="s">
        <v>127</v>
      </c>
      <c r="L58" s="24" t="s">
        <v>127</v>
      </c>
      <c r="M58" s="24" t="s">
        <v>127</v>
      </c>
      <c r="N58" s="25" t="s">
        <v>127</v>
      </c>
    </row>
    <row r="59" customFormat="false" ht="12.75" hidden="false" customHeight="false" outlineLevel="0" collapsed="false">
      <c r="A59" s="27" t="n">
        <v>1984</v>
      </c>
      <c r="B59" s="24" t="s">
        <v>127</v>
      </c>
      <c r="C59" s="24" t="s">
        <v>127</v>
      </c>
      <c r="D59" s="24" t="s">
        <v>127</v>
      </c>
      <c r="E59" s="24" t="s">
        <v>127</v>
      </c>
      <c r="F59" s="24" t="s">
        <v>127</v>
      </c>
      <c r="G59" s="24" t="s">
        <v>127</v>
      </c>
      <c r="H59" s="24" t="s">
        <v>127</v>
      </c>
      <c r="I59" s="24" t="s">
        <v>127</v>
      </c>
      <c r="J59" s="24" t="s">
        <v>127</v>
      </c>
      <c r="K59" s="24" t="s">
        <v>127</v>
      </c>
      <c r="L59" s="24" t="s">
        <v>127</v>
      </c>
      <c r="M59" s="24" t="s">
        <v>127</v>
      </c>
      <c r="N59" s="25" t="s">
        <v>127</v>
      </c>
    </row>
    <row r="60" customFormat="false" ht="13.5" hidden="false" customHeight="false" outlineLevel="0" collapsed="false">
      <c r="A60" s="30" t="n">
        <v>1985</v>
      </c>
      <c r="B60" s="31" t="s">
        <v>127</v>
      </c>
      <c r="C60" s="31" t="s">
        <v>127</v>
      </c>
      <c r="D60" s="31" t="s">
        <v>127</v>
      </c>
      <c r="E60" s="31" t="s">
        <v>127</v>
      </c>
      <c r="F60" s="31" t="s">
        <v>127</v>
      </c>
      <c r="G60" s="31" t="s">
        <v>127</v>
      </c>
      <c r="H60" s="31" t="s">
        <v>127</v>
      </c>
      <c r="I60" s="31" t="s">
        <v>127</v>
      </c>
      <c r="J60" s="31" t="s">
        <v>127</v>
      </c>
      <c r="K60" s="31" t="s">
        <v>127</v>
      </c>
      <c r="L60" s="31" t="s">
        <v>127</v>
      </c>
      <c r="M60" s="31" t="s">
        <v>127</v>
      </c>
      <c r="N60" s="32" t="s">
        <v>127</v>
      </c>
    </row>
    <row r="61" customFormat="false" ht="13.5" hidden="false" customHeight="false" outlineLevel="0" collapsed="false"/>
  </sheetData>
  <mergeCells count="4">
    <mergeCell ref="B4:M4"/>
    <mergeCell ref="N4:N5"/>
    <mergeCell ref="B33:M33"/>
    <mergeCell ref="N33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3</v>
      </c>
      <c r="B4" s="1" t="s">
        <v>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5</v>
      </c>
      <c r="B5" s="1" t="s">
        <v>2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 t="s">
        <v>7</v>
      </c>
      <c r="B6" s="1" t="n">
        <f aca="false">+A11</f>
        <v>1960</v>
      </c>
      <c r="C6" s="1" t="n">
        <f aca="false">+A54</f>
        <v>20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2"/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  <c r="J9" s="1" t="s">
        <v>16</v>
      </c>
      <c r="K9" s="1" t="s">
        <v>17</v>
      </c>
      <c r="L9" s="1" t="s">
        <v>18</v>
      </c>
      <c r="M9" s="1" t="s">
        <v>19</v>
      </c>
      <c r="N9" s="1" t="s">
        <v>24</v>
      </c>
    </row>
    <row r="10" customFormat="false" ht="12.75" hidden="false" customHeight="false" outlineLevel="0" collapsed="false">
      <c r="A10" s="1" t="s">
        <v>2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 t="n">
        <v>1960</v>
      </c>
      <c r="B11" s="1" t="n">
        <v>104</v>
      </c>
      <c r="C11" s="1" t="n">
        <v>125</v>
      </c>
      <c r="D11" s="1" t="n">
        <v>122</v>
      </c>
      <c r="E11" s="1" t="n">
        <v>115</v>
      </c>
      <c r="F11" s="1" t="n">
        <v>99.4</v>
      </c>
      <c r="G11" s="1" t="n">
        <v>86</v>
      </c>
      <c r="H11" s="1" t="n">
        <v>117</v>
      </c>
      <c r="I11" s="1" t="n">
        <v>88.4</v>
      </c>
      <c r="J11" s="1" t="n">
        <v>158</v>
      </c>
      <c r="K11" s="1" t="n">
        <v>237</v>
      </c>
      <c r="L11" s="1" t="n">
        <v>212</v>
      </c>
      <c r="M11" s="1" t="n">
        <v>234</v>
      </c>
      <c r="N11" s="1" t="n">
        <v>142</v>
      </c>
    </row>
    <row r="12" customFormat="false" ht="12.75" hidden="false" customHeight="false" outlineLevel="0" collapsed="false">
      <c r="A12" s="1" t="n">
        <v>1961</v>
      </c>
      <c r="B12" s="1" t="n">
        <v>107</v>
      </c>
      <c r="C12" s="1" t="n">
        <v>69.7</v>
      </c>
      <c r="D12" s="1" t="n">
        <v>76.4</v>
      </c>
      <c r="E12" s="1" t="n">
        <v>103</v>
      </c>
      <c r="F12" s="1" t="n">
        <v>112</v>
      </c>
      <c r="G12" s="1" t="n">
        <v>95.3</v>
      </c>
      <c r="H12" s="1" t="n">
        <v>96.6</v>
      </c>
      <c r="I12" s="1" t="n">
        <v>69.9</v>
      </c>
      <c r="J12" s="1" t="n">
        <v>75.4</v>
      </c>
      <c r="K12" s="1" t="n">
        <v>138</v>
      </c>
      <c r="L12" s="1" t="n">
        <v>151</v>
      </c>
      <c r="M12" s="1" t="n">
        <v>97.2</v>
      </c>
      <c r="N12" s="1" t="n">
        <v>99.5</v>
      </c>
    </row>
    <row r="13" customFormat="false" ht="12.75" hidden="false" customHeight="false" outlineLevel="0" collapsed="false">
      <c r="A13" s="1" t="n">
        <v>1962</v>
      </c>
      <c r="B13" s="1" t="n">
        <v>169</v>
      </c>
      <c r="C13" s="1" t="n">
        <v>66.3</v>
      </c>
      <c r="D13" s="1" t="n">
        <v>131</v>
      </c>
      <c r="E13" s="1" t="n">
        <v>140</v>
      </c>
      <c r="F13" s="1" t="n">
        <v>186</v>
      </c>
      <c r="G13" s="1" t="n">
        <v>131</v>
      </c>
      <c r="H13" s="1" t="n">
        <v>102</v>
      </c>
      <c r="I13" s="1" t="n">
        <v>59</v>
      </c>
      <c r="J13" s="1" t="n">
        <v>76.1</v>
      </c>
      <c r="K13" s="1" t="n">
        <v>44.7</v>
      </c>
      <c r="L13" s="1" t="n">
        <v>147</v>
      </c>
      <c r="M13" s="1" t="n">
        <v>65.5</v>
      </c>
      <c r="N13" s="1" t="n">
        <v>110</v>
      </c>
    </row>
    <row r="14" customFormat="false" ht="12.75" hidden="false" customHeight="false" outlineLevel="0" collapsed="false">
      <c r="A14" s="1" t="n">
        <v>1963</v>
      </c>
      <c r="B14" s="1" t="n">
        <v>98.1</v>
      </c>
      <c r="C14" s="1" t="n">
        <v>49.1</v>
      </c>
      <c r="D14" s="1" t="n">
        <v>114</v>
      </c>
      <c r="E14" s="1" t="n">
        <v>150</v>
      </c>
      <c r="F14" s="1" t="n">
        <v>131</v>
      </c>
      <c r="G14" s="1" t="n">
        <v>105</v>
      </c>
      <c r="H14" s="1" t="n">
        <v>56.7</v>
      </c>
      <c r="I14" s="1" t="n">
        <v>92.5</v>
      </c>
      <c r="J14" s="1" t="n">
        <v>104</v>
      </c>
      <c r="K14" s="1" t="n">
        <v>76.1</v>
      </c>
      <c r="L14" s="1" t="n">
        <v>224</v>
      </c>
      <c r="M14" s="1" t="n">
        <v>94</v>
      </c>
      <c r="N14" s="1" t="n">
        <v>108</v>
      </c>
    </row>
    <row r="15" customFormat="false" ht="12.75" hidden="false" customHeight="false" outlineLevel="0" collapsed="false">
      <c r="A15" s="1" t="n">
        <v>1964</v>
      </c>
      <c r="B15" s="1" t="n">
        <v>41.3</v>
      </c>
      <c r="C15" s="1" t="n">
        <v>39.2</v>
      </c>
      <c r="D15" s="1" t="n">
        <v>74.4</v>
      </c>
      <c r="E15" s="1" t="n">
        <v>107</v>
      </c>
      <c r="F15" s="1" t="n">
        <v>66.1</v>
      </c>
      <c r="G15" s="1" t="n">
        <v>50.4</v>
      </c>
      <c r="H15" s="1" t="n">
        <v>62.8</v>
      </c>
      <c r="I15" s="1" t="n">
        <v>45.9</v>
      </c>
      <c r="J15" s="1" t="n">
        <v>51</v>
      </c>
      <c r="K15" s="1" t="n">
        <v>260</v>
      </c>
      <c r="L15" s="1" t="n">
        <v>122</v>
      </c>
      <c r="M15" s="1" t="n">
        <v>123</v>
      </c>
      <c r="N15" s="1" t="n">
        <v>87.3</v>
      </c>
    </row>
    <row r="16" customFormat="false" ht="12.75" hidden="false" customHeight="false" outlineLevel="0" collapsed="false">
      <c r="A16" s="1" t="n">
        <v>1965</v>
      </c>
      <c r="B16" s="1" t="n">
        <v>70.4</v>
      </c>
      <c r="C16" s="1" t="n">
        <v>71.9</v>
      </c>
      <c r="D16" s="1" t="n">
        <v>120</v>
      </c>
      <c r="E16" s="1" t="n">
        <v>125</v>
      </c>
      <c r="F16" s="1" t="n">
        <v>160</v>
      </c>
      <c r="G16" s="1" t="n">
        <v>186</v>
      </c>
      <c r="H16" s="1" t="n">
        <v>115</v>
      </c>
      <c r="I16" s="1" t="n">
        <v>98.5</v>
      </c>
      <c r="J16" s="1" t="n">
        <v>299</v>
      </c>
      <c r="K16" s="1" t="n">
        <v>105</v>
      </c>
      <c r="L16" s="1" t="n">
        <v>165</v>
      </c>
      <c r="M16" s="1" t="n">
        <v>163</v>
      </c>
      <c r="N16" s="1" t="n">
        <v>140</v>
      </c>
    </row>
    <row r="17" customFormat="false" ht="12.75" hidden="false" customHeight="false" outlineLevel="0" collapsed="false">
      <c r="A17" s="1" t="n">
        <v>1966</v>
      </c>
      <c r="B17" s="1" t="n">
        <v>59</v>
      </c>
      <c r="C17" s="1" t="n">
        <v>85.9</v>
      </c>
      <c r="D17" s="1" t="n">
        <v>63</v>
      </c>
      <c r="E17" s="1" t="n">
        <v>118</v>
      </c>
      <c r="F17" s="1" t="n">
        <v>93.2</v>
      </c>
      <c r="G17" s="1" t="n">
        <v>60.8</v>
      </c>
      <c r="H17" s="1" t="n">
        <v>70.6</v>
      </c>
      <c r="I17" s="1" t="n">
        <v>99.1</v>
      </c>
      <c r="J17" s="1" t="n">
        <v>69.9</v>
      </c>
      <c r="K17" s="1" t="n">
        <v>104</v>
      </c>
      <c r="L17" s="1" t="n">
        <v>180</v>
      </c>
      <c r="M17" s="1" t="n">
        <v>130</v>
      </c>
      <c r="N17" s="1" t="n">
        <v>94.5</v>
      </c>
    </row>
    <row r="18" customFormat="false" ht="12.75" hidden="false" customHeight="false" outlineLevel="0" collapsed="false">
      <c r="A18" s="1" t="n">
        <v>1967</v>
      </c>
      <c r="B18" s="1" t="n">
        <v>44.8</v>
      </c>
      <c r="C18" s="1" t="n">
        <v>43.6</v>
      </c>
      <c r="D18" s="1" t="n">
        <v>81.4</v>
      </c>
      <c r="E18" s="1" t="n">
        <v>137</v>
      </c>
      <c r="F18" s="1" t="n">
        <v>122</v>
      </c>
      <c r="G18" s="1" t="n">
        <v>80.1</v>
      </c>
      <c r="H18" s="1" t="n">
        <v>49.9</v>
      </c>
      <c r="I18" s="1" t="n">
        <v>46.1</v>
      </c>
      <c r="J18" s="1" t="n">
        <v>78.9</v>
      </c>
      <c r="K18" s="1" t="n">
        <v>93.6</v>
      </c>
      <c r="L18" s="1" t="n">
        <v>173</v>
      </c>
      <c r="M18" s="1" t="n">
        <v>68.4</v>
      </c>
      <c r="N18" s="1" t="n">
        <v>84.9</v>
      </c>
    </row>
    <row r="19" customFormat="false" ht="12.75" hidden="false" customHeight="false" outlineLevel="0" collapsed="false">
      <c r="A19" s="1" t="n">
        <v>1968</v>
      </c>
      <c r="B19" s="1" t="n">
        <v>46.5</v>
      </c>
      <c r="C19" s="1" t="n">
        <v>156</v>
      </c>
      <c r="D19" s="1" t="n">
        <v>82.2</v>
      </c>
      <c r="E19" s="1" t="n">
        <v>104</v>
      </c>
      <c r="F19" s="1" t="n">
        <v>94.3</v>
      </c>
      <c r="G19" s="1" t="n">
        <v>126</v>
      </c>
      <c r="H19" s="1" t="n">
        <v>72.7</v>
      </c>
      <c r="I19" s="1" t="n">
        <v>74.7</v>
      </c>
      <c r="J19" s="1" t="n">
        <v>134</v>
      </c>
      <c r="K19" s="1" t="n">
        <v>82.5</v>
      </c>
      <c r="L19" s="1" t="n">
        <v>116</v>
      </c>
      <c r="M19" s="1" t="n">
        <v>54.2</v>
      </c>
      <c r="N19" s="1" t="n">
        <v>94.7</v>
      </c>
    </row>
    <row r="20" customFormat="false" ht="12.75" hidden="false" customHeight="false" outlineLevel="0" collapsed="false">
      <c r="A20" s="1" t="n">
        <v>1969</v>
      </c>
      <c r="B20" s="1" t="n">
        <v>74.8</v>
      </c>
      <c r="C20" s="1" t="n">
        <v>75.7</v>
      </c>
      <c r="D20" s="1" t="n">
        <v>119</v>
      </c>
      <c r="E20" s="1" t="n">
        <v>136</v>
      </c>
      <c r="F20" s="1" t="n">
        <v>159</v>
      </c>
      <c r="G20" s="1" t="n">
        <v>96.5</v>
      </c>
      <c r="H20" s="1" t="n">
        <v>60.8</v>
      </c>
      <c r="I20" s="1" t="n">
        <v>119</v>
      </c>
      <c r="J20" s="1" t="n">
        <v>95.3</v>
      </c>
      <c r="K20" s="1" t="n">
        <v>35.5</v>
      </c>
      <c r="L20" s="1" t="n">
        <v>150</v>
      </c>
      <c r="M20" s="1" t="n">
        <v>62.9</v>
      </c>
      <c r="N20" s="1" t="n">
        <v>98.7</v>
      </c>
    </row>
    <row r="21" customFormat="false" ht="12.75" hidden="false" customHeight="false" outlineLevel="0" collapsed="false">
      <c r="A21" s="1" t="n">
        <v>1970</v>
      </c>
      <c r="B21" s="1" t="n">
        <v>123</v>
      </c>
      <c r="C21" s="1" t="n">
        <v>62.2</v>
      </c>
      <c r="D21" s="1" t="n">
        <v>90.6</v>
      </c>
      <c r="E21" s="1" t="n">
        <v>175</v>
      </c>
      <c r="F21" s="1" t="n">
        <v>150</v>
      </c>
      <c r="G21" s="1" t="n">
        <v>103</v>
      </c>
      <c r="H21" s="1" t="n">
        <v>95.2</v>
      </c>
      <c r="I21" s="1" t="n">
        <v>67</v>
      </c>
      <c r="J21" s="1" t="n">
        <v>45.9</v>
      </c>
      <c r="K21" s="1" t="n">
        <v>45.3</v>
      </c>
      <c r="L21" s="1" t="n">
        <v>126</v>
      </c>
      <c r="M21" s="1" t="n">
        <v>58.3</v>
      </c>
      <c r="N21" s="1" t="n">
        <v>95.3</v>
      </c>
    </row>
    <row r="22" customFormat="false" ht="12.75" hidden="false" customHeight="false" outlineLevel="0" collapsed="false">
      <c r="A22" s="1" t="n">
        <v>1971</v>
      </c>
      <c r="B22" s="1" t="n">
        <v>84</v>
      </c>
      <c r="C22" s="1" t="n">
        <v>88.5</v>
      </c>
      <c r="D22" s="1" t="n">
        <v>83.9</v>
      </c>
      <c r="E22" s="1" t="n">
        <v>134</v>
      </c>
      <c r="F22" s="1" t="n">
        <v>122</v>
      </c>
      <c r="G22" s="1" t="n">
        <v>86.7</v>
      </c>
      <c r="H22" s="1" t="n">
        <v>55.1</v>
      </c>
      <c r="I22" s="1" t="n">
        <v>42.7</v>
      </c>
      <c r="J22" s="1" t="n">
        <v>32</v>
      </c>
      <c r="K22" s="1" t="n">
        <v>34.8</v>
      </c>
      <c r="L22" s="1" t="n">
        <v>67.7</v>
      </c>
      <c r="M22" s="1" t="n">
        <v>45.4</v>
      </c>
      <c r="N22" s="1" t="n">
        <v>72.9</v>
      </c>
    </row>
    <row r="23" customFormat="false" ht="12.75" hidden="false" customHeight="false" outlineLevel="0" collapsed="false">
      <c r="A23" s="1" t="n">
        <v>1972</v>
      </c>
      <c r="B23" s="1" t="n">
        <v>29.5</v>
      </c>
      <c r="C23" s="1" t="n">
        <v>86.4</v>
      </c>
      <c r="D23" s="1" t="n">
        <v>125</v>
      </c>
      <c r="E23" s="1" t="n">
        <v>158</v>
      </c>
      <c r="F23" s="1" t="n">
        <v>179</v>
      </c>
      <c r="G23" s="1" t="n">
        <v>145</v>
      </c>
      <c r="H23" s="1" t="n">
        <v>97.8</v>
      </c>
      <c r="I23" s="1" t="n">
        <v>59.7</v>
      </c>
      <c r="J23" s="1" t="n">
        <v>50.9</v>
      </c>
      <c r="K23" s="1" t="n">
        <v>35.1</v>
      </c>
      <c r="L23" s="1" t="n">
        <v>114</v>
      </c>
      <c r="M23" s="1" t="n">
        <v>112</v>
      </c>
      <c r="N23" s="1" t="n">
        <v>99.2</v>
      </c>
    </row>
    <row r="24" customFormat="false" ht="12.75" hidden="false" customHeight="false" outlineLevel="0" collapsed="false">
      <c r="A24" s="1" t="n">
        <v>1973</v>
      </c>
      <c r="B24" s="1" t="n">
        <v>41.6</v>
      </c>
      <c r="C24" s="1" t="n">
        <v>50.6</v>
      </c>
      <c r="D24" s="1" t="n">
        <v>48.4</v>
      </c>
      <c r="E24" s="1" t="n">
        <v>103</v>
      </c>
      <c r="F24" s="1" t="n">
        <v>91.8</v>
      </c>
      <c r="G24" s="1" t="n">
        <v>107</v>
      </c>
      <c r="H24" s="1" t="n">
        <v>77.7</v>
      </c>
      <c r="I24" s="1" t="n">
        <v>49.5</v>
      </c>
      <c r="J24" s="1" t="n">
        <v>130</v>
      </c>
      <c r="K24" s="1" t="n">
        <v>204</v>
      </c>
      <c r="L24" s="1" t="n">
        <v>86.4</v>
      </c>
      <c r="M24" s="1" t="n">
        <v>70</v>
      </c>
      <c r="N24" s="1" t="n">
        <v>88.5</v>
      </c>
    </row>
    <row r="25" customFormat="false" ht="12.75" hidden="false" customHeight="false" outlineLevel="0" collapsed="false">
      <c r="A25" s="1" t="n">
        <v>1974</v>
      </c>
      <c r="B25" s="1" t="n">
        <v>54.7</v>
      </c>
      <c r="C25" s="1" t="n">
        <v>63.2</v>
      </c>
      <c r="D25" s="1" t="n">
        <v>69.5</v>
      </c>
      <c r="E25" s="1" t="n">
        <v>62.2</v>
      </c>
      <c r="F25" s="1" t="n">
        <v>79.2</v>
      </c>
      <c r="G25" s="1" t="n">
        <v>105</v>
      </c>
      <c r="H25" s="1" t="n">
        <v>92.3</v>
      </c>
      <c r="I25" s="1" t="n">
        <v>61.7</v>
      </c>
      <c r="J25" s="1" t="n">
        <v>99.3</v>
      </c>
      <c r="K25" s="1" t="n">
        <v>143</v>
      </c>
      <c r="L25" s="1" t="n">
        <v>75.1</v>
      </c>
      <c r="M25" s="1" t="n">
        <v>49.4</v>
      </c>
      <c r="N25" s="1" t="n">
        <v>79.7</v>
      </c>
    </row>
    <row r="26" customFormat="false" ht="12.75" hidden="false" customHeight="false" outlineLevel="0" collapsed="false">
      <c r="A26" s="1" t="n">
        <v>1975</v>
      </c>
      <c r="B26" s="1" t="n">
        <v>35.2</v>
      </c>
      <c r="C26" s="1" t="n">
        <v>27.3</v>
      </c>
      <c r="D26" s="1" t="n">
        <v>85.8</v>
      </c>
      <c r="E26" s="1" t="n">
        <v>248</v>
      </c>
      <c r="F26" s="1" t="n">
        <v>157</v>
      </c>
      <c r="G26" s="1" t="n">
        <v>170</v>
      </c>
      <c r="H26" s="1" t="n">
        <v>132</v>
      </c>
      <c r="I26" s="1" t="n">
        <v>65.9</v>
      </c>
      <c r="J26" s="1" t="n">
        <v>59.8</v>
      </c>
      <c r="K26" s="1" t="n">
        <v>56.7</v>
      </c>
      <c r="L26" s="1" t="n">
        <v>61.7</v>
      </c>
      <c r="M26" s="1" t="n">
        <v>88.6</v>
      </c>
      <c r="N26" s="1" t="n">
        <v>99.2</v>
      </c>
    </row>
    <row r="27" customFormat="false" ht="12.75" hidden="false" customHeight="false" outlineLevel="0" collapsed="false">
      <c r="A27" s="1" t="n">
        <v>1976</v>
      </c>
      <c r="B27" s="1" t="n">
        <v>44.8</v>
      </c>
      <c r="C27" s="1" t="n">
        <v>37</v>
      </c>
      <c r="D27" s="1" t="n">
        <v>52.6</v>
      </c>
      <c r="E27" s="1" t="n">
        <v>98.9</v>
      </c>
      <c r="F27" s="1" t="n">
        <v>114</v>
      </c>
      <c r="G27" s="1" t="n">
        <v>72.9</v>
      </c>
      <c r="H27" s="1" t="n">
        <v>48.1</v>
      </c>
      <c r="I27" s="1" t="n">
        <v>53.5</v>
      </c>
      <c r="J27" s="1" t="n">
        <v>110</v>
      </c>
      <c r="K27" s="1" t="n">
        <v>105</v>
      </c>
      <c r="L27" s="1" t="n">
        <v>151</v>
      </c>
      <c r="M27" s="1" t="n">
        <v>155</v>
      </c>
      <c r="N27" s="1" t="n">
        <v>86.9</v>
      </c>
    </row>
    <row r="28" customFormat="false" ht="12.75" hidden="false" customHeight="false" outlineLevel="0" collapsed="false">
      <c r="A28" s="1" t="n">
        <v>1977</v>
      </c>
      <c r="B28" s="1" t="n">
        <v>113</v>
      </c>
      <c r="C28" s="1" t="n">
        <v>193</v>
      </c>
      <c r="D28" s="1" t="n">
        <v>110</v>
      </c>
      <c r="E28" s="1" t="n">
        <v>128</v>
      </c>
      <c r="F28" s="1" t="n">
        <v>123</v>
      </c>
      <c r="G28" s="1" t="n">
        <v>75.4</v>
      </c>
      <c r="H28" s="1" t="n">
        <v>72.7</v>
      </c>
      <c r="I28" s="1" t="n">
        <v>133</v>
      </c>
      <c r="J28" s="1" t="n">
        <v>82.1</v>
      </c>
      <c r="K28" s="1" t="n">
        <v>50</v>
      </c>
      <c r="L28" s="1" t="n">
        <v>57.3</v>
      </c>
      <c r="M28" s="1" t="n">
        <v>55.1</v>
      </c>
      <c r="N28" s="1" t="n">
        <v>98.8</v>
      </c>
    </row>
    <row r="29" customFormat="false" ht="12.75" hidden="false" customHeight="false" outlineLevel="0" collapsed="false">
      <c r="A29" s="1" t="n">
        <v>1978</v>
      </c>
      <c r="B29" s="1" t="n">
        <v>67</v>
      </c>
      <c r="C29" s="1" t="n">
        <v>74.1</v>
      </c>
      <c r="D29" s="1" t="n">
        <v>114</v>
      </c>
      <c r="E29" s="1" t="n">
        <v>119</v>
      </c>
      <c r="F29" s="1" t="n">
        <v>168</v>
      </c>
      <c r="G29" s="1" t="n">
        <v>163</v>
      </c>
      <c r="H29" s="1" t="n">
        <v>124</v>
      </c>
      <c r="I29" s="1" t="n">
        <v>61.2</v>
      </c>
      <c r="J29" s="1" t="n">
        <v>47.7</v>
      </c>
      <c r="K29" s="1" t="n">
        <v>106</v>
      </c>
      <c r="L29" s="1" t="n">
        <v>32.9</v>
      </c>
      <c r="M29" s="1" t="n">
        <v>62.4</v>
      </c>
      <c r="N29" s="1" t="n">
        <v>95.2</v>
      </c>
    </row>
    <row r="30" customFormat="false" ht="12.75" hidden="false" customHeight="false" outlineLevel="0" collapsed="false">
      <c r="A30" s="1" t="n">
        <v>1979</v>
      </c>
      <c r="B30" s="1" t="n">
        <v>143</v>
      </c>
      <c r="C30" s="1" t="n">
        <v>121</v>
      </c>
      <c r="D30" s="1" t="n">
        <v>118</v>
      </c>
      <c r="E30" s="1" t="n">
        <v>142</v>
      </c>
      <c r="F30" s="1" t="n">
        <v>166</v>
      </c>
      <c r="G30" s="1" t="n">
        <v>108</v>
      </c>
      <c r="H30" s="1" t="n">
        <v>79.1</v>
      </c>
      <c r="I30" s="1" t="n">
        <v>50.4</v>
      </c>
      <c r="J30" s="1" t="n">
        <v>54.1</v>
      </c>
      <c r="K30" s="1" t="n">
        <v>77.1</v>
      </c>
      <c r="L30" s="1" t="n">
        <v>130</v>
      </c>
      <c r="M30" s="1" t="n">
        <v>65.4</v>
      </c>
      <c r="N30" s="1" t="n">
        <v>104</v>
      </c>
    </row>
    <row r="31" customFormat="false" ht="12.75" hidden="false" customHeight="false" outlineLevel="0" collapsed="false">
      <c r="A31" s="1" t="n">
        <v>1980</v>
      </c>
      <c r="B31" s="1" t="n">
        <v>50.3</v>
      </c>
      <c r="C31" s="1" t="n">
        <v>76.8</v>
      </c>
      <c r="D31" s="1" t="n">
        <v>54</v>
      </c>
      <c r="E31" s="1" t="n">
        <v>64.4</v>
      </c>
      <c r="F31" s="1" t="n">
        <v>100</v>
      </c>
      <c r="G31" s="1" t="n">
        <v>102</v>
      </c>
      <c r="H31" s="1" t="n">
        <v>133</v>
      </c>
      <c r="I31" s="1" t="n">
        <v>47.4</v>
      </c>
      <c r="J31" s="1" t="n">
        <v>46.1</v>
      </c>
      <c r="K31" s="1" t="n">
        <v>216</v>
      </c>
      <c r="L31" s="1" t="n">
        <v>131</v>
      </c>
      <c r="M31" s="1" t="n">
        <v>75.8</v>
      </c>
      <c r="N31" s="1" t="n">
        <v>91.5</v>
      </c>
    </row>
    <row r="32" customFormat="false" ht="12.75" hidden="false" customHeight="false" outlineLevel="0" collapsed="false">
      <c r="A32" s="1" t="n">
        <v>1981</v>
      </c>
      <c r="B32" s="1" t="n">
        <v>44.6</v>
      </c>
      <c r="C32" s="1" t="n">
        <v>38.8</v>
      </c>
      <c r="D32" s="1" t="n">
        <v>80</v>
      </c>
      <c r="E32" s="1" t="n">
        <v>67.8</v>
      </c>
      <c r="F32" s="1" t="n">
        <v>100</v>
      </c>
      <c r="G32" s="1" t="n">
        <v>73.1</v>
      </c>
      <c r="H32" s="1" t="n">
        <v>61.1</v>
      </c>
      <c r="I32" s="1" t="n">
        <v>45.6</v>
      </c>
      <c r="J32" s="1" t="n">
        <v>65.2</v>
      </c>
      <c r="K32" s="1" t="n">
        <v>88.5</v>
      </c>
      <c r="L32" s="1" t="n">
        <v>45.4</v>
      </c>
      <c r="M32" s="1" t="n">
        <v>55.3</v>
      </c>
      <c r="N32" s="1" t="n">
        <v>64</v>
      </c>
    </row>
    <row r="33" customFormat="false" ht="12.75" hidden="false" customHeight="false" outlineLevel="0" collapsed="false">
      <c r="A33" s="1" t="n">
        <v>1982</v>
      </c>
      <c r="B33" s="1" t="n">
        <v>111</v>
      </c>
      <c r="C33" s="1" t="n">
        <v>36.2</v>
      </c>
      <c r="D33" s="1" t="n">
        <v>44.3</v>
      </c>
      <c r="E33" s="1" t="n">
        <v>65.7</v>
      </c>
      <c r="F33" s="1" t="n">
        <v>134</v>
      </c>
      <c r="G33" s="1" t="n">
        <v>104</v>
      </c>
      <c r="H33" s="1" t="n">
        <v>50.7</v>
      </c>
      <c r="I33" s="1" t="n">
        <v>59.6</v>
      </c>
      <c r="J33" s="1" t="n">
        <v>54.8</v>
      </c>
      <c r="K33" s="1" t="n">
        <v>143</v>
      </c>
      <c r="L33" s="1" t="n">
        <v>173</v>
      </c>
      <c r="M33" s="1" t="n">
        <v>159</v>
      </c>
      <c r="N33" s="1" t="n">
        <v>95</v>
      </c>
    </row>
    <row r="34" customFormat="false" ht="12.75" hidden="false" customHeight="false" outlineLevel="0" collapsed="false">
      <c r="A34" s="1" t="n">
        <v>1983</v>
      </c>
      <c r="B34" s="1" t="n">
        <v>61.8</v>
      </c>
      <c r="C34" s="1" t="n">
        <v>42.1</v>
      </c>
      <c r="D34" s="1" t="n">
        <v>87.1</v>
      </c>
      <c r="E34" s="1" t="n">
        <v>80.7</v>
      </c>
      <c r="F34" s="1" t="n">
        <v>83.4</v>
      </c>
      <c r="G34" s="1" t="n">
        <v>53</v>
      </c>
      <c r="H34" s="1" t="n">
        <v>35.3</v>
      </c>
      <c r="I34" s="1" t="n">
        <v>39</v>
      </c>
      <c r="J34" s="1" t="n">
        <v>53.8</v>
      </c>
      <c r="K34" s="1" t="n">
        <v>65.2</v>
      </c>
      <c r="L34" s="1" t="n">
        <v>33.5</v>
      </c>
      <c r="M34" s="1" t="n">
        <v>96.6</v>
      </c>
      <c r="N34" s="1" t="n">
        <v>61.2</v>
      </c>
    </row>
    <row r="35" customFormat="false" ht="12.75" hidden="false" customHeight="false" outlineLevel="0" collapsed="false">
      <c r="A35" s="1" t="n">
        <v>1984</v>
      </c>
      <c r="B35" s="1" t="n">
        <v>65.1</v>
      </c>
      <c r="C35" s="1" t="n">
        <v>48</v>
      </c>
      <c r="D35" s="1" t="n">
        <v>74.8</v>
      </c>
      <c r="E35" s="1" t="n">
        <v>135</v>
      </c>
      <c r="F35" s="1" t="n">
        <v>155</v>
      </c>
      <c r="G35" s="1" t="n">
        <v>128</v>
      </c>
      <c r="H35" s="1" t="n">
        <v>87.3</v>
      </c>
      <c r="I35" s="1" t="n">
        <v>64.8</v>
      </c>
      <c r="J35" s="1" t="n">
        <v>108</v>
      </c>
      <c r="K35" s="1" t="n">
        <v>139</v>
      </c>
      <c r="L35" s="1" t="n">
        <v>72.3</v>
      </c>
      <c r="M35" s="1" t="n">
        <v>85</v>
      </c>
      <c r="N35" s="1" t="n">
        <v>97</v>
      </c>
    </row>
    <row r="36" customFormat="false" ht="12.75" hidden="false" customHeight="false" outlineLevel="0" collapsed="false">
      <c r="A36" s="1" t="n">
        <v>1985</v>
      </c>
      <c r="B36" s="1" t="n">
        <v>91.2</v>
      </c>
      <c r="C36" s="1" t="n">
        <v>58.4</v>
      </c>
      <c r="D36" s="1" t="n">
        <v>81.4</v>
      </c>
      <c r="E36" s="1" t="n">
        <v>127</v>
      </c>
      <c r="F36" s="1" t="n">
        <v>162</v>
      </c>
      <c r="G36" s="1" t="n">
        <v>146</v>
      </c>
      <c r="H36" s="1" t="n">
        <v>69.5</v>
      </c>
      <c r="I36" s="1" t="n">
        <v>52.2</v>
      </c>
      <c r="J36" s="1" t="n">
        <v>43.9</v>
      </c>
      <c r="K36" s="1" t="n">
        <v>27.1</v>
      </c>
      <c r="L36" s="1" t="n">
        <v>82.6</v>
      </c>
      <c r="M36" s="1" t="n">
        <v>110</v>
      </c>
      <c r="N36" s="1" t="n">
        <v>87.8</v>
      </c>
    </row>
    <row r="37" customFormat="false" ht="12.75" hidden="false" customHeight="false" outlineLevel="0" collapsed="false">
      <c r="A37" s="1" t="n">
        <v>1986</v>
      </c>
      <c r="B37" s="1" t="n">
        <v>71</v>
      </c>
      <c r="C37" s="1" t="n">
        <v>41</v>
      </c>
      <c r="D37" s="1" t="n">
        <v>73.1</v>
      </c>
      <c r="E37" s="1" t="n">
        <v>146</v>
      </c>
      <c r="F37" s="1" t="n">
        <v>123</v>
      </c>
      <c r="G37" s="1" t="n">
        <v>107</v>
      </c>
      <c r="H37" s="1" t="n">
        <v>51.2</v>
      </c>
      <c r="I37" s="1" t="n">
        <v>76.5</v>
      </c>
      <c r="J37" s="1" t="n">
        <v>77.9</v>
      </c>
      <c r="K37" s="1" t="n">
        <v>53.5</v>
      </c>
      <c r="L37" s="1" t="n">
        <v>75.7</v>
      </c>
      <c r="M37" s="1" t="n">
        <v>47</v>
      </c>
      <c r="N37" s="1" t="n">
        <v>78.6</v>
      </c>
    </row>
    <row r="38" customFormat="false" ht="12.75" hidden="false" customHeight="false" outlineLevel="0" collapsed="false">
      <c r="A38" s="1" t="n">
        <v>1987</v>
      </c>
      <c r="B38" s="1" t="n">
        <v>38.1</v>
      </c>
      <c r="C38" s="1" t="n">
        <v>77.3</v>
      </c>
      <c r="D38" s="1" t="n">
        <v>72.6</v>
      </c>
      <c r="E38" s="1" t="n">
        <v>146</v>
      </c>
      <c r="F38" s="1" t="n">
        <v>143</v>
      </c>
      <c r="G38" s="1" t="n">
        <v>119</v>
      </c>
      <c r="H38" s="1" t="n">
        <v>75.5</v>
      </c>
      <c r="I38" s="1" t="n">
        <v>88.1</v>
      </c>
      <c r="J38" s="1" t="n">
        <v>65.5</v>
      </c>
      <c r="K38" s="1" t="n">
        <v>146</v>
      </c>
      <c r="L38" s="1" t="n">
        <v>149</v>
      </c>
      <c r="M38" s="1" t="n">
        <v>89.2</v>
      </c>
      <c r="N38" s="1" t="n">
        <v>101</v>
      </c>
    </row>
    <row r="39" customFormat="false" ht="12.75" hidden="false" customHeight="false" outlineLevel="0" collapsed="false">
      <c r="A39" s="1" t="n">
        <v>1988</v>
      </c>
      <c r="B39" s="1" t="n">
        <v>85.9</v>
      </c>
      <c r="C39" s="1" t="n">
        <v>93.5</v>
      </c>
      <c r="D39" s="1" t="n">
        <v>62.1</v>
      </c>
      <c r="E39" s="1" t="n">
        <v>112</v>
      </c>
      <c r="F39" s="1" t="n">
        <v>120</v>
      </c>
      <c r="G39" s="1" t="n">
        <v>112</v>
      </c>
      <c r="H39" s="1" t="n">
        <v>70.8</v>
      </c>
      <c r="I39" s="1" t="n">
        <v>69.3</v>
      </c>
      <c r="J39" s="1" t="n">
        <v>115</v>
      </c>
      <c r="K39" s="1" t="n">
        <v>65.2</v>
      </c>
      <c r="L39" s="1" t="n">
        <v>38.3</v>
      </c>
      <c r="M39" s="1" t="n">
        <v>46.4</v>
      </c>
      <c r="N39" s="1" t="n">
        <v>82.3</v>
      </c>
    </row>
    <row r="40" customFormat="false" ht="12.75" hidden="false" customHeight="false" outlineLevel="0" collapsed="false">
      <c r="A40" s="1" t="n">
        <v>1989</v>
      </c>
      <c r="B40" s="1" t="n">
        <v>25.5</v>
      </c>
      <c r="C40" s="1" t="n">
        <v>36</v>
      </c>
      <c r="D40" s="1" t="n">
        <v>73.5</v>
      </c>
      <c r="E40" s="1" t="n">
        <v>130</v>
      </c>
      <c r="F40" s="1" t="n">
        <v>75.4</v>
      </c>
      <c r="G40" s="1" t="n">
        <v>64.9</v>
      </c>
      <c r="H40" s="1" t="n">
        <v>85</v>
      </c>
      <c r="I40" s="1" t="n">
        <v>68.1</v>
      </c>
      <c r="J40" s="1" t="n">
        <v>69.2</v>
      </c>
      <c r="K40" s="1" t="n">
        <v>40.4</v>
      </c>
      <c r="L40" s="1" t="n">
        <v>81.7</v>
      </c>
      <c r="M40" s="1" t="n">
        <v>78.3</v>
      </c>
      <c r="N40" s="1" t="n">
        <v>69.1</v>
      </c>
    </row>
    <row r="41" customFormat="false" ht="12.75" hidden="false" customHeight="false" outlineLevel="0" collapsed="false">
      <c r="A41" s="1" t="n">
        <v>1990</v>
      </c>
      <c r="B41" s="1" t="n">
        <v>58.5</v>
      </c>
      <c r="C41" s="1" t="n">
        <v>52.6</v>
      </c>
      <c r="D41" s="1" t="n">
        <v>37.6</v>
      </c>
      <c r="E41" s="1" t="n">
        <v>89.8</v>
      </c>
      <c r="F41" s="1" t="n">
        <v>55.5</v>
      </c>
      <c r="G41" s="1" t="n">
        <v>111</v>
      </c>
      <c r="H41" s="1" t="n">
        <v>73</v>
      </c>
      <c r="I41" s="1" t="n">
        <v>42.4</v>
      </c>
      <c r="J41" s="1" t="n">
        <v>61.3</v>
      </c>
      <c r="K41" s="1" t="n">
        <v>111</v>
      </c>
      <c r="L41" s="1" t="n">
        <v>224</v>
      </c>
      <c r="M41" s="1" t="n">
        <v>104</v>
      </c>
      <c r="N41" s="1" t="n">
        <v>84.9</v>
      </c>
    </row>
    <row r="42" customFormat="false" ht="12.75" hidden="false" customHeight="false" outlineLevel="0" collapsed="false">
      <c r="A42" s="1" t="n">
        <v>1991</v>
      </c>
      <c r="B42" s="1" t="n">
        <v>69.6</v>
      </c>
      <c r="C42" s="1" t="n">
        <v>49.9</v>
      </c>
      <c r="D42" s="1" t="n">
        <v>87.9</v>
      </c>
      <c r="E42" s="1" t="n">
        <v>65</v>
      </c>
      <c r="F42" s="1" t="n">
        <v>146</v>
      </c>
      <c r="G42" s="1" t="n">
        <v>121</v>
      </c>
      <c r="H42" s="1" t="n">
        <v>77.6</v>
      </c>
      <c r="I42" s="1" t="n">
        <v>51.2</v>
      </c>
      <c r="J42" s="1" t="n">
        <v>39.4</v>
      </c>
      <c r="K42" s="1" t="n">
        <v>92.9</v>
      </c>
      <c r="L42" s="1" t="n">
        <v>173</v>
      </c>
      <c r="M42" s="1" t="n">
        <v>56.9</v>
      </c>
      <c r="N42" s="1" t="n">
        <v>86.1</v>
      </c>
    </row>
    <row r="43" customFormat="false" ht="12.75" hidden="false" customHeight="false" outlineLevel="0" collapsed="false">
      <c r="A43" s="1" t="n">
        <v>1992</v>
      </c>
      <c r="B43" s="1" t="n">
        <v>33.5</v>
      </c>
      <c r="C43" s="1" t="n">
        <v>33.7</v>
      </c>
      <c r="D43" s="1" t="n">
        <v>60</v>
      </c>
      <c r="E43" s="1" t="n">
        <v>117</v>
      </c>
      <c r="F43" s="1" t="n">
        <v>83.7</v>
      </c>
      <c r="G43" s="1" t="n">
        <v>53.1</v>
      </c>
      <c r="H43" s="1" t="n">
        <v>40.4</v>
      </c>
      <c r="I43" s="1" t="n">
        <v>26.5</v>
      </c>
      <c r="J43" s="1" t="n">
        <v>35.8</v>
      </c>
      <c r="K43" s="1" t="n">
        <v>162</v>
      </c>
      <c r="L43" s="1" t="n">
        <v>161</v>
      </c>
      <c r="M43" s="1" t="n">
        <v>159</v>
      </c>
      <c r="N43" s="1" t="n">
        <v>80.6</v>
      </c>
    </row>
    <row r="44" customFormat="false" ht="12.75" hidden="false" customHeight="false" outlineLevel="0" collapsed="false">
      <c r="A44" s="1" t="n">
        <v>1993</v>
      </c>
      <c r="B44" s="1" t="n">
        <v>37.3</v>
      </c>
      <c r="C44" s="1" t="n">
        <v>28.2</v>
      </c>
      <c r="D44" s="1" t="n">
        <v>31.4</v>
      </c>
      <c r="E44" s="1" t="n">
        <v>39.4</v>
      </c>
      <c r="F44" s="1" t="n">
        <v>31.7</v>
      </c>
      <c r="G44" s="1" t="n">
        <v>29.5</v>
      </c>
      <c r="H44" s="1" t="n">
        <v>31.2</v>
      </c>
      <c r="I44" s="1" t="n">
        <v>28.1</v>
      </c>
      <c r="J44" s="1" t="n">
        <v>88.4</v>
      </c>
      <c r="K44" s="1" t="n">
        <v>279</v>
      </c>
      <c r="L44" s="1" t="n">
        <v>111</v>
      </c>
      <c r="M44" s="1" t="n">
        <v>106</v>
      </c>
      <c r="N44" s="1" t="n">
        <v>70.6</v>
      </c>
    </row>
    <row r="45" customFormat="false" ht="12.75" hidden="false" customHeight="false" outlineLevel="0" collapsed="false">
      <c r="A45" s="1" t="n">
        <v>1994</v>
      </c>
      <c r="B45" s="1" t="n">
        <v>116</v>
      </c>
      <c r="C45" s="1" t="n">
        <v>49.1</v>
      </c>
      <c r="D45" s="1" t="n">
        <v>57.2</v>
      </c>
      <c r="E45" s="1" t="n">
        <v>108</v>
      </c>
      <c r="F45" s="1" t="n">
        <v>91.6</v>
      </c>
      <c r="G45" s="1" t="n">
        <v>76.8</v>
      </c>
      <c r="H45" s="1" t="n">
        <v>46.3</v>
      </c>
      <c r="I45" s="1" t="n">
        <v>42.2</v>
      </c>
      <c r="J45" s="1" t="n">
        <v>91.2</v>
      </c>
      <c r="K45" s="1" t="n">
        <v>101</v>
      </c>
      <c r="L45" s="1" t="n">
        <v>94.5</v>
      </c>
      <c r="M45" s="1" t="n">
        <v>46.8</v>
      </c>
      <c r="N45" s="1" t="n">
        <v>76.7</v>
      </c>
    </row>
    <row r="46" customFormat="false" ht="12.75" hidden="false" customHeight="false" outlineLevel="0" collapsed="false">
      <c r="A46" s="1" t="n">
        <v>1995</v>
      </c>
      <c r="B46" s="1" t="n">
        <v>67.1</v>
      </c>
      <c r="C46" s="1" t="n">
        <v>75.1</v>
      </c>
      <c r="D46" s="1" t="n">
        <v>98.1</v>
      </c>
      <c r="E46" s="1" t="n">
        <v>80.6</v>
      </c>
      <c r="F46" s="1" t="n">
        <v>90.5</v>
      </c>
      <c r="G46" s="1" t="n">
        <v>94</v>
      </c>
      <c r="H46" s="1" t="n">
        <v>46.3</v>
      </c>
      <c r="I46" s="1" t="n">
        <v>49.7</v>
      </c>
      <c r="J46" s="1" t="n">
        <v>147</v>
      </c>
      <c r="K46" s="1" t="n">
        <v>49.1</v>
      </c>
      <c r="L46" s="1" t="n">
        <v>57.1</v>
      </c>
      <c r="M46" s="1" t="n">
        <v>84.5</v>
      </c>
      <c r="N46" s="1" t="n">
        <v>78.1</v>
      </c>
    </row>
    <row r="47" customFormat="false" ht="12.75" hidden="false" customHeight="false" outlineLevel="0" collapsed="false">
      <c r="A47" s="1" t="n">
        <v>1996</v>
      </c>
      <c r="B47" s="1" t="n">
        <v>88.5</v>
      </c>
      <c r="C47" s="1" t="n">
        <v>46.1</v>
      </c>
      <c r="D47" s="1" t="n">
        <v>53.8</v>
      </c>
      <c r="E47" s="1" t="n">
        <v>107</v>
      </c>
      <c r="F47" s="1" t="n">
        <v>125</v>
      </c>
      <c r="G47" s="1" t="n">
        <v>94.9</v>
      </c>
      <c r="H47" s="1" t="n">
        <v>123</v>
      </c>
      <c r="I47" s="1" t="n">
        <v>64.6</v>
      </c>
      <c r="J47" s="1" t="n">
        <v>59.8</v>
      </c>
      <c r="K47" s="1" t="n">
        <v>142</v>
      </c>
      <c r="L47" s="1" t="n">
        <v>174</v>
      </c>
      <c r="M47" s="1" t="n">
        <v>93.6</v>
      </c>
      <c r="N47" s="1" t="n">
        <v>97.9</v>
      </c>
    </row>
    <row r="48" customFormat="false" ht="12.75" hidden="false" customHeight="false" outlineLevel="0" collapsed="false">
      <c r="A48" s="1" t="n">
        <v>1997</v>
      </c>
      <c r="B48" s="2" t="n">
        <v>61.8</v>
      </c>
      <c r="C48" s="2" t="n">
        <v>58.1</v>
      </c>
      <c r="D48" s="2" t="n">
        <v>48.6</v>
      </c>
      <c r="E48" s="2" t="n">
        <v>35.6</v>
      </c>
      <c r="F48" s="2" t="n">
        <v>60</v>
      </c>
      <c r="G48" s="2" t="n">
        <v>73.7</v>
      </c>
      <c r="H48" s="2" t="n">
        <v>57.5</v>
      </c>
      <c r="I48" s="2" t="n">
        <v>43.5</v>
      </c>
      <c r="J48" s="2" t="n">
        <v>44.7</v>
      </c>
      <c r="K48" s="2" t="n">
        <v>33.8</v>
      </c>
      <c r="L48" s="2" t="n">
        <v>131</v>
      </c>
      <c r="M48" s="2" t="n">
        <v>126</v>
      </c>
      <c r="N48" s="2" t="n">
        <v>64.5</v>
      </c>
    </row>
    <row r="49" customFormat="false" ht="12.75" hidden="false" customHeight="false" outlineLevel="0" collapsed="false">
      <c r="A49" s="1" t="n">
        <v>1998</v>
      </c>
      <c r="B49" s="2" t="n">
        <v>63.2</v>
      </c>
      <c r="C49" s="2" t="n">
        <v>37.1</v>
      </c>
      <c r="D49" s="2" t="n">
        <v>36</v>
      </c>
      <c r="E49" s="2" t="n">
        <v>110</v>
      </c>
      <c r="F49" s="2" t="n">
        <v>63.4</v>
      </c>
      <c r="G49" s="2" t="n">
        <v>51.6</v>
      </c>
      <c r="H49" s="2" t="n">
        <v>120</v>
      </c>
      <c r="I49" s="2" t="n">
        <v>56.3</v>
      </c>
      <c r="J49" s="2" t="n">
        <v>112</v>
      </c>
      <c r="K49" s="2" t="n">
        <v>235</v>
      </c>
      <c r="L49" s="2" t="n">
        <v>143</v>
      </c>
      <c r="M49" s="2" t="n">
        <v>45.4</v>
      </c>
      <c r="N49" s="2" t="n">
        <v>89.7</v>
      </c>
    </row>
    <row r="50" customFormat="false" ht="12.75" hidden="false" customHeight="false" outlineLevel="0" collapsed="false">
      <c r="A50" s="1" t="n">
        <v>1999</v>
      </c>
      <c r="B50" s="2" t="n">
        <v>43.1</v>
      </c>
      <c r="C50" s="2" t="n">
        <v>35.7</v>
      </c>
      <c r="D50" s="2" t="n">
        <v>89.5</v>
      </c>
      <c r="E50" s="2" t="n">
        <v>139</v>
      </c>
      <c r="F50" s="2" t="n">
        <v>99.5</v>
      </c>
      <c r="G50" s="2" t="n">
        <v>67.9</v>
      </c>
      <c r="H50" s="2" t="n">
        <v>56.9</v>
      </c>
      <c r="I50" s="2" t="n">
        <v>58.9</v>
      </c>
      <c r="J50" s="2" t="n">
        <v>47.8</v>
      </c>
      <c r="K50" s="2" t="n">
        <v>113</v>
      </c>
      <c r="L50" s="2" t="n">
        <v>63.7</v>
      </c>
      <c r="M50" s="2" t="n">
        <v>77.4</v>
      </c>
      <c r="N50" s="2" t="n">
        <v>74.6</v>
      </c>
    </row>
    <row r="51" customFormat="false" ht="12.75" hidden="false" customHeight="false" outlineLevel="0" collapsed="false">
      <c r="A51" s="1" t="n">
        <v>2000</v>
      </c>
      <c r="B51" s="1" t="n">
        <v>40.2</v>
      </c>
      <c r="C51" s="1" t="n">
        <v>36.3</v>
      </c>
      <c r="D51" s="1" t="n">
        <v>64.5</v>
      </c>
      <c r="E51" s="1" t="n">
        <v>99.2</v>
      </c>
      <c r="F51" s="1" t="n">
        <v>67.3</v>
      </c>
      <c r="G51" s="1" t="n">
        <v>46.7</v>
      </c>
      <c r="H51" s="1" t="n">
        <v>61.1</v>
      </c>
      <c r="I51" s="1" t="n">
        <v>39.8</v>
      </c>
      <c r="J51" s="1" t="n">
        <v>34.8</v>
      </c>
      <c r="K51" s="1" t="n">
        <v>112</v>
      </c>
      <c r="L51" s="1" t="n">
        <v>439</v>
      </c>
      <c r="M51" s="1" t="n">
        <v>137</v>
      </c>
      <c r="N51" s="1" t="n">
        <v>97.9</v>
      </c>
    </row>
    <row r="52" customFormat="false" ht="12.75" hidden="false" customHeight="false" outlineLevel="0" collapsed="false">
      <c r="A52" s="1" t="n">
        <v>2001</v>
      </c>
      <c r="B52" s="1" t="n">
        <v>170</v>
      </c>
      <c r="C52" s="1" t="n">
        <v>76.7</v>
      </c>
      <c r="D52" s="1" t="n">
        <v>185</v>
      </c>
      <c r="E52" s="1" t="n">
        <v>104</v>
      </c>
      <c r="F52" s="1" t="n">
        <v>80.7</v>
      </c>
      <c r="G52" s="1" t="n">
        <v>70.7</v>
      </c>
      <c r="H52" s="1" t="n">
        <v>55.9</v>
      </c>
      <c r="I52" s="1" t="n">
        <v>32.5</v>
      </c>
      <c r="J52" s="1" t="n">
        <v>98.8</v>
      </c>
      <c r="K52" s="1" t="n">
        <v>68.9</v>
      </c>
      <c r="L52" s="1" t="n">
        <v>49.5</v>
      </c>
      <c r="M52" s="1" t="n">
        <v>30.1</v>
      </c>
      <c r="N52" s="1" t="n">
        <v>85.4</v>
      </c>
    </row>
    <row r="53" customFormat="false" ht="12.75" hidden="false" customHeight="false" outlineLevel="0" collapsed="false">
      <c r="A53" s="1" t="n">
        <v>2002</v>
      </c>
      <c r="B53" s="1" t="n">
        <v>26.4</v>
      </c>
      <c r="C53" s="1" t="n">
        <v>38.1</v>
      </c>
      <c r="D53" s="1" t="n">
        <v>56.7</v>
      </c>
      <c r="E53" s="1" t="n">
        <v>57.4</v>
      </c>
      <c r="F53" s="1" t="n">
        <v>51.9</v>
      </c>
      <c r="G53" s="1" t="n">
        <v>45.4</v>
      </c>
      <c r="H53" s="1" t="n">
        <v>57.5</v>
      </c>
      <c r="I53" s="1" t="n">
        <v>90.5</v>
      </c>
      <c r="J53" s="1" t="n">
        <v>47.3</v>
      </c>
      <c r="K53" s="1" t="n">
        <v>110</v>
      </c>
      <c r="L53" s="1" t="n">
        <v>151</v>
      </c>
      <c r="M53" s="1" t="n">
        <v>86</v>
      </c>
      <c r="N53" s="1" t="n">
        <v>68.4</v>
      </c>
    </row>
    <row r="54" customFormat="false" ht="12.75" hidden="false" customHeight="false" outlineLevel="0" collapsed="false">
      <c r="A54" s="0" t="n">
        <v>2003</v>
      </c>
      <c r="B54" s="0" t="n">
        <v>66.6</v>
      </c>
      <c r="C54" s="0" t="n">
        <v>41.3</v>
      </c>
      <c r="D54" s="0" t="n">
        <v>38.5</v>
      </c>
      <c r="E54" s="0" t="n">
        <v>59.2</v>
      </c>
      <c r="F54" s="0" t="n">
        <v>43.8</v>
      </c>
      <c r="G54" s="0" t="n">
        <v>31.3</v>
      </c>
      <c r="H54" s="0" t="n">
        <v>35.7</v>
      </c>
      <c r="I54" s="0" t="n">
        <v>26.1</v>
      </c>
      <c r="J54" s="0" t="n">
        <v>35.3</v>
      </c>
      <c r="K54" s="0" t="n">
        <v>63.5</v>
      </c>
      <c r="L54" s="0" t="n">
        <v>143</v>
      </c>
      <c r="M54" s="0" t="n">
        <v>76.7</v>
      </c>
      <c r="N54" s="0" t="n">
        <v>5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13.5" hidden="false" customHeight="fals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s">
        <v>127</v>
      </c>
      <c r="C6" s="17" t="s">
        <v>127</v>
      </c>
      <c r="D6" s="17" t="s">
        <v>127</v>
      </c>
      <c r="E6" s="17" t="s">
        <v>127</v>
      </c>
      <c r="F6" s="17" t="s">
        <v>127</v>
      </c>
      <c r="G6" s="17" t="s">
        <v>127</v>
      </c>
      <c r="H6" s="17" t="s">
        <v>127</v>
      </c>
      <c r="I6" s="17" t="s">
        <v>127</v>
      </c>
      <c r="J6" s="17" t="s">
        <v>127</v>
      </c>
      <c r="K6" s="17" t="s">
        <v>127</v>
      </c>
      <c r="L6" s="17" t="s">
        <v>127</v>
      </c>
      <c r="M6" s="17" t="s">
        <v>127</v>
      </c>
      <c r="N6" s="22" t="s">
        <v>127</v>
      </c>
    </row>
    <row r="7" customFormat="false" ht="12.75" hidden="false" customHeight="false" outlineLevel="0" collapsed="false">
      <c r="A7" s="23" t="n">
        <v>1961</v>
      </c>
      <c r="B7" s="24" t="s">
        <v>127</v>
      </c>
      <c r="C7" s="24" t="s">
        <v>127</v>
      </c>
      <c r="D7" s="24" t="s">
        <v>127</v>
      </c>
      <c r="E7" s="24" t="s">
        <v>127</v>
      </c>
      <c r="F7" s="24" t="s">
        <v>127</v>
      </c>
      <c r="G7" s="24" t="s">
        <v>127</v>
      </c>
      <c r="H7" s="24" t="s">
        <v>127</v>
      </c>
      <c r="I7" s="24" t="s">
        <v>127</v>
      </c>
      <c r="J7" s="24" t="s">
        <v>127</v>
      </c>
      <c r="K7" s="24" t="s">
        <v>127</v>
      </c>
      <c r="L7" s="24" t="s">
        <v>127</v>
      </c>
      <c r="M7" s="24" t="s">
        <v>127</v>
      </c>
      <c r="N7" s="25" t="s">
        <v>127</v>
      </c>
    </row>
    <row r="8" customFormat="false" ht="12.75" hidden="false" customHeight="false" outlineLevel="0" collapsed="false">
      <c r="A8" s="23" t="n">
        <v>1962</v>
      </c>
      <c r="B8" s="24" t="s">
        <v>127</v>
      </c>
      <c r="C8" s="24" t="s">
        <v>127</v>
      </c>
      <c r="D8" s="24" t="s">
        <v>127</v>
      </c>
      <c r="E8" s="24" t="s">
        <v>127</v>
      </c>
      <c r="F8" s="24" t="s">
        <v>127</v>
      </c>
      <c r="G8" s="24" t="s">
        <v>127</v>
      </c>
      <c r="H8" s="24" t="s">
        <v>127</v>
      </c>
      <c r="I8" s="24" t="s">
        <v>127</v>
      </c>
      <c r="J8" s="24" t="s">
        <v>127</v>
      </c>
      <c r="K8" s="24" t="s">
        <v>127</v>
      </c>
      <c r="L8" s="24" t="s">
        <v>127</v>
      </c>
      <c r="M8" s="24" t="s">
        <v>127</v>
      </c>
      <c r="N8" s="25" t="s">
        <v>127</v>
      </c>
    </row>
    <row r="9" customFormat="false" ht="12.75" hidden="false" customHeight="false" outlineLevel="0" collapsed="false">
      <c r="A9" s="23" t="n">
        <v>1963</v>
      </c>
      <c r="B9" s="24" t="s">
        <v>127</v>
      </c>
      <c r="C9" s="24" t="s">
        <v>127</v>
      </c>
      <c r="D9" s="24" t="s">
        <v>127</v>
      </c>
      <c r="E9" s="24" t="s">
        <v>127</v>
      </c>
      <c r="F9" s="24" t="s">
        <v>127</v>
      </c>
      <c r="G9" s="24" t="s">
        <v>127</v>
      </c>
      <c r="H9" s="24" t="s">
        <v>127</v>
      </c>
      <c r="I9" s="24" t="s">
        <v>127</v>
      </c>
      <c r="J9" s="24" t="s">
        <v>127</v>
      </c>
      <c r="K9" s="24" t="s">
        <v>127</v>
      </c>
      <c r="L9" s="24" t="s">
        <v>127</v>
      </c>
      <c r="M9" s="24" t="s">
        <v>127</v>
      </c>
      <c r="N9" s="25" t="s">
        <v>127</v>
      </c>
    </row>
    <row r="10" customFormat="false" ht="12.75" hidden="false" customHeight="false" outlineLevel="0" collapsed="false">
      <c r="A10" s="23" t="n">
        <v>1964</v>
      </c>
      <c r="B10" s="24" t="s">
        <v>127</v>
      </c>
      <c r="C10" s="24" t="s">
        <v>127</v>
      </c>
      <c r="D10" s="24" t="s">
        <v>127</v>
      </c>
      <c r="E10" s="24" t="s">
        <v>127</v>
      </c>
      <c r="F10" s="24" t="s">
        <v>127</v>
      </c>
      <c r="G10" s="24" t="s">
        <v>127</v>
      </c>
      <c r="H10" s="24" t="s">
        <v>127</v>
      </c>
      <c r="I10" s="24" t="s">
        <v>127</v>
      </c>
      <c r="J10" s="24" t="s">
        <v>127</v>
      </c>
      <c r="K10" s="24" t="s">
        <v>127</v>
      </c>
      <c r="L10" s="24" t="s">
        <v>127</v>
      </c>
      <c r="M10" s="24" t="s">
        <v>127</v>
      </c>
      <c r="N10" s="25" t="s">
        <v>127</v>
      </c>
    </row>
    <row r="11" customFormat="false" ht="12.75" hidden="false" customHeight="false" outlineLevel="0" collapsed="false">
      <c r="A11" s="23" t="n">
        <v>1965</v>
      </c>
      <c r="B11" s="24" t="s">
        <v>127</v>
      </c>
      <c r="C11" s="24" t="s">
        <v>127</v>
      </c>
      <c r="D11" s="24" t="s">
        <v>127</v>
      </c>
      <c r="E11" s="24" t="s">
        <v>127</v>
      </c>
      <c r="F11" s="24" t="s">
        <v>127</v>
      </c>
      <c r="G11" s="24" t="s">
        <v>127</v>
      </c>
      <c r="H11" s="24" t="s">
        <v>127</v>
      </c>
      <c r="I11" s="24" t="s">
        <v>127</v>
      </c>
      <c r="J11" s="24" t="s">
        <v>127</v>
      </c>
      <c r="K11" s="24" t="s">
        <v>127</v>
      </c>
      <c r="L11" s="24" t="s">
        <v>127</v>
      </c>
      <c r="M11" s="24" t="s">
        <v>127</v>
      </c>
      <c r="N11" s="25" t="s">
        <v>127</v>
      </c>
    </row>
    <row r="12" customFormat="false" ht="12.75" hidden="false" customHeight="false" outlineLevel="0" collapsed="false">
      <c r="A12" s="23" t="n">
        <v>1966</v>
      </c>
      <c r="B12" s="24" t="s">
        <v>127</v>
      </c>
      <c r="C12" s="24" t="s">
        <v>127</v>
      </c>
      <c r="D12" s="24" t="s">
        <v>127</v>
      </c>
      <c r="E12" s="24" t="s">
        <v>127</v>
      </c>
      <c r="F12" s="24" t="s">
        <v>127</v>
      </c>
      <c r="G12" s="24" t="s">
        <v>127</v>
      </c>
      <c r="H12" s="24" t="s">
        <v>127</v>
      </c>
      <c r="I12" s="24" t="s">
        <v>127</v>
      </c>
      <c r="J12" s="24" t="s">
        <v>127</v>
      </c>
      <c r="K12" s="24" t="s">
        <v>127</v>
      </c>
      <c r="L12" s="24" t="s">
        <v>127</v>
      </c>
      <c r="M12" s="24" t="s">
        <v>127</v>
      </c>
      <c r="N12" s="25" t="s">
        <v>127</v>
      </c>
    </row>
    <row r="13" customFormat="false" ht="12.75" hidden="false" customHeight="false" outlineLevel="0" collapsed="false">
      <c r="A13" s="23" t="n">
        <v>1967</v>
      </c>
      <c r="B13" s="24" t="n">
        <v>25.1</v>
      </c>
      <c r="C13" s="24" t="n">
        <v>52.6</v>
      </c>
      <c r="D13" s="24" t="n">
        <v>96.5</v>
      </c>
      <c r="E13" s="24" t="n">
        <v>115</v>
      </c>
      <c r="F13" s="24" t="n">
        <v>63.5</v>
      </c>
      <c r="G13" s="24" t="n">
        <v>32.5</v>
      </c>
      <c r="H13" s="24" t="n">
        <v>41</v>
      </c>
      <c r="I13" s="24" t="n">
        <v>13.2</v>
      </c>
      <c r="J13" s="24" t="n">
        <v>11.4</v>
      </c>
      <c r="K13" s="24" t="n">
        <v>11</v>
      </c>
      <c r="L13" s="24" t="n">
        <v>11.9</v>
      </c>
      <c r="M13" s="24" t="n">
        <v>61.7</v>
      </c>
      <c r="N13" s="26" t="n">
        <v>44.6166666666667</v>
      </c>
    </row>
    <row r="14" customFormat="false" ht="12.75" hidden="false" customHeight="false" outlineLevel="0" collapsed="false">
      <c r="A14" s="23" t="n">
        <v>1968</v>
      </c>
      <c r="B14" s="24" t="s">
        <v>127</v>
      </c>
      <c r="C14" s="24" t="s">
        <v>127</v>
      </c>
      <c r="D14" s="24" t="s">
        <v>127</v>
      </c>
      <c r="E14" s="24" t="s">
        <v>127</v>
      </c>
      <c r="F14" s="24" t="s">
        <v>127</v>
      </c>
      <c r="G14" s="24" t="s">
        <v>127</v>
      </c>
      <c r="H14" s="24" t="s">
        <v>127</v>
      </c>
      <c r="I14" s="24" t="s">
        <v>127</v>
      </c>
      <c r="J14" s="24" t="s">
        <v>127</v>
      </c>
      <c r="K14" s="24" t="s">
        <v>127</v>
      </c>
      <c r="L14" s="24" t="s">
        <v>127</v>
      </c>
      <c r="M14" s="24" t="s">
        <v>127</v>
      </c>
      <c r="N14" s="25" t="s">
        <v>127</v>
      </c>
    </row>
    <row r="15" customFormat="false" ht="12.75" hidden="false" customHeight="false" outlineLevel="0" collapsed="false">
      <c r="A15" s="23" t="n">
        <v>1969</v>
      </c>
      <c r="B15" s="24" t="n">
        <v>69.3</v>
      </c>
      <c r="C15" s="24" t="n">
        <v>132</v>
      </c>
      <c r="D15" s="24" t="n">
        <v>95.1</v>
      </c>
      <c r="E15" s="24" t="n">
        <v>96.5</v>
      </c>
      <c r="F15" s="24" t="n">
        <v>84.4</v>
      </c>
      <c r="G15" s="24" t="n">
        <v>53.8</v>
      </c>
      <c r="H15" s="24" t="n">
        <v>36.7</v>
      </c>
      <c r="I15" s="24" t="n">
        <v>34.3</v>
      </c>
      <c r="J15" s="24" t="n">
        <v>36</v>
      </c>
      <c r="K15" s="24" t="n">
        <v>21.6</v>
      </c>
      <c r="L15" s="24" t="n">
        <v>40.4</v>
      </c>
      <c r="M15" s="24" t="n">
        <v>42.5</v>
      </c>
      <c r="N15" s="26" t="n">
        <v>61.8833333333333</v>
      </c>
    </row>
    <row r="16" customFormat="false" ht="12.75" hidden="false" customHeight="false" outlineLevel="0" collapsed="false">
      <c r="A16" s="23" t="n">
        <v>1970</v>
      </c>
      <c r="B16" s="24" t="n">
        <v>187</v>
      </c>
      <c r="C16" s="24" t="n">
        <v>99</v>
      </c>
      <c r="D16" s="24" t="n">
        <v>118</v>
      </c>
      <c r="E16" s="24" t="n">
        <v>160</v>
      </c>
      <c r="F16" s="24" t="n">
        <v>99.5</v>
      </c>
      <c r="G16" s="24" t="n">
        <v>63.7</v>
      </c>
      <c r="H16" s="24" t="n">
        <v>43.7</v>
      </c>
      <c r="I16" s="24" t="n">
        <v>20</v>
      </c>
      <c r="J16" s="24" t="n">
        <v>14.9</v>
      </c>
      <c r="K16" s="24" t="n">
        <v>23</v>
      </c>
      <c r="L16" s="24" t="n">
        <v>42.8</v>
      </c>
      <c r="M16" s="24" t="n">
        <v>48.5</v>
      </c>
      <c r="N16" s="26" t="n">
        <v>76.675</v>
      </c>
    </row>
    <row r="17" customFormat="false" ht="12.75" hidden="false" customHeight="false" outlineLevel="0" collapsed="false">
      <c r="A17" s="23" t="n">
        <v>1971</v>
      </c>
      <c r="B17" s="24" t="n">
        <v>86</v>
      </c>
      <c r="C17" s="24" t="n">
        <v>64.5</v>
      </c>
      <c r="D17" s="24" t="n">
        <v>77.4</v>
      </c>
      <c r="E17" s="24" t="n">
        <v>105</v>
      </c>
      <c r="F17" s="24" t="n">
        <v>55.6</v>
      </c>
      <c r="G17" s="24" t="n">
        <v>28</v>
      </c>
      <c r="H17" s="24" t="n">
        <v>16.1</v>
      </c>
      <c r="I17" s="24" t="n">
        <v>13.5</v>
      </c>
      <c r="J17" s="24" t="n">
        <v>19.6</v>
      </c>
      <c r="K17" s="24" t="n">
        <v>26.1</v>
      </c>
      <c r="L17" s="24" t="n">
        <v>34.1</v>
      </c>
      <c r="M17" s="24" t="n">
        <v>48.3</v>
      </c>
      <c r="N17" s="26" t="n">
        <v>47.85</v>
      </c>
    </row>
    <row r="18" customFormat="false" ht="12.75" hidden="false" customHeight="false" outlineLevel="0" collapsed="false">
      <c r="A18" s="23" t="n">
        <v>1972</v>
      </c>
      <c r="B18" s="24" t="n">
        <v>28</v>
      </c>
      <c r="C18" s="24" t="n">
        <v>33.2</v>
      </c>
      <c r="D18" s="24" t="n">
        <v>33.2</v>
      </c>
      <c r="E18" s="24" t="n">
        <v>39.8</v>
      </c>
      <c r="F18" s="24" t="n">
        <v>45.6</v>
      </c>
      <c r="G18" s="24" t="n">
        <v>23.2</v>
      </c>
      <c r="H18" s="24" t="n">
        <v>48.2</v>
      </c>
      <c r="I18" s="24" t="n">
        <v>43.2</v>
      </c>
      <c r="J18" s="24" t="n">
        <v>45.9</v>
      </c>
      <c r="K18" s="24" t="n">
        <v>46.7</v>
      </c>
      <c r="L18" s="24" t="n">
        <v>52.8</v>
      </c>
      <c r="M18" s="24" t="n">
        <v>52.8</v>
      </c>
      <c r="N18" s="26" t="n">
        <v>41.05</v>
      </c>
    </row>
    <row r="19" customFormat="false" ht="12.75" hidden="false" customHeight="false" outlineLevel="0" collapsed="false">
      <c r="A19" s="23" t="n">
        <v>1973</v>
      </c>
      <c r="B19" s="24" t="n">
        <v>21.2</v>
      </c>
      <c r="C19" s="24" t="n">
        <v>54</v>
      </c>
      <c r="D19" s="24" t="n">
        <v>54</v>
      </c>
      <c r="E19" s="24" t="n">
        <v>101</v>
      </c>
      <c r="F19" s="24" t="n">
        <v>66.7</v>
      </c>
      <c r="G19" s="24" t="n">
        <v>22.8</v>
      </c>
      <c r="H19" s="24" t="n">
        <v>17.4</v>
      </c>
      <c r="I19" s="24" t="n">
        <v>15.9</v>
      </c>
      <c r="J19" s="24" t="n">
        <v>17</v>
      </c>
      <c r="K19" s="24" t="n">
        <v>16.7</v>
      </c>
      <c r="L19" s="24" t="n">
        <v>18.6</v>
      </c>
      <c r="M19" s="24" t="n">
        <v>49.2</v>
      </c>
      <c r="N19" s="26" t="n">
        <v>37.875</v>
      </c>
    </row>
    <row r="20" customFormat="false" ht="12.75" hidden="false" customHeight="false" outlineLevel="0" collapsed="false">
      <c r="A20" s="27" t="n">
        <v>1974</v>
      </c>
      <c r="B20" s="24" t="s">
        <v>127</v>
      </c>
      <c r="C20" s="24" t="s">
        <v>127</v>
      </c>
      <c r="D20" s="24" t="s">
        <v>127</v>
      </c>
      <c r="E20" s="24" t="s">
        <v>127</v>
      </c>
      <c r="F20" s="24" t="s">
        <v>127</v>
      </c>
      <c r="G20" s="24" t="s">
        <v>127</v>
      </c>
      <c r="H20" s="24" t="s">
        <v>127</v>
      </c>
      <c r="I20" s="24" t="s">
        <v>127</v>
      </c>
      <c r="J20" s="24" t="s">
        <v>127</v>
      </c>
      <c r="K20" s="24" t="s">
        <v>127</v>
      </c>
      <c r="L20" s="24" t="s">
        <v>127</v>
      </c>
      <c r="M20" s="24" t="s">
        <v>127</v>
      </c>
      <c r="N20" s="25" t="s">
        <v>127</v>
      </c>
    </row>
    <row r="21" customFormat="false" ht="12.75" hidden="false" customHeight="false" outlineLevel="0" collapsed="false">
      <c r="A21" s="23" t="n">
        <v>1975</v>
      </c>
      <c r="B21" s="24" t="s">
        <v>127</v>
      </c>
      <c r="C21" s="24" t="s">
        <v>127</v>
      </c>
      <c r="D21" s="24" t="s">
        <v>127</v>
      </c>
      <c r="E21" s="24" t="s">
        <v>127</v>
      </c>
      <c r="F21" s="24" t="s">
        <v>127</v>
      </c>
      <c r="G21" s="24" t="s">
        <v>127</v>
      </c>
      <c r="H21" s="24" t="s">
        <v>127</v>
      </c>
      <c r="I21" s="24" t="s">
        <v>127</v>
      </c>
      <c r="J21" s="24" t="s">
        <v>127</v>
      </c>
      <c r="K21" s="24" t="s">
        <v>127</v>
      </c>
      <c r="L21" s="24" t="s">
        <v>127</v>
      </c>
      <c r="M21" s="24" t="s">
        <v>127</v>
      </c>
      <c r="N21" s="25" t="s">
        <v>127</v>
      </c>
    </row>
    <row r="22" customFormat="false" ht="12.75" hidden="false" customHeight="false" outlineLevel="0" collapsed="false">
      <c r="A22" s="27" t="n">
        <v>1976</v>
      </c>
      <c r="B22" s="24" t="s">
        <v>127</v>
      </c>
      <c r="C22" s="24" t="s">
        <v>127</v>
      </c>
      <c r="D22" s="24" t="s">
        <v>127</v>
      </c>
      <c r="E22" s="24" t="s">
        <v>127</v>
      </c>
      <c r="F22" s="24" t="s">
        <v>127</v>
      </c>
      <c r="G22" s="24" t="s">
        <v>127</v>
      </c>
      <c r="H22" s="24" t="s">
        <v>127</v>
      </c>
      <c r="I22" s="24" t="s">
        <v>127</v>
      </c>
      <c r="J22" s="24" t="s">
        <v>127</v>
      </c>
      <c r="K22" s="24" t="s">
        <v>127</v>
      </c>
      <c r="L22" s="24" t="s">
        <v>127</v>
      </c>
      <c r="M22" s="24" t="s">
        <v>127</v>
      </c>
      <c r="N22" s="25" t="s">
        <v>127</v>
      </c>
    </row>
    <row r="23" customFormat="false" ht="12.75" hidden="false" customHeight="false" outlineLevel="0" collapsed="false">
      <c r="A23" s="23" t="n">
        <v>1977</v>
      </c>
      <c r="B23" s="24" t="s">
        <v>127</v>
      </c>
      <c r="C23" s="24" t="s">
        <v>127</v>
      </c>
      <c r="D23" s="24" t="s">
        <v>127</v>
      </c>
      <c r="E23" s="24" t="s">
        <v>127</v>
      </c>
      <c r="F23" s="24" t="s">
        <v>127</v>
      </c>
      <c r="G23" s="24" t="s">
        <v>127</v>
      </c>
      <c r="H23" s="24" t="s">
        <v>127</v>
      </c>
      <c r="I23" s="24" t="s">
        <v>127</v>
      </c>
      <c r="J23" s="24" t="s">
        <v>127</v>
      </c>
      <c r="K23" s="24" t="s">
        <v>127</v>
      </c>
      <c r="L23" s="24" t="s">
        <v>127</v>
      </c>
      <c r="M23" s="24" t="s">
        <v>127</v>
      </c>
      <c r="N23" s="25" t="s">
        <v>127</v>
      </c>
    </row>
    <row r="24" customFormat="false" ht="12.75" hidden="false" customHeight="false" outlineLevel="0" collapsed="false">
      <c r="A24" s="27" t="n">
        <v>1978</v>
      </c>
      <c r="B24" s="24" t="n">
        <v>72.2</v>
      </c>
      <c r="C24" s="24" t="n">
        <v>108</v>
      </c>
      <c r="D24" s="24" t="n">
        <v>115</v>
      </c>
      <c r="E24" s="24" t="n">
        <v>113</v>
      </c>
      <c r="F24" s="24" t="n">
        <v>190</v>
      </c>
      <c r="G24" s="24" t="n">
        <v>115</v>
      </c>
      <c r="H24" s="24" t="n">
        <v>44.8</v>
      </c>
      <c r="I24" s="24" t="n">
        <v>24.2</v>
      </c>
      <c r="J24" s="24" t="n">
        <v>44.2</v>
      </c>
      <c r="K24" s="24" t="n">
        <v>35.9</v>
      </c>
      <c r="L24" s="24" t="n">
        <v>19.3</v>
      </c>
      <c r="M24" s="24" t="n">
        <v>68.5</v>
      </c>
      <c r="N24" s="26" t="n">
        <v>79.175</v>
      </c>
    </row>
    <row r="25" customFormat="false" ht="12.75" hidden="false" customHeight="false" outlineLevel="0" collapsed="false">
      <c r="A25" s="23" t="n">
        <v>1979</v>
      </c>
      <c r="B25" s="24" t="s">
        <v>127</v>
      </c>
      <c r="C25" s="24" t="s">
        <v>127</v>
      </c>
      <c r="D25" s="24" t="s">
        <v>127</v>
      </c>
      <c r="E25" s="24" t="s">
        <v>127</v>
      </c>
      <c r="F25" s="24" t="s">
        <v>127</v>
      </c>
      <c r="G25" s="24" t="s">
        <v>127</v>
      </c>
      <c r="H25" s="24" t="s">
        <v>127</v>
      </c>
      <c r="I25" s="24" t="s">
        <v>127</v>
      </c>
      <c r="J25" s="24" t="s">
        <v>127</v>
      </c>
      <c r="K25" s="24" t="s">
        <v>127</v>
      </c>
      <c r="L25" s="24" t="s">
        <v>127</v>
      </c>
      <c r="M25" s="24" t="s">
        <v>127</v>
      </c>
      <c r="N25" s="25" t="s">
        <v>127</v>
      </c>
    </row>
    <row r="26" customFormat="false" ht="12.75" hidden="false" customHeight="false" outlineLevel="0" collapsed="false">
      <c r="A26" s="27" t="n">
        <v>1980</v>
      </c>
      <c r="B26" s="24" t="s">
        <v>127</v>
      </c>
      <c r="C26" s="24" t="s">
        <v>127</v>
      </c>
      <c r="D26" s="24" t="s">
        <v>127</v>
      </c>
      <c r="E26" s="24" t="s">
        <v>127</v>
      </c>
      <c r="F26" s="24" t="s">
        <v>127</v>
      </c>
      <c r="G26" s="24" t="s">
        <v>127</v>
      </c>
      <c r="H26" s="24" t="s">
        <v>127</v>
      </c>
      <c r="I26" s="24" t="s">
        <v>127</v>
      </c>
      <c r="J26" s="24" t="s">
        <v>127</v>
      </c>
      <c r="K26" s="24" t="s">
        <v>127</v>
      </c>
      <c r="L26" s="24" t="s">
        <v>127</v>
      </c>
      <c r="M26" s="24" t="s">
        <v>127</v>
      </c>
      <c r="N26" s="25" t="s">
        <v>127</v>
      </c>
    </row>
    <row r="27" customFormat="false" ht="12.75" hidden="false" customHeight="false" outlineLevel="0" collapsed="false">
      <c r="A27" s="23" t="n">
        <v>1981</v>
      </c>
      <c r="B27" s="24" t="s">
        <v>127</v>
      </c>
      <c r="C27" s="24" t="s">
        <v>127</v>
      </c>
      <c r="D27" s="24" t="s">
        <v>127</v>
      </c>
      <c r="E27" s="24" t="s">
        <v>127</v>
      </c>
      <c r="F27" s="24" t="s">
        <v>127</v>
      </c>
      <c r="G27" s="24" t="s">
        <v>127</v>
      </c>
      <c r="H27" s="24" t="s">
        <v>127</v>
      </c>
      <c r="I27" s="24" t="s">
        <v>127</v>
      </c>
      <c r="J27" s="24" t="s">
        <v>127</v>
      </c>
      <c r="K27" s="24" t="s">
        <v>127</v>
      </c>
      <c r="L27" s="24" t="s">
        <v>127</v>
      </c>
      <c r="M27" s="24" t="s">
        <v>127</v>
      </c>
      <c r="N27" s="25" t="s">
        <v>127</v>
      </c>
    </row>
    <row r="28" customFormat="false" ht="12.75" hidden="false" customHeight="false" outlineLevel="0" collapsed="false">
      <c r="A28" s="27" t="n">
        <v>1982</v>
      </c>
      <c r="B28" s="24" t="s">
        <v>127</v>
      </c>
      <c r="C28" s="24" t="s">
        <v>127</v>
      </c>
      <c r="D28" s="24" t="s">
        <v>127</v>
      </c>
      <c r="E28" s="24" t="s">
        <v>127</v>
      </c>
      <c r="F28" s="24" t="s">
        <v>127</v>
      </c>
      <c r="G28" s="24" t="s">
        <v>127</v>
      </c>
      <c r="H28" s="24" t="s">
        <v>127</v>
      </c>
      <c r="I28" s="24" t="s">
        <v>127</v>
      </c>
      <c r="J28" s="24" t="s">
        <v>127</v>
      </c>
      <c r="K28" s="24" t="s">
        <v>127</v>
      </c>
      <c r="L28" s="24" t="s">
        <v>127</v>
      </c>
      <c r="M28" s="24" t="s">
        <v>127</v>
      </c>
      <c r="N28" s="25" t="s">
        <v>127</v>
      </c>
    </row>
    <row r="29" customFormat="false" ht="12.75" hidden="false" customHeight="false" outlineLevel="0" collapsed="false">
      <c r="A29" s="23" t="n">
        <v>1983</v>
      </c>
      <c r="B29" s="24" t="n">
        <v>28.8</v>
      </c>
      <c r="C29" s="24" t="n">
        <v>86.3</v>
      </c>
      <c r="D29" s="24" t="n">
        <v>59.4</v>
      </c>
      <c r="E29" s="24" t="n">
        <v>77.3</v>
      </c>
      <c r="F29" s="24" t="n">
        <v>36</v>
      </c>
      <c r="G29" s="24" t="n">
        <v>32.1</v>
      </c>
      <c r="H29" s="24" t="n">
        <v>25.7</v>
      </c>
      <c r="I29" s="24" t="n">
        <v>16.9</v>
      </c>
      <c r="J29" s="24" t="n">
        <v>24</v>
      </c>
      <c r="K29" s="24" t="n">
        <v>20.8</v>
      </c>
      <c r="L29" s="24" t="n">
        <v>26.8</v>
      </c>
      <c r="M29" s="24" t="n">
        <v>46.7</v>
      </c>
      <c r="N29" s="26" t="n">
        <v>40.0666666666667</v>
      </c>
    </row>
    <row r="30" customFormat="false" ht="12.75" hidden="false" customHeight="false" outlineLevel="0" collapsed="false">
      <c r="A30" s="27" t="n">
        <v>1984</v>
      </c>
      <c r="B30" s="24" t="s">
        <v>127</v>
      </c>
      <c r="C30" s="24" t="s">
        <v>127</v>
      </c>
      <c r="D30" s="24" t="s">
        <v>127</v>
      </c>
      <c r="E30" s="24" t="s">
        <v>127</v>
      </c>
      <c r="F30" s="24" t="s">
        <v>127</v>
      </c>
      <c r="G30" s="24" t="s">
        <v>127</v>
      </c>
      <c r="H30" s="24" t="s">
        <v>127</v>
      </c>
      <c r="I30" s="24" t="s">
        <v>127</v>
      </c>
      <c r="J30" s="24" t="s">
        <v>127</v>
      </c>
      <c r="K30" s="24" t="s">
        <v>127</v>
      </c>
      <c r="L30" s="24" t="s">
        <v>127</v>
      </c>
      <c r="M30" s="24" t="s">
        <v>127</v>
      </c>
      <c r="N30" s="25" t="s">
        <v>127</v>
      </c>
    </row>
    <row r="31" customFormat="false" ht="13.5" hidden="false" customHeight="false" outlineLevel="0" collapsed="false">
      <c r="A31" s="30" t="n">
        <v>1985</v>
      </c>
      <c r="B31" s="31" t="s">
        <v>127</v>
      </c>
      <c r="C31" s="31" t="s">
        <v>127</v>
      </c>
      <c r="D31" s="31" t="s">
        <v>127</v>
      </c>
      <c r="E31" s="31" t="s">
        <v>127</v>
      </c>
      <c r="F31" s="31" t="s">
        <v>127</v>
      </c>
      <c r="G31" s="31" t="s">
        <v>127</v>
      </c>
      <c r="H31" s="31" t="s">
        <v>127</v>
      </c>
      <c r="I31" s="31" t="s">
        <v>127</v>
      </c>
      <c r="J31" s="31" t="s">
        <v>127</v>
      </c>
      <c r="K31" s="31" t="s">
        <v>127</v>
      </c>
      <c r="L31" s="31" t="s">
        <v>127</v>
      </c>
      <c r="M31" s="31" t="s">
        <v>127</v>
      </c>
      <c r="N31" s="32" t="s">
        <v>127</v>
      </c>
    </row>
    <row r="32" customFormat="false" ht="14.25" hidden="false" customHeight="false" outlineLevel="0" collapsed="false"/>
    <row r="33" customFormat="false" ht="13.5" hidden="false" customHeight="true" outlineLevel="0" collapsed="false">
      <c r="A33" s="16"/>
      <c r="B33" s="17" t="s">
        <v>12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113</v>
      </c>
    </row>
    <row r="34" customFormat="false" ht="13.5" hidden="false" customHeight="false" outlineLevel="0" collapsed="false">
      <c r="A34" s="19" t="s">
        <v>114</v>
      </c>
      <c r="B34" s="20" t="s">
        <v>115</v>
      </c>
      <c r="C34" s="20" t="s">
        <v>116</v>
      </c>
      <c r="D34" s="20" t="s">
        <v>117</v>
      </c>
      <c r="E34" s="20" t="s">
        <v>118</v>
      </c>
      <c r="F34" s="20" t="s">
        <v>119</v>
      </c>
      <c r="G34" s="20" t="s">
        <v>120</v>
      </c>
      <c r="H34" s="20" t="s">
        <v>121</v>
      </c>
      <c r="I34" s="20" t="s">
        <v>122</v>
      </c>
      <c r="J34" s="20" t="s">
        <v>123</v>
      </c>
      <c r="K34" s="20" t="s">
        <v>124</v>
      </c>
      <c r="L34" s="20" t="s">
        <v>125</v>
      </c>
      <c r="M34" s="20" t="s">
        <v>126</v>
      </c>
      <c r="N34" s="18"/>
    </row>
    <row r="35" customFormat="false" ht="13.5" hidden="false" customHeight="false" outlineLevel="0" collapsed="false">
      <c r="A35" s="21" t="n">
        <v>1960</v>
      </c>
      <c r="B35" s="17" t="n">
        <v>3.4</v>
      </c>
      <c r="C35" s="17" t="n">
        <v>4.7</v>
      </c>
      <c r="D35" s="17" t="n">
        <v>7.9</v>
      </c>
      <c r="E35" s="17" t="n">
        <v>9.6</v>
      </c>
      <c r="F35" s="17" t="n">
        <v>11.4</v>
      </c>
      <c r="G35" s="17" t="n">
        <v>14.7</v>
      </c>
      <c r="H35" s="17" t="n">
        <v>16.8</v>
      </c>
      <c r="I35" s="17" t="n">
        <v>19.6</v>
      </c>
      <c r="J35" s="17" t="n">
        <v>15.4</v>
      </c>
      <c r="K35" s="17" t="n">
        <v>12.5</v>
      </c>
      <c r="L35" s="17" t="n">
        <v>9.8</v>
      </c>
      <c r="M35" s="17" t="n">
        <v>7.2</v>
      </c>
      <c r="N35" s="26" t="n">
        <v>11.0833333333333</v>
      </c>
    </row>
    <row r="36" customFormat="false" ht="12.75" hidden="false" customHeight="false" outlineLevel="0" collapsed="false">
      <c r="A36" s="23" t="n">
        <v>1961</v>
      </c>
      <c r="B36" s="24" t="n">
        <v>5.3</v>
      </c>
      <c r="C36" s="24" t="n">
        <v>4.5</v>
      </c>
      <c r="D36" s="24" t="n">
        <v>6.7</v>
      </c>
      <c r="E36" s="24" t="n">
        <v>11.8</v>
      </c>
      <c r="F36" s="24" t="n">
        <v>11.5</v>
      </c>
      <c r="G36" s="24" t="n">
        <v>15.7</v>
      </c>
      <c r="H36" s="24" t="n">
        <v>17.9</v>
      </c>
      <c r="I36" s="24" t="n">
        <v>18.6</v>
      </c>
      <c r="J36" s="24" t="n">
        <v>18</v>
      </c>
      <c r="K36" s="24" t="n">
        <v>12.4</v>
      </c>
      <c r="L36" s="24" t="n">
        <v>8.2</v>
      </c>
      <c r="M36" s="24" t="n">
        <v>5</v>
      </c>
      <c r="N36" s="26" t="n">
        <v>11.3</v>
      </c>
    </row>
    <row r="37" customFormat="false" ht="12.75" hidden="false" customHeight="false" outlineLevel="0" collapsed="false">
      <c r="A37" s="23" t="n">
        <v>1962</v>
      </c>
      <c r="B37" s="24" t="n">
        <v>4.3</v>
      </c>
      <c r="C37" s="24" t="n">
        <v>3.7</v>
      </c>
      <c r="D37" s="24" t="n">
        <v>4.8</v>
      </c>
      <c r="E37" s="24" t="n">
        <v>8.5</v>
      </c>
      <c r="F37" s="24" t="n">
        <v>12</v>
      </c>
      <c r="G37" s="24" t="n">
        <v>15.1</v>
      </c>
      <c r="H37" s="24" t="n">
        <v>18.2</v>
      </c>
      <c r="I37" s="24" t="n">
        <v>19.9</v>
      </c>
      <c r="J37" s="24" t="n">
        <v>16</v>
      </c>
      <c r="K37" s="24" t="n">
        <v>12.8</v>
      </c>
      <c r="L37" s="24" t="n">
        <v>8.7</v>
      </c>
      <c r="M37" s="24" t="n">
        <v>3.7</v>
      </c>
      <c r="N37" s="26" t="n">
        <v>10.6416666666667</v>
      </c>
    </row>
    <row r="38" customFormat="false" ht="12.75" hidden="false" customHeight="false" outlineLevel="0" collapsed="false">
      <c r="A38" s="23" t="n">
        <v>1963</v>
      </c>
      <c r="B38" s="24" t="n">
        <v>3.4</v>
      </c>
      <c r="C38" s="24" t="n">
        <v>3.9</v>
      </c>
      <c r="D38" s="24" t="n">
        <v>5.2</v>
      </c>
      <c r="E38" s="24" t="n">
        <v>8.7</v>
      </c>
      <c r="F38" s="24" t="n">
        <v>11.5</v>
      </c>
      <c r="G38" s="24" t="n">
        <v>14.8</v>
      </c>
      <c r="H38" s="24" t="n">
        <v>18.7</v>
      </c>
      <c r="I38" s="24" t="n">
        <v>19.9</v>
      </c>
      <c r="J38" s="24" t="n">
        <v>17.1</v>
      </c>
      <c r="K38" s="24" t="n">
        <v>11.4</v>
      </c>
      <c r="L38" s="24" t="n">
        <v>9.9</v>
      </c>
      <c r="M38" s="24" t="n">
        <v>4.6</v>
      </c>
      <c r="N38" s="26" t="n">
        <v>10.7583333333333</v>
      </c>
    </row>
    <row r="39" customFormat="false" ht="12.75" hidden="false" customHeight="false" outlineLevel="0" collapsed="false">
      <c r="A39" s="23" t="n">
        <v>1964</v>
      </c>
      <c r="B39" s="24" t="n">
        <v>1.8</v>
      </c>
      <c r="C39" s="24" t="n">
        <v>3.6</v>
      </c>
      <c r="D39" s="24" t="n">
        <v>6</v>
      </c>
      <c r="E39" s="24" t="n">
        <v>9.6</v>
      </c>
      <c r="F39" s="24" t="n">
        <v>12.7</v>
      </c>
      <c r="G39" s="24" t="n">
        <v>15.9</v>
      </c>
      <c r="H39" s="24" t="n">
        <v>17</v>
      </c>
      <c r="I39" s="24" t="n">
        <v>17.2</v>
      </c>
      <c r="J39" s="24" t="n">
        <v>13.7</v>
      </c>
      <c r="K39" s="24" t="n">
        <v>11.4</v>
      </c>
      <c r="L39" s="24" t="n">
        <v>8.4</v>
      </c>
      <c r="M39" s="24" t="n">
        <v>6.1</v>
      </c>
      <c r="N39" s="26" t="n">
        <v>10.2833333333333</v>
      </c>
    </row>
    <row r="40" customFormat="false" ht="12.75" hidden="false" customHeight="false" outlineLevel="0" collapsed="false">
      <c r="A40" s="23" t="n">
        <v>1965</v>
      </c>
      <c r="B40" s="24" t="n">
        <v>5.1</v>
      </c>
      <c r="C40" s="24" t="n">
        <v>2.9</v>
      </c>
      <c r="D40" s="24" t="n">
        <v>6.2</v>
      </c>
      <c r="E40" s="24" t="n">
        <v>7.9</v>
      </c>
      <c r="F40" s="24" t="n">
        <v>10.1</v>
      </c>
      <c r="G40" s="24" t="n">
        <v>14.4</v>
      </c>
      <c r="H40" s="24" t="n">
        <v>17.5</v>
      </c>
      <c r="I40" s="24" t="n">
        <v>17.2</v>
      </c>
      <c r="J40" s="24" t="n">
        <v>15.3</v>
      </c>
      <c r="K40" s="24" t="n">
        <v>11.3</v>
      </c>
      <c r="L40" s="24" t="n">
        <v>8.1</v>
      </c>
      <c r="M40" s="24" t="n">
        <v>6.4</v>
      </c>
      <c r="N40" s="26" t="n">
        <v>10.2</v>
      </c>
    </row>
    <row r="41" customFormat="false" ht="12.75" hidden="false" customHeight="false" outlineLevel="0" collapsed="false">
      <c r="A41" s="23" t="n">
        <v>1966</v>
      </c>
      <c r="B41" s="24" t="n">
        <v>2.7</v>
      </c>
      <c r="C41" s="24" t="n">
        <v>6.1</v>
      </c>
      <c r="D41" s="24" t="n">
        <v>6.1</v>
      </c>
      <c r="E41" s="24" t="n">
        <v>8.9</v>
      </c>
      <c r="F41" s="24" t="n">
        <v>11.4</v>
      </c>
      <c r="G41" s="24" t="n">
        <v>15.8</v>
      </c>
      <c r="H41" s="24" t="n">
        <v>18</v>
      </c>
      <c r="I41" s="24" t="n">
        <v>18.7</v>
      </c>
      <c r="J41" s="24" t="n">
        <v>16.1</v>
      </c>
      <c r="K41" s="24" t="n">
        <v>14.5</v>
      </c>
      <c r="L41" s="24" t="n">
        <v>8.1</v>
      </c>
      <c r="M41" s="24" t="n">
        <v>5.4</v>
      </c>
      <c r="N41" s="26" t="n">
        <v>10.9833333333333</v>
      </c>
    </row>
    <row r="42" customFormat="false" ht="12.75" hidden="false" customHeight="false" outlineLevel="0" collapsed="false">
      <c r="A42" s="23" t="n">
        <v>1967</v>
      </c>
      <c r="B42" s="24" t="n">
        <v>1.9</v>
      </c>
      <c r="C42" s="24" t="n">
        <v>3.7</v>
      </c>
      <c r="D42" s="24" t="n">
        <v>6.5</v>
      </c>
      <c r="E42" s="24" t="n">
        <v>7.8</v>
      </c>
      <c r="F42" s="24" t="n">
        <v>11.4</v>
      </c>
      <c r="G42" s="24" t="n">
        <v>14.4</v>
      </c>
      <c r="H42" s="24" t="n">
        <v>17</v>
      </c>
      <c r="I42" s="24" t="n">
        <v>17.1</v>
      </c>
      <c r="J42" s="24" t="n">
        <v>16.5</v>
      </c>
      <c r="K42" s="24" t="n">
        <v>12.1</v>
      </c>
      <c r="L42" s="24" t="n">
        <v>8.2</v>
      </c>
      <c r="M42" s="24" t="n">
        <v>3.6</v>
      </c>
      <c r="N42" s="26" t="n">
        <v>10.0166666666667</v>
      </c>
    </row>
    <row r="43" customFormat="false" ht="12.75" hidden="false" customHeight="false" outlineLevel="0" collapsed="false">
      <c r="A43" s="23" t="n">
        <v>1968</v>
      </c>
      <c r="B43" s="24" t="n">
        <v>2.9</v>
      </c>
      <c r="C43" s="24" t="n">
        <v>4.7</v>
      </c>
      <c r="D43" s="24" t="n">
        <v>5.5</v>
      </c>
      <c r="E43" s="24" t="n">
        <v>9.6</v>
      </c>
      <c r="F43" s="24" t="n">
        <v>13.3</v>
      </c>
      <c r="G43" s="24" t="n">
        <v>15.1</v>
      </c>
      <c r="H43" s="24" t="n">
        <v>17.7</v>
      </c>
      <c r="I43" s="24" t="n">
        <v>16.5</v>
      </c>
      <c r="J43" s="24" t="n">
        <v>14.3</v>
      </c>
      <c r="K43" s="24" t="n">
        <v>11.1</v>
      </c>
      <c r="L43" s="24" t="n">
        <v>9.1</v>
      </c>
      <c r="M43" s="24" t="n">
        <v>4.5</v>
      </c>
      <c r="N43" s="26" t="n">
        <v>10.3583333333333</v>
      </c>
    </row>
    <row r="44" customFormat="false" ht="12.75" hidden="false" customHeight="false" outlineLevel="0" collapsed="false">
      <c r="A44" s="23" t="n">
        <v>1969</v>
      </c>
      <c r="B44" s="24" t="n">
        <v>3.9</v>
      </c>
      <c r="C44" s="24" t="n">
        <v>4.4</v>
      </c>
      <c r="D44" s="24" t="n">
        <v>6.6</v>
      </c>
      <c r="E44" s="24" t="n">
        <v>7.6</v>
      </c>
      <c r="F44" s="24" t="n">
        <v>12.2</v>
      </c>
      <c r="G44" s="24" t="n">
        <v>14.6</v>
      </c>
      <c r="H44" s="24" t="n">
        <v>15.8</v>
      </c>
      <c r="I44" s="24" t="n">
        <v>16.5</v>
      </c>
      <c r="J44" s="24" t="n">
        <v>14</v>
      </c>
      <c r="K44" s="24" t="n">
        <v>10.7</v>
      </c>
      <c r="L44" s="24" t="n">
        <v>8.8</v>
      </c>
      <c r="M44" s="24" t="n">
        <v>4.2</v>
      </c>
      <c r="N44" s="26" t="n">
        <v>9.94166666666667</v>
      </c>
    </row>
    <row r="45" customFormat="false" ht="12.75" hidden="false" customHeight="false" outlineLevel="0" collapsed="false">
      <c r="A45" s="23" t="n">
        <v>1970</v>
      </c>
      <c r="B45" s="24" t="n">
        <v>5.2</v>
      </c>
      <c r="C45" s="24" t="n">
        <v>5.8</v>
      </c>
      <c r="D45" s="24" t="n">
        <v>6.3</v>
      </c>
      <c r="E45" s="24" t="n">
        <v>8.1</v>
      </c>
      <c r="F45" s="24" t="n">
        <v>9.7</v>
      </c>
      <c r="G45" s="24" t="n">
        <v>13.8</v>
      </c>
      <c r="H45" s="24" t="n">
        <v>15.6</v>
      </c>
      <c r="I45" s="24" t="n">
        <v>17.5</v>
      </c>
      <c r="J45" s="24" t="n">
        <v>15.3</v>
      </c>
      <c r="K45" s="24" t="n">
        <v>10.4</v>
      </c>
      <c r="L45" s="24" t="n">
        <v>8.4</v>
      </c>
      <c r="M45" s="24" t="n">
        <v>4.5</v>
      </c>
      <c r="N45" s="26" t="n">
        <v>10.05</v>
      </c>
    </row>
    <row r="46" customFormat="false" ht="12.75" hidden="false" customHeight="false" outlineLevel="0" collapsed="false">
      <c r="A46" s="23" t="n">
        <v>1971</v>
      </c>
      <c r="B46" s="24" t="n">
        <v>3.9</v>
      </c>
      <c r="C46" s="24" t="n">
        <v>5.6</v>
      </c>
      <c r="D46" s="24" t="n">
        <v>5.7</v>
      </c>
      <c r="E46" s="24" t="n">
        <v>8.2</v>
      </c>
      <c r="F46" s="24" t="n">
        <v>12</v>
      </c>
      <c r="G46" s="24" t="n">
        <v>16</v>
      </c>
      <c r="H46" s="24" t="n">
        <v>18</v>
      </c>
      <c r="I46" s="24" t="n">
        <v>21</v>
      </c>
      <c r="J46" s="24" t="n">
        <v>14</v>
      </c>
      <c r="K46" s="24" t="n">
        <v>10</v>
      </c>
      <c r="L46" s="24" t="n">
        <v>7.5</v>
      </c>
      <c r="M46" s="24" t="n">
        <v>4.3</v>
      </c>
      <c r="N46" s="26" t="n">
        <v>10.5166666666667</v>
      </c>
    </row>
    <row r="47" customFormat="false" ht="12.75" hidden="false" customHeight="false" outlineLevel="0" collapsed="false">
      <c r="A47" s="23" t="n">
        <v>1972</v>
      </c>
      <c r="B47" s="24" t="n">
        <v>4.5</v>
      </c>
      <c r="C47" s="24" t="n">
        <v>5.9</v>
      </c>
      <c r="D47" s="24" t="n">
        <v>7.4</v>
      </c>
      <c r="E47" s="24" t="n">
        <v>10.8</v>
      </c>
      <c r="F47" s="24" t="n">
        <v>12</v>
      </c>
      <c r="G47" s="24" t="n">
        <v>17</v>
      </c>
      <c r="H47" s="24" t="n">
        <v>17</v>
      </c>
      <c r="I47" s="24" t="n">
        <v>16</v>
      </c>
      <c r="J47" s="24" t="n">
        <v>13</v>
      </c>
      <c r="K47" s="24" t="n">
        <v>9</v>
      </c>
      <c r="L47" s="24" t="n">
        <v>7.5</v>
      </c>
      <c r="M47" s="24" t="n">
        <v>5</v>
      </c>
      <c r="N47" s="26" t="n">
        <v>10.425</v>
      </c>
    </row>
    <row r="48" customFormat="false" ht="12.75" hidden="false" customHeight="false" outlineLevel="0" collapsed="false">
      <c r="A48" s="23" t="n">
        <v>1973</v>
      </c>
      <c r="B48" s="24" t="n">
        <v>4.8</v>
      </c>
      <c r="C48" s="24" t="n">
        <v>4</v>
      </c>
      <c r="D48" s="24" t="n">
        <v>6</v>
      </c>
      <c r="E48" s="24" t="n">
        <v>8</v>
      </c>
      <c r="F48" s="24" t="n">
        <v>12</v>
      </c>
      <c r="G48" s="24" t="n">
        <v>18</v>
      </c>
      <c r="H48" s="24" t="n">
        <v>20</v>
      </c>
      <c r="I48" s="24" t="n">
        <v>19</v>
      </c>
      <c r="J48" s="24" t="n">
        <v>17</v>
      </c>
      <c r="K48" s="24" t="n">
        <v>12</v>
      </c>
      <c r="L48" s="24" t="n">
        <v>6</v>
      </c>
      <c r="M48" s="24" t="n">
        <v>4</v>
      </c>
      <c r="N48" s="26" t="n">
        <v>10.9</v>
      </c>
    </row>
    <row r="49" customFormat="false" ht="12.75" hidden="false" customHeight="false" outlineLevel="0" collapsed="false">
      <c r="A49" s="27" t="n">
        <v>1974</v>
      </c>
      <c r="B49" s="28" t="n">
        <v>6</v>
      </c>
      <c r="C49" s="28" t="n">
        <v>7</v>
      </c>
      <c r="D49" s="28" t="n">
        <v>9</v>
      </c>
      <c r="E49" s="28" t="n">
        <v>10</v>
      </c>
      <c r="F49" s="28" t="n">
        <v>12</v>
      </c>
      <c r="G49" s="28" t="n">
        <v>16</v>
      </c>
      <c r="H49" s="28" t="n">
        <v>18</v>
      </c>
      <c r="I49" s="28" t="n">
        <v>20</v>
      </c>
      <c r="J49" s="28" t="n">
        <v>17</v>
      </c>
      <c r="K49" s="28" t="n">
        <v>11</v>
      </c>
      <c r="L49" s="28" t="n">
        <v>8</v>
      </c>
      <c r="M49" s="28" t="n">
        <v>5</v>
      </c>
      <c r="N49" s="29" t="n">
        <v>11.5833333333333</v>
      </c>
    </row>
    <row r="50" customFormat="false" ht="12.75" hidden="false" customHeight="false" outlineLevel="0" collapsed="false">
      <c r="A50" s="23" t="n">
        <v>1975</v>
      </c>
      <c r="B50" s="24" t="n">
        <v>4</v>
      </c>
      <c r="C50" s="24" t="n">
        <v>5</v>
      </c>
      <c r="D50" s="24" t="n">
        <v>9</v>
      </c>
      <c r="E50" s="24" t="n">
        <v>11.3</v>
      </c>
      <c r="F50" s="24" t="n">
        <v>15</v>
      </c>
      <c r="G50" s="24" t="n">
        <v>17</v>
      </c>
      <c r="H50" s="24" t="n">
        <v>20</v>
      </c>
      <c r="I50" s="24" t="n">
        <v>19</v>
      </c>
      <c r="J50" s="24" t="n">
        <v>18</v>
      </c>
      <c r="K50" s="24" t="n">
        <v>13</v>
      </c>
      <c r="L50" s="24" t="n">
        <v>9</v>
      </c>
      <c r="M50" s="24" t="n">
        <v>5</v>
      </c>
      <c r="N50" s="29" t="n">
        <v>12.1083333333333</v>
      </c>
    </row>
    <row r="51" customFormat="false" ht="12.75" hidden="false" customHeight="false" outlineLevel="0" collapsed="false">
      <c r="A51" s="27" t="n">
        <v>1976</v>
      </c>
      <c r="B51" s="24" t="n">
        <v>4.4</v>
      </c>
      <c r="C51" s="24" t="n">
        <v>5.3</v>
      </c>
      <c r="D51" s="24" t="n">
        <v>6.9</v>
      </c>
      <c r="E51" s="24" t="n">
        <v>9.9</v>
      </c>
      <c r="F51" s="24" t="n">
        <v>11.5</v>
      </c>
      <c r="G51" s="24"/>
      <c r="H51" s="24"/>
      <c r="I51" s="24" t="n">
        <v>20</v>
      </c>
      <c r="J51" s="24" t="n">
        <v>15.1</v>
      </c>
      <c r="K51" s="24" t="n">
        <v>12</v>
      </c>
      <c r="L51" s="24" t="n">
        <v>8</v>
      </c>
      <c r="M51" s="24" t="n">
        <v>5</v>
      </c>
      <c r="N51" s="29" t="n">
        <v>9.81</v>
      </c>
    </row>
    <row r="52" customFormat="false" ht="12.75" hidden="false" customHeight="false" outlineLevel="0" collapsed="false">
      <c r="A52" s="23" t="n">
        <v>1977</v>
      </c>
      <c r="B52" s="24" t="n">
        <v>5.1</v>
      </c>
      <c r="C52" s="24" t="n">
        <v>5.7</v>
      </c>
      <c r="D52" s="24" t="n">
        <v>7.1</v>
      </c>
      <c r="E52" s="24" t="n">
        <v>7.8</v>
      </c>
      <c r="F52" s="24" t="n">
        <v>13.2</v>
      </c>
      <c r="G52" s="24" t="n">
        <v>15.5</v>
      </c>
      <c r="H52" s="24" t="n">
        <v>16.7</v>
      </c>
      <c r="I52" s="24" t="n">
        <v>17.4</v>
      </c>
      <c r="J52" s="24" t="n">
        <v>13</v>
      </c>
      <c r="K52" s="24" t="n">
        <v>9.5</v>
      </c>
      <c r="L52" s="24" t="n">
        <v>8</v>
      </c>
      <c r="M52" s="24" t="n">
        <v>4.5</v>
      </c>
      <c r="N52" s="29" t="n">
        <v>10.2916666666667</v>
      </c>
    </row>
    <row r="53" customFormat="false" ht="12.75" hidden="false" customHeight="false" outlineLevel="0" collapsed="false">
      <c r="A53" s="27" t="n">
        <v>1978</v>
      </c>
      <c r="B53" s="24" t="n">
        <v>3.8</v>
      </c>
      <c r="C53" s="24" t="n">
        <v>4.5</v>
      </c>
      <c r="D53" s="24" t="n">
        <v>6.1</v>
      </c>
      <c r="E53" s="24" t="n">
        <v>6.4</v>
      </c>
      <c r="F53" s="24" t="n">
        <v>10.4</v>
      </c>
      <c r="G53" s="24" t="n">
        <v>14.1</v>
      </c>
      <c r="H53" s="24" t="n">
        <v>16.1</v>
      </c>
      <c r="I53" s="24" t="n">
        <v>16.3</v>
      </c>
      <c r="J53" s="24" t="n">
        <v>13.5</v>
      </c>
      <c r="K53" s="24" t="n">
        <v>8.7</v>
      </c>
      <c r="L53" s="24" t="n">
        <v>4.6</v>
      </c>
      <c r="M53" s="24" t="n">
        <v>3.8</v>
      </c>
      <c r="N53" s="29" t="n">
        <v>9.025</v>
      </c>
    </row>
    <row r="54" customFormat="false" ht="12.75" hidden="false" customHeight="false" outlineLevel="0" collapsed="false">
      <c r="A54" s="33" t="n">
        <v>1979</v>
      </c>
      <c r="B54" s="24" t="s">
        <v>127</v>
      </c>
      <c r="C54" s="24" t="s">
        <v>127</v>
      </c>
      <c r="D54" s="24" t="s">
        <v>127</v>
      </c>
      <c r="E54" s="24" t="s">
        <v>127</v>
      </c>
      <c r="F54" s="24" t="s">
        <v>127</v>
      </c>
      <c r="G54" s="24" t="s">
        <v>127</v>
      </c>
      <c r="H54" s="24" t="s">
        <v>127</v>
      </c>
      <c r="I54" s="24" t="s">
        <v>127</v>
      </c>
      <c r="J54" s="24" t="s">
        <v>127</v>
      </c>
      <c r="K54" s="24" t="s">
        <v>127</v>
      </c>
      <c r="L54" s="24" t="s">
        <v>127</v>
      </c>
      <c r="M54" s="24" t="s">
        <v>127</v>
      </c>
      <c r="N54" s="29" t="s">
        <v>127</v>
      </c>
    </row>
    <row r="55" customFormat="false" ht="12.75" hidden="false" customHeight="false" outlineLevel="0" collapsed="false">
      <c r="A55" s="34" t="n">
        <v>1980</v>
      </c>
      <c r="B55" s="24" t="n">
        <v>3</v>
      </c>
      <c r="C55" s="24" t="n">
        <v>4.8</v>
      </c>
      <c r="D55" s="24" t="n">
        <v>5.7</v>
      </c>
      <c r="E55" s="24" t="n">
        <v>6.7</v>
      </c>
      <c r="F55" s="24" t="n">
        <v>9.5</v>
      </c>
      <c r="G55" s="24" t="n">
        <v>15.2</v>
      </c>
      <c r="H55" s="24" t="n">
        <v>18.7</v>
      </c>
      <c r="I55" s="24" t="n">
        <v>16.6</v>
      </c>
      <c r="J55" s="24" t="n">
        <v>17.1</v>
      </c>
      <c r="K55" s="24" t="n">
        <v>10.7</v>
      </c>
      <c r="L55" s="24" t="n">
        <v>6</v>
      </c>
      <c r="M55" s="24" t="n">
        <v>3.8</v>
      </c>
      <c r="N55" s="29" t="n">
        <v>9.81666666666667</v>
      </c>
    </row>
    <row r="56" customFormat="false" ht="12.75" hidden="false" customHeight="false" outlineLevel="0" collapsed="false">
      <c r="A56" s="33" t="n">
        <v>1981</v>
      </c>
      <c r="B56" s="24" t="s">
        <v>127</v>
      </c>
      <c r="C56" s="24" t="s">
        <v>127</v>
      </c>
      <c r="D56" s="24" t="s">
        <v>127</v>
      </c>
      <c r="E56" s="24" t="s">
        <v>127</v>
      </c>
      <c r="F56" s="24" t="s">
        <v>127</v>
      </c>
      <c r="G56" s="24" t="s">
        <v>127</v>
      </c>
      <c r="H56" s="24" t="s">
        <v>127</v>
      </c>
      <c r="I56" s="24" t="s">
        <v>127</v>
      </c>
      <c r="J56" s="24" t="s">
        <v>127</v>
      </c>
      <c r="K56" s="24" t="s">
        <v>127</v>
      </c>
      <c r="L56" s="24" t="s">
        <v>127</v>
      </c>
      <c r="M56" s="24" t="s">
        <v>127</v>
      </c>
      <c r="N56" s="29" t="s">
        <v>127</v>
      </c>
    </row>
    <row r="57" customFormat="false" ht="12.75" hidden="false" customHeight="false" outlineLevel="0" collapsed="false">
      <c r="A57" s="27" t="n">
        <v>1982</v>
      </c>
      <c r="B57" s="24" t="s">
        <v>127</v>
      </c>
      <c r="C57" s="24" t="s">
        <v>127</v>
      </c>
      <c r="D57" s="24" t="s">
        <v>127</v>
      </c>
      <c r="E57" s="24" t="s">
        <v>127</v>
      </c>
      <c r="F57" s="24" t="s">
        <v>127</v>
      </c>
      <c r="G57" s="24" t="s">
        <v>127</v>
      </c>
      <c r="H57" s="24" t="s">
        <v>127</v>
      </c>
      <c r="I57" s="24" t="s">
        <v>127</v>
      </c>
      <c r="J57" s="24" t="s">
        <v>127</v>
      </c>
      <c r="K57" s="24" t="s">
        <v>127</v>
      </c>
      <c r="L57" s="24" t="s">
        <v>127</v>
      </c>
      <c r="M57" s="24" t="s">
        <v>127</v>
      </c>
      <c r="N57" s="29" t="s">
        <v>127</v>
      </c>
    </row>
    <row r="58" customFormat="false" ht="12.75" hidden="false" customHeight="false" outlineLevel="0" collapsed="false">
      <c r="A58" s="23" t="n">
        <v>1983</v>
      </c>
      <c r="B58" s="24" t="n">
        <v>3.5</v>
      </c>
      <c r="C58" s="24" t="n">
        <v>2.8</v>
      </c>
      <c r="D58" s="24" t="n">
        <v>4</v>
      </c>
      <c r="E58" s="24" t="n">
        <v>6.5</v>
      </c>
      <c r="F58" s="24" t="n">
        <v>11.8</v>
      </c>
      <c r="G58" s="24" t="n">
        <v>13.7</v>
      </c>
      <c r="H58" s="24" t="n">
        <v>18.9</v>
      </c>
      <c r="I58" s="24" t="n">
        <v>20.2</v>
      </c>
      <c r="J58" s="24" t="n">
        <v>15.4</v>
      </c>
      <c r="K58" s="24" t="n">
        <v>11.2</v>
      </c>
      <c r="L58" s="24" t="n">
        <v>5.8</v>
      </c>
      <c r="M58" s="24" t="n">
        <v>4.2</v>
      </c>
      <c r="N58" s="29" t="n">
        <v>9.83333333333333</v>
      </c>
    </row>
    <row r="59" customFormat="false" ht="12.75" hidden="false" customHeight="false" outlineLevel="0" collapsed="false">
      <c r="A59" s="27" t="n">
        <v>1984</v>
      </c>
      <c r="B59" s="24" t="n">
        <v>2.4</v>
      </c>
      <c r="C59" s="24" t="n">
        <v>3.2</v>
      </c>
      <c r="D59" s="24" t="n">
        <v>4.9</v>
      </c>
      <c r="E59" s="24" t="n">
        <v>6.8</v>
      </c>
      <c r="F59" s="24" t="n">
        <v>8.9</v>
      </c>
      <c r="G59" s="24" t="n">
        <v>13.5</v>
      </c>
      <c r="H59" s="24" t="n">
        <v>13.9</v>
      </c>
      <c r="I59" s="24" t="n">
        <v>16</v>
      </c>
      <c r="J59" s="24" t="n">
        <v>12.2</v>
      </c>
      <c r="K59" s="24" t="n">
        <v>9.2</v>
      </c>
      <c r="L59" s="24" t="n">
        <v>6.3</v>
      </c>
      <c r="M59" s="24" t="n">
        <v>3.5</v>
      </c>
      <c r="N59" s="29" t="n">
        <v>8.4</v>
      </c>
    </row>
    <row r="60" customFormat="false" ht="13.5" hidden="false" customHeight="false" outlineLevel="0" collapsed="false">
      <c r="A60" s="30" t="n">
        <v>1985</v>
      </c>
      <c r="B60" s="31"/>
      <c r="C60" s="31" t="n">
        <v>3.4</v>
      </c>
      <c r="D60" s="31" t="n">
        <v>5.4</v>
      </c>
      <c r="E60" s="31" t="n">
        <v>6.1</v>
      </c>
      <c r="F60" s="31" t="n">
        <v>11.1</v>
      </c>
      <c r="G60" s="31" t="n">
        <v>12.9</v>
      </c>
      <c r="H60" s="31" t="n">
        <v>16.6</v>
      </c>
      <c r="I60" s="31" t="n">
        <v>16.3</v>
      </c>
      <c r="J60" s="31" t="n">
        <v>12.4</v>
      </c>
      <c r="K60" s="31" t="n">
        <v>9.6</v>
      </c>
      <c r="L60" s="31" t="n">
        <v>5.5</v>
      </c>
      <c r="M60" s="31" t="n">
        <v>2.8</v>
      </c>
      <c r="N60" s="32" t="n">
        <v>8.50833333333333</v>
      </c>
    </row>
    <row r="61" customFormat="false" ht="13.5" hidden="false" customHeight="false" outlineLevel="0" collapsed="false"/>
  </sheetData>
  <mergeCells count="4">
    <mergeCell ref="B4:M4"/>
    <mergeCell ref="N4:N5"/>
    <mergeCell ref="B33:M33"/>
    <mergeCell ref="N33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7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6"/>
      <c r="B4" s="17" t="s">
        <v>11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13</v>
      </c>
    </row>
    <row r="5" customFormat="false" ht="13.5" hidden="false" customHeight="false" outlineLevel="0" collapsed="false">
      <c r="A5" s="19" t="s">
        <v>114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 t="s">
        <v>122</v>
      </c>
      <c r="J5" s="20" t="s">
        <v>123</v>
      </c>
      <c r="K5" s="20" t="s">
        <v>124</v>
      </c>
      <c r="L5" s="20" t="s">
        <v>125</v>
      </c>
      <c r="M5" s="20" t="s">
        <v>126</v>
      </c>
      <c r="N5" s="18"/>
    </row>
    <row r="6" customFormat="false" ht="13.5" hidden="false" customHeight="false" outlineLevel="0" collapsed="false">
      <c r="A6" s="21" t="n">
        <v>1960</v>
      </c>
      <c r="B6" s="17" t="s">
        <v>127</v>
      </c>
      <c r="C6" s="17" t="s">
        <v>127</v>
      </c>
      <c r="D6" s="17" t="s">
        <v>127</v>
      </c>
      <c r="E6" s="17" t="s">
        <v>127</v>
      </c>
      <c r="F6" s="17" t="s">
        <v>127</v>
      </c>
      <c r="G6" s="17" t="s">
        <v>127</v>
      </c>
      <c r="H6" s="17" t="s">
        <v>127</v>
      </c>
      <c r="I6" s="17" t="s">
        <v>127</v>
      </c>
      <c r="J6" s="17" t="s">
        <v>127</v>
      </c>
      <c r="K6" s="17" t="s">
        <v>127</v>
      </c>
      <c r="L6" s="17" t="s">
        <v>127</v>
      </c>
      <c r="M6" s="17" t="s">
        <v>127</v>
      </c>
      <c r="N6" s="22" t="s">
        <v>127</v>
      </c>
    </row>
    <row r="7" customFormat="false" ht="12.75" hidden="false" customHeight="false" outlineLevel="0" collapsed="false">
      <c r="A7" s="36" t="n">
        <v>1961</v>
      </c>
      <c r="B7" s="37" t="n">
        <v>147</v>
      </c>
      <c r="C7" s="37" t="n">
        <v>175</v>
      </c>
      <c r="D7" s="37" t="n">
        <v>165</v>
      </c>
      <c r="E7" s="37" t="n">
        <v>131</v>
      </c>
      <c r="F7" s="37" t="n">
        <v>376</v>
      </c>
      <c r="G7" s="37" t="n">
        <v>142</v>
      </c>
      <c r="H7" s="37" t="n">
        <v>69.1</v>
      </c>
      <c r="I7" s="37" t="n">
        <v>58.7</v>
      </c>
      <c r="J7" s="37" t="n">
        <v>39.6</v>
      </c>
      <c r="K7" s="37" t="n">
        <v>71.6</v>
      </c>
      <c r="L7" s="37" t="n">
        <v>137</v>
      </c>
      <c r="M7" s="37" t="n">
        <v>164</v>
      </c>
      <c r="N7" s="38" t="n">
        <v>139.666666666667</v>
      </c>
    </row>
    <row r="8" customFormat="false" ht="12.75" hidden="false" customHeight="false" outlineLevel="0" collapsed="false">
      <c r="A8" s="36" t="n">
        <v>1962</v>
      </c>
      <c r="B8" s="37" t="n">
        <v>139</v>
      </c>
      <c r="C8" s="37" t="n">
        <v>243</v>
      </c>
      <c r="D8" s="37" t="n">
        <v>496</v>
      </c>
      <c r="E8" s="37" t="n">
        <v>573</v>
      </c>
      <c r="F8" s="37" t="n">
        <v>179</v>
      </c>
      <c r="G8" s="37" t="n">
        <v>88.8</v>
      </c>
      <c r="H8" s="37" t="n">
        <v>61.3</v>
      </c>
      <c r="I8" s="37" t="n">
        <v>42.1</v>
      </c>
      <c r="J8" s="37" t="n">
        <v>34.5</v>
      </c>
      <c r="K8" s="37" t="n">
        <v>39.5</v>
      </c>
      <c r="L8" s="37" t="n">
        <v>128</v>
      </c>
      <c r="M8" s="37" t="n">
        <v>195</v>
      </c>
      <c r="N8" s="38" t="n">
        <v>184.933333333333</v>
      </c>
    </row>
    <row r="9" customFormat="false" ht="12.75" hidden="false" customHeight="false" outlineLevel="0" collapsed="false">
      <c r="A9" s="36" t="n">
        <v>1963</v>
      </c>
      <c r="B9" s="37" t="n">
        <v>305</v>
      </c>
      <c r="C9" s="37" t="n">
        <v>410</v>
      </c>
      <c r="D9" s="37" t="n">
        <v>269</v>
      </c>
      <c r="E9" s="37" t="n">
        <v>288</v>
      </c>
      <c r="F9" s="37" t="n">
        <v>157</v>
      </c>
      <c r="G9" s="37" t="n">
        <v>158</v>
      </c>
      <c r="H9" s="37" t="n">
        <v>75.7</v>
      </c>
      <c r="I9" s="37" t="n">
        <v>50.6</v>
      </c>
      <c r="J9" s="37" t="n">
        <v>47.9</v>
      </c>
      <c r="K9" s="37" t="n">
        <v>48.3</v>
      </c>
      <c r="L9" s="37" t="n">
        <v>67.1</v>
      </c>
      <c r="M9" s="37" t="n">
        <v>139</v>
      </c>
      <c r="N9" s="38" t="n">
        <v>167.966666666667</v>
      </c>
    </row>
    <row r="10" customFormat="false" ht="12.75" hidden="false" customHeight="false" outlineLevel="0" collapsed="false">
      <c r="A10" s="36" t="n">
        <v>1964</v>
      </c>
      <c r="B10" s="37" t="n">
        <v>84.5</v>
      </c>
      <c r="C10" s="37" t="n">
        <v>236</v>
      </c>
      <c r="D10" s="37" t="n">
        <v>317</v>
      </c>
      <c r="E10" s="37" t="n">
        <v>200</v>
      </c>
      <c r="F10" s="37" t="n">
        <v>167</v>
      </c>
      <c r="G10" s="37" t="n">
        <v>180</v>
      </c>
      <c r="H10" s="37" t="n">
        <v>144</v>
      </c>
      <c r="I10" s="37" t="n">
        <v>93.3</v>
      </c>
      <c r="J10" s="37" t="n">
        <v>75.2</v>
      </c>
      <c r="K10" s="37" t="n">
        <v>302</v>
      </c>
      <c r="L10" s="37" t="n">
        <v>400</v>
      </c>
      <c r="M10" s="37" t="n">
        <v>430</v>
      </c>
      <c r="N10" s="38" t="n">
        <v>219.083333333333</v>
      </c>
    </row>
    <row r="11" customFormat="false" ht="12.75" hidden="false" customHeight="false" outlineLevel="0" collapsed="false">
      <c r="A11" s="36" t="n">
        <v>1965</v>
      </c>
      <c r="B11" s="37" t="n">
        <v>227</v>
      </c>
      <c r="C11" s="37" t="n">
        <v>244</v>
      </c>
      <c r="D11" s="37" t="n">
        <v>372</v>
      </c>
      <c r="E11" s="37" t="n">
        <v>304</v>
      </c>
      <c r="F11" s="37" t="n">
        <v>668</v>
      </c>
      <c r="G11" s="37" t="n">
        <v>170</v>
      </c>
      <c r="H11" s="37" t="n">
        <v>66.9</v>
      </c>
      <c r="I11" s="37" t="n">
        <v>42.9</v>
      </c>
      <c r="J11" s="37" t="n">
        <v>62</v>
      </c>
      <c r="K11" s="37" t="n">
        <v>73.6</v>
      </c>
      <c r="L11" s="37" t="n">
        <v>116</v>
      </c>
      <c r="M11" s="37" t="n">
        <v>238</v>
      </c>
      <c r="N11" s="38" t="n">
        <v>215.366666666667</v>
      </c>
    </row>
    <row r="12" customFormat="false" ht="12.75" hidden="false" customHeight="false" outlineLevel="0" collapsed="false">
      <c r="A12" s="36" t="n">
        <v>1966</v>
      </c>
      <c r="B12" s="37" t="n">
        <v>157</v>
      </c>
      <c r="C12" s="37" t="n">
        <v>312</v>
      </c>
      <c r="D12" s="37" t="n">
        <v>247</v>
      </c>
      <c r="E12" s="37" t="n">
        <v>330</v>
      </c>
      <c r="F12" s="37" t="n">
        <v>236</v>
      </c>
      <c r="G12" s="37" t="n">
        <v>107</v>
      </c>
      <c r="H12" s="37" t="n">
        <v>101</v>
      </c>
      <c r="I12" s="37" t="n">
        <v>60.7</v>
      </c>
      <c r="J12" s="37" t="n">
        <v>51.3</v>
      </c>
      <c r="K12" s="37" t="n">
        <v>69.6</v>
      </c>
      <c r="L12" s="37" t="n">
        <v>137</v>
      </c>
      <c r="M12" s="37" t="n">
        <v>226</v>
      </c>
      <c r="N12" s="38" t="n">
        <v>169.55</v>
      </c>
    </row>
    <row r="13" customFormat="false" ht="12.75" hidden="false" customHeight="false" outlineLevel="0" collapsed="false">
      <c r="A13" s="36" t="n">
        <v>1967</v>
      </c>
      <c r="B13" s="37" t="n">
        <v>148</v>
      </c>
      <c r="C13" s="37" t="n">
        <v>201</v>
      </c>
      <c r="D13" s="37" t="n">
        <v>344</v>
      </c>
      <c r="E13" s="37" t="n">
        <v>420</v>
      </c>
      <c r="F13" s="37" t="n">
        <v>217</v>
      </c>
      <c r="G13" s="37" t="n">
        <v>176</v>
      </c>
      <c r="H13" s="37" t="n">
        <v>173</v>
      </c>
      <c r="I13" s="37" t="n">
        <v>46.1</v>
      </c>
      <c r="J13" s="37" t="n">
        <v>41.8</v>
      </c>
      <c r="K13" s="37" t="n">
        <v>39.4</v>
      </c>
      <c r="L13" s="37" t="n">
        <v>42.9</v>
      </c>
      <c r="M13" s="37" t="n">
        <v>223</v>
      </c>
      <c r="N13" s="38" t="n">
        <v>172.683333333333</v>
      </c>
    </row>
    <row r="14" customFormat="false" ht="12.75" hidden="false" customHeight="false" outlineLevel="0" collapsed="false">
      <c r="A14" s="36" t="n">
        <v>1968</v>
      </c>
      <c r="B14" s="37" t="n">
        <v>242</v>
      </c>
      <c r="C14" s="37" t="n">
        <v>408</v>
      </c>
      <c r="D14" s="37" t="n">
        <v>208</v>
      </c>
      <c r="E14" s="37" t="n">
        <v>153</v>
      </c>
      <c r="F14" s="37" t="n">
        <v>89.8</v>
      </c>
      <c r="G14" s="37" t="n">
        <v>184</v>
      </c>
      <c r="H14" s="37" t="n">
        <v>68.6</v>
      </c>
      <c r="I14" s="37" t="n">
        <v>142</v>
      </c>
      <c r="J14" s="37" t="n">
        <v>182</v>
      </c>
      <c r="K14" s="37" t="n">
        <v>124</v>
      </c>
      <c r="L14" s="37" t="n">
        <v>321</v>
      </c>
      <c r="M14" s="37" t="n">
        <v>385</v>
      </c>
      <c r="N14" s="38" t="n">
        <v>208.95</v>
      </c>
    </row>
    <row r="15" customFormat="false" ht="12.75" hidden="false" customHeight="false" outlineLevel="0" collapsed="false">
      <c r="A15" s="36" t="n">
        <v>1969</v>
      </c>
      <c r="B15" s="37" t="n">
        <v>212</v>
      </c>
      <c r="C15" s="37" t="n">
        <v>534</v>
      </c>
      <c r="D15" s="37" t="n">
        <v>317</v>
      </c>
      <c r="E15" s="37" t="n">
        <v>310</v>
      </c>
      <c r="F15" s="37" t="n">
        <v>189</v>
      </c>
      <c r="G15" s="37" t="n">
        <v>220</v>
      </c>
      <c r="H15" s="37" t="n">
        <v>182</v>
      </c>
      <c r="I15" s="37" t="n">
        <v>103</v>
      </c>
      <c r="J15" s="37" t="n">
        <v>128</v>
      </c>
      <c r="K15" s="37" t="n">
        <v>65.3</v>
      </c>
      <c r="L15" s="37" t="n">
        <v>92.8</v>
      </c>
      <c r="M15" s="37" t="n">
        <v>185</v>
      </c>
      <c r="N15" s="38" t="n">
        <v>211.508333333333</v>
      </c>
    </row>
    <row r="16" customFormat="false" ht="12.75" hidden="false" customHeight="false" outlineLevel="0" collapsed="false">
      <c r="A16" s="36" t="n">
        <v>1970</v>
      </c>
      <c r="B16" s="37" t="n">
        <v>714</v>
      </c>
      <c r="C16" s="37" t="n">
        <v>523</v>
      </c>
      <c r="D16" s="37" t="n">
        <v>463</v>
      </c>
      <c r="E16" s="37" t="n">
        <v>525</v>
      </c>
      <c r="F16" s="37" t="n">
        <v>309</v>
      </c>
      <c r="G16" s="37" t="n">
        <v>205</v>
      </c>
      <c r="H16" s="37" t="n">
        <v>159</v>
      </c>
      <c r="I16" s="37" t="n">
        <v>64.3</v>
      </c>
      <c r="J16" s="37" t="n">
        <v>48.9</v>
      </c>
      <c r="K16" s="37" t="n">
        <v>92.5</v>
      </c>
      <c r="L16" s="37" t="n">
        <v>135</v>
      </c>
      <c r="M16" s="37" t="n">
        <v>124</v>
      </c>
      <c r="N16" s="38" t="n">
        <v>280.225</v>
      </c>
    </row>
    <row r="17" customFormat="false" ht="12.75" hidden="false" customHeight="false" outlineLevel="0" collapsed="false">
      <c r="A17" s="36" t="n">
        <v>1971</v>
      </c>
      <c r="B17" s="37" t="n">
        <v>306</v>
      </c>
      <c r="C17" s="37" t="n">
        <v>254</v>
      </c>
      <c r="D17" s="37" t="n">
        <v>265</v>
      </c>
      <c r="E17" s="37" t="n">
        <v>289</v>
      </c>
      <c r="F17" s="37" t="n">
        <v>156</v>
      </c>
      <c r="G17" s="37" t="n">
        <v>95.5</v>
      </c>
      <c r="H17" s="37" t="n">
        <v>44.3</v>
      </c>
      <c r="I17" s="37" t="n">
        <v>39.2</v>
      </c>
      <c r="J17" s="37" t="n">
        <v>65.8</v>
      </c>
      <c r="K17" s="37" t="n">
        <v>83</v>
      </c>
      <c r="L17" s="37" t="n">
        <v>122</v>
      </c>
      <c r="M17" s="37" t="n">
        <v>181</v>
      </c>
      <c r="N17" s="38" t="n">
        <v>158.4</v>
      </c>
    </row>
    <row r="18" customFormat="false" ht="12.75" hidden="false" customHeight="false" outlineLevel="0" collapsed="false">
      <c r="A18" s="36" t="n">
        <v>1972</v>
      </c>
      <c r="B18" s="37" t="n">
        <v>83.4</v>
      </c>
      <c r="C18" s="37" t="n">
        <v>103</v>
      </c>
      <c r="D18" s="37" t="n">
        <v>90.7</v>
      </c>
      <c r="E18" s="37" t="n">
        <v>157</v>
      </c>
      <c r="F18" s="37" t="n">
        <v>157</v>
      </c>
      <c r="G18" s="37" t="n">
        <v>64.3</v>
      </c>
      <c r="H18" s="37" t="n">
        <v>187</v>
      </c>
      <c r="I18" s="37" t="n">
        <v>312</v>
      </c>
      <c r="J18" s="37" t="n">
        <v>192</v>
      </c>
      <c r="K18" s="37" t="n">
        <v>242</v>
      </c>
      <c r="L18" s="37" t="n">
        <v>246</v>
      </c>
      <c r="M18" s="37" t="n">
        <v>199</v>
      </c>
      <c r="N18" s="38" t="n">
        <v>169.45</v>
      </c>
    </row>
    <row r="19" customFormat="false" ht="12.75" hidden="false" customHeight="false" outlineLevel="0" collapsed="false">
      <c r="A19" s="36" t="n">
        <v>1973</v>
      </c>
      <c r="B19" s="37" t="n">
        <v>76.7</v>
      </c>
      <c r="C19" s="37" t="n">
        <v>212</v>
      </c>
      <c r="D19" s="37" t="n">
        <v>260</v>
      </c>
      <c r="E19" s="37" t="n">
        <v>425</v>
      </c>
      <c r="F19" s="37" t="n">
        <v>182</v>
      </c>
      <c r="G19" s="37" t="n">
        <v>92.1</v>
      </c>
      <c r="H19" s="37" t="n">
        <v>56.1</v>
      </c>
      <c r="I19" s="37" t="n">
        <v>49.6</v>
      </c>
      <c r="J19" s="37" t="n">
        <v>65.8</v>
      </c>
      <c r="K19" s="37" t="n">
        <v>57.9</v>
      </c>
      <c r="L19" s="37" t="n">
        <v>82.8</v>
      </c>
      <c r="M19" s="37" t="n">
        <v>202</v>
      </c>
      <c r="N19" s="38" t="n">
        <v>146.833333333333</v>
      </c>
    </row>
    <row r="20" customFormat="false" ht="12.75" hidden="false" customHeight="false" outlineLevel="0" collapsed="false">
      <c r="A20" s="39" t="n">
        <v>1974</v>
      </c>
      <c r="B20" s="37" t="n">
        <v>232</v>
      </c>
      <c r="C20" s="37" t="n">
        <v>232</v>
      </c>
      <c r="D20" s="37" t="n">
        <v>139</v>
      </c>
      <c r="E20" s="37" t="n">
        <v>164</v>
      </c>
      <c r="F20" s="37" t="n">
        <v>259</v>
      </c>
      <c r="G20" s="37" t="n">
        <v>216</v>
      </c>
      <c r="H20" s="37" t="n">
        <v>157</v>
      </c>
      <c r="I20" s="37" t="n">
        <v>60.1</v>
      </c>
      <c r="J20" s="37" t="n">
        <v>60.2</v>
      </c>
      <c r="K20" s="37" t="n">
        <v>303</v>
      </c>
      <c r="L20" s="37" t="n">
        <v>253</v>
      </c>
      <c r="M20" s="37" t="n">
        <v>229</v>
      </c>
      <c r="N20" s="40" t="n">
        <v>192.025</v>
      </c>
    </row>
    <row r="21" customFormat="false" ht="12.75" hidden="false" customHeight="false" outlineLevel="0" collapsed="false">
      <c r="A21" s="36" t="n">
        <v>1975</v>
      </c>
      <c r="B21" s="42" t="n">
        <v>154</v>
      </c>
      <c r="C21" s="42" t="n">
        <v>119</v>
      </c>
      <c r="D21" s="42" t="n">
        <v>194</v>
      </c>
      <c r="E21" s="42" t="n">
        <v>263</v>
      </c>
      <c r="F21" s="42" t="n">
        <v>217</v>
      </c>
      <c r="G21" s="42" t="n">
        <v>177</v>
      </c>
      <c r="H21" s="42" t="n">
        <v>141</v>
      </c>
      <c r="I21" s="42" t="n">
        <v>106</v>
      </c>
      <c r="J21" s="42" t="n">
        <v>82.8</v>
      </c>
      <c r="K21" s="42" t="n">
        <v>100</v>
      </c>
      <c r="L21" s="42" t="n">
        <v>135</v>
      </c>
      <c r="M21" s="42" t="n">
        <v>114</v>
      </c>
      <c r="N21" s="40" t="n">
        <v>150.233333333333</v>
      </c>
    </row>
    <row r="22" customFormat="false" ht="12.75" hidden="false" customHeight="false" outlineLevel="0" collapsed="false">
      <c r="A22" s="39" t="n">
        <v>1976</v>
      </c>
      <c r="B22" s="37" t="n">
        <v>109</v>
      </c>
      <c r="C22" s="37" t="n">
        <v>151</v>
      </c>
      <c r="D22" s="37" t="n">
        <v>182</v>
      </c>
      <c r="E22" s="37" t="n">
        <v>259</v>
      </c>
      <c r="F22" s="37" t="n">
        <v>203</v>
      </c>
      <c r="G22" s="37" t="n">
        <v>242</v>
      </c>
      <c r="H22" s="37" t="n">
        <v>123</v>
      </c>
      <c r="I22" s="37" t="n">
        <v>125</v>
      </c>
      <c r="J22" s="37" t="n">
        <v>147</v>
      </c>
      <c r="K22" s="37" t="n">
        <v>106</v>
      </c>
      <c r="L22" s="37" t="n">
        <v>149</v>
      </c>
      <c r="M22" s="37" t="n">
        <v>472</v>
      </c>
      <c r="N22" s="40" t="n">
        <v>189</v>
      </c>
    </row>
    <row r="23" customFormat="false" ht="12.75" hidden="false" customHeight="false" outlineLevel="0" collapsed="false">
      <c r="A23" s="36" t="n">
        <v>1977</v>
      </c>
      <c r="B23" s="37" t="n">
        <v>238</v>
      </c>
      <c r="C23" s="37" t="n">
        <v>324</v>
      </c>
      <c r="D23" s="37" t="n">
        <v>190</v>
      </c>
      <c r="E23" s="37" t="n">
        <v>280</v>
      </c>
      <c r="F23" s="37" t="n">
        <v>126</v>
      </c>
      <c r="G23" s="37" t="n">
        <v>90.2</v>
      </c>
      <c r="H23" s="37" t="n">
        <v>105</v>
      </c>
      <c r="I23" s="37" t="n">
        <v>82.5</v>
      </c>
      <c r="J23" s="37" t="n">
        <v>156</v>
      </c>
      <c r="K23" s="37" t="n">
        <v>198</v>
      </c>
      <c r="L23" s="37" t="n">
        <v>191</v>
      </c>
      <c r="M23" s="37" t="n">
        <v>309</v>
      </c>
      <c r="N23" s="40" t="n">
        <v>190.808333333333</v>
      </c>
    </row>
    <row r="24" customFormat="false" ht="12.75" hidden="false" customHeight="false" outlineLevel="0" collapsed="false">
      <c r="A24" s="39" t="n">
        <v>1978</v>
      </c>
      <c r="B24" s="37" t="n">
        <v>244</v>
      </c>
      <c r="C24" s="37" t="n">
        <v>389</v>
      </c>
      <c r="D24" s="37" t="n">
        <v>348</v>
      </c>
      <c r="E24" s="37" t="n">
        <v>325</v>
      </c>
      <c r="F24" s="37" t="n">
        <v>479</v>
      </c>
      <c r="G24" s="37" t="n">
        <v>384</v>
      </c>
      <c r="H24" s="37" t="n">
        <v>179</v>
      </c>
      <c r="I24" s="37" t="n">
        <v>66.4</v>
      </c>
      <c r="J24" s="37" t="n">
        <v>175</v>
      </c>
      <c r="K24" s="37" t="n">
        <v>107</v>
      </c>
      <c r="L24" s="37" t="n">
        <v>56.8</v>
      </c>
      <c r="M24" s="37" t="n">
        <v>225</v>
      </c>
      <c r="N24" s="40" t="n">
        <v>248.183333333333</v>
      </c>
    </row>
    <row r="25" customFormat="false" ht="12.75" hidden="false" customHeight="false" outlineLevel="0" collapsed="false">
      <c r="A25" s="36" t="n">
        <v>1979</v>
      </c>
      <c r="B25" s="37" t="n">
        <v>329</v>
      </c>
      <c r="C25" s="37" t="n">
        <v>342</v>
      </c>
      <c r="D25" s="37" t="n">
        <v>148</v>
      </c>
      <c r="E25" s="37" t="n">
        <v>200</v>
      </c>
      <c r="F25" s="37" t="n">
        <v>183</v>
      </c>
      <c r="G25" s="37" t="n">
        <v>93.5</v>
      </c>
      <c r="H25" s="37" t="n">
        <v>122</v>
      </c>
      <c r="I25" s="37" t="n">
        <v>60.4</v>
      </c>
      <c r="J25" s="37" t="n">
        <v>58.6</v>
      </c>
      <c r="K25" s="37" t="n">
        <v>86.6</v>
      </c>
      <c r="L25" s="37" t="n">
        <v>300</v>
      </c>
      <c r="M25" s="37" t="n">
        <v>195</v>
      </c>
      <c r="N25" s="40" t="n">
        <v>176.508333333333</v>
      </c>
    </row>
    <row r="26" customFormat="false" ht="12.75" hidden="false" customHeight="false" outlineLevel="0" collapsed="false">
      <c r="A26" s="39" t="n">
        <v>1980</v>
      </c>
      <c r="B26" s="37" t="n">
        <v>249</v>
      </c>
      <c r="C26" s="37" t="n">
        <v>376</v>
      </c>
      <c r="D26" s="37" t="n">
        <v>228</v>
      </c>
      <c r="E26" s="37" t="n">
        <v>312</v>
      </c>
      <c r="F26" s="37" t="n">
        <v>427</v>
      </c>
      <c r="G26" s="37" t="n">
        <v>230</v>
      </c>
      <c r="H26" s="37" t="n">
        <v>111</v>
      </c>
      <c r="I26" s="37" t="n">
        <v>64.5</v>
      </c>
      <c r="J26" s="37" t="n">
        <v>53.2</v>
      </c>
      <c r="K26" s="37" t="n">
        <v>91.7</v>
      </c>
      <c r="L26" s="37" t="n">
        <v>205</v>
      </c>
      <c r="M26" s="37" t="n">
        <v>271</v>
      </c>
      <c r="N26" s="40" t="n">
        <v>218.2</v>
      </c>
    </row>
    <row r="27" customFormat="false" ht="12.75" hidden="false" customHeight="false" outlineLevel="0" collapsed="false">
      <c r="A27" s="36" t="n">
        <v>1981</v>
      </c>
      <c r="B27" s="37" t="n">
        <v>191</v>
      </c>
      <c r="C27" s="37" t="n">
        <v>209</v>
      </c>
      <c r="D27" s="37" t="n">
        <v>592</v>
      </c>
      <c r="E27" s="37" t="n">
        <v>272</v>
      </c>
      <c r="F27" s="37" t="n">
        <v>247</v>
      </c>
      <c r="G27" s="37" t="n">
        <v>210</v>
      </c>
      <c r="H27" s="37" t="n">
        <v>78.3</v>
      </c>
      <c r="I27" s="37" t="n">
        <v>74.3</v>
      </c>
      <c r="J27" s="37" t="n">
        <v>76.6</v>
      </c>
      <c r="K27" s="37" t="n">
        <v>111</v>
      </c>
      <c r="L27" s="37" t="n">
        <v>142</v>
      </c>
      <c r="M27" s="37" t="n">
        <v>404</v>
      </c>
      <c r="N27" s="40" t="n">
        <v>217.266666666667</v>
      </c>
    </row>
    <row r="28" customFormat="false" ht="12.75" hidden="false" customHeight="false" outlineLevel="0" collapsed="false">
      <c r="A28" s="39" t="n">
        <v>1982</v>
      </c>
      <c r="B28" s="37" t="n">
        <v>203</v>
      </c>
      <c r="C28" s="37" t="n">
        <v>85.4</v>
      </c>
      <c r="D28" s="37" t="n">
        <v>248</v>
      </c>
      <c r="E28" s="37" t="n">
        <v>337</v>
      </c>
      <c r="F28" s="37" t="n">
        <v>192</v>
      </c>
      <c r="G28" s="37" t="n">
        <v>124</v>
      </c>
      <c r="H28" s="37" t="n">
        <v>68.5</v>
      </c>
      <c r="I28" s="37" t="n">
        <v>62</v>
      </c>
      <c r="J28" s="37" t="n">
        <v>43.7</v>
      </c>
      <c r="K28" s="37" t="n">
        <v>79.7</v>
      </c>
      <c r="L28" s="37" t="n">
        <v>61.2</v>
      </c>
      <c r="M28" s="37" t="n">
        <v>118</v>
      </c>
      <c r="N28" s="40" t="n">
        <v>135.208333333333</v>
      </c>
    </row>
    <row r="29" customFormat="false" ht="12.75" hidden="false" customHeight="false" outlineLevel="0" collapsed="false">
      <c r="A29" s="36" t="n">
        <v>1983</v>
      </c>
      <c r="B29" s="37" t="n">
        <v>146</v>
      </c>
      <c r="C29" s="37" t="n">
        <v>311</v>
      </c>
      <c r="D29" s="37" t="n">
        <v>190</v>
      </c>
      <c r="E29" s="37" t="n">
        <v>222</v>
      </c>
      <c r="F29" s="37" t="n">
        <v>106</v>
      </c>
      <c r="G29" s="37" t="n">
        <v>130</v>
      </c>
      <c r="H29" s="37" t="n">
        <v>105</v>
      </c>
      <c r="I29" s="37" t="n">
        <v>59.2</v>
      </c>
      <c r="J29" s="37" t="n">
        <v>86.1</v>
      </c>
      <c r="K29" s="37" t="n">
        <v>62.3</v>
      </c>
      <c r="L29" s="37" t="n">
        <v>71</v>
      </c>
      <c r="M29" s="37" t="n">
        <v>164</v>
      </c>
      <c r="N29" s="40" t="n">
        <v>137.716666666667</v>
      </c>
    </row>
    <row r="30" customFormat="false" ht="12.75" hidden="false" customHeight="false" outlineLevel="0" collapsed="false">
      <c r="A30" s="39" t="n">
        <v>1984</v>
      </c>
      <c r="B30" s="37" t="n">
        <v>195</v>
      </c>
      <c r="C30" s="37" t="n">
        <v>285</v>
      </c>
      <c r="D30" s="37" t="n">
        <v>404</v>
      </c>
      <c r="E30" s="37" t="n">
        <v>416</v>
      </c>
      <c r="F30" s="37" t="n">
        <v>274</v>
      </c>
      <c r="G30" s="37" t="n">
        <v>136</v>
      </c>
      <c r="H30" s="37" t="n">
        <v>92.7</v>
      </c>
      <c r="I30" s="37" t="n">
        <v>88.9</v>
      </c>
      <c r="J30" s="37" t="n">
        <v>93.7</v>
      </c>
      <c r="K30" s="37" t="n">
        <v>208</v>
      </c>
      <c r="L30" s="37" t="n">
        <v>95.5</v>
      </c>
      <c r="M30" s="37" t="n">
        <v>73.1</v>
      </c>
      <c r="N30" s="40" t="n">
        <v>196.825</v>
      </c>
    </row>
    <row r="31" customFormat="false" ht="13.5" hidden="false" customHeight="false" outlineLevel="0" collapsed="false">
      <c r="A31" s="41" t="n">
        <v>1985</v>
      </c>
      <c r="B31" s="43" t="n">
        <v>161</v>
      </c>
      <c r="C31" s="43" t="n">
        <v>139</v>
      </c>
      <c r="D31" s="43" t="n">
        <v>270</v>
      </c>
      <c r="E31" s="43" t="n">
        <v>447</v>
      </c>
      <c r="F31" s="43" t="n">
        <v>217</v>
      </c>
      <c r="G31" s="43" t="n">
        <v>119</v>
      </c>
      <c r="H31" s="43" t="n">
        <v>70.7</v>
      </c>
      <c r="I31" s="43" t="n">
        <v>91.9</v>
      </c>
      <c r="J31" s="43" t="n">
        <v>68.8</v>
      </c>
      <c r="K31" s="43" t="n">
        <v>50</v>
      </c>
      <c r="L31" s="43" t="n">
        <v>137</v>
      </c>
      <c r="M31" s="43" t="n">
        <v>146</v>
      </c>
      <c r="N31" s="44" t="n">
        <v>159.78333333333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139</v>
      </c>
    </row>
  </sheetData>
  <mergeCells count="2">
    <mergeCell ref="B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47" t="s">
        <v>142</v>
      </c>
      <c r="B4" s="48" t="s">
        <v>2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2.75" hidden="false" customHeight="false" outlineLevel="0" collapsed="false">
      <c r="A5" s="47" t="s">
        <v>143</v>
      </c>
      <c r="B5" s="48" t="s">
        <v>14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true" outlineLevel="0" collapsed="false">
      <c r="A7" s="49" t="s">
        <v>145</v>
      </c>
      <c r="B7" s="50" t="s">
        <v>8</v>
      </c>
      <c r="C7" s="51" t="s">
        <v>9</v>
      </c>
      <c r="D7" s="51" t="s">
        <v>146</v>
      </c>
      <c r="E7" s="51" t="s">
        <v>147</v>
      </c>
      <c r="F7" s="51" t="s">
        <v>12</v>
      </c>
      <c r="G7" s="51" t="s">
        <v>13</v>
      </c>
      <c r="H7" s="51" t="s">
        <v>14</v>
      </c>
      <c r="I7" s="51" t="s">
        <v>148</v>
      </c>
      <c r="J7" s="51" t="s">
        <v>149</v>
      </c>
      <c r="K7" s="51" t="s">
        <v>150</v>
      </c>
      <c r="L7" s="51" t="s">
        <v>151</v>
      </c>
      <c r="M7" s="52" t="s">
        <v>152</v>
      </c>
      <c r="N7" s="53" t="s">
        <v>153</v>
      </c>
    </row>
    <row r="8" customFormat="false" ht="12.75" hidden="false" customHeight="fals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3"/>
    </row>
    <row r="9" customFormat="false" ht="12.75" hidden="false" customHeight="false" outlineLevel="0" collapsed="false">
      <c r="A9" s="54" t="n">
        <v>1951</v>
      </c>
      <c r="B9" s="55" t="n">
        <v>2230</v>
      </c>
      <c r="C9" s="56" t="n">
        <v>2230</v>
      </c>
      <c r="D9" s="56" t="n">
        <v>3350</v>
      </c>
      <c r="E9" s="56" t="n">
        <v>3440</v>
      </c>
      <c r="F9" s="56" t="n">
        <v>2280</v>
      </c>
      <c r="G9" s="56" t="n">
        <v>1700</v>
      </c>
      <c r="H9" s="56" t="n">
        <v>1040</v>
      </c>
      <c r="I9" s="56" t="n">
        <v>751</v>
      </c>
      <c r="J9" s="56" t="n">
        <v>433</v>
      </c>
      <c r="K9" s="56" t="n">
        <v>974</v>
      </c>
      <c r="L9" s="56" t="n">
        <v>1660</v>
      </c>
      <c r="M9" s="57" t="n">
        <v>1540</v>
      </c>
      <c r="N9" s="58" t="n">
        <f aca="false">AVERAGE(B9:M9)</f>
        <v>1802.33333333333</v>
      </c>
    </row>
    <row r="10" customFormat="false" ht="12.75" hidden="false" customHeight="false" outlineLevel="0" collapsed="false">
      <c r="A10" s="54" t="n">
        <v>1952</v>
      </c>
      <c r="B10" s="55" t="n">
        <v>1680</v>
      </c>
      <c r="C10" s="56" t="n">
        <v>2030</v>
      </c>
      <c r="D10" s="56" t="n">
        <v>1710</v>
      </c>
      <c r="E10" s="56" t="n">
        <v>2460</v>
      </c>
      <c r="F10" s="56" t="n">
        <v>1160</v>
      </c>
      <c r="G10" s="56" t="n">
        <v>712</v>
      </c>
      <c r="H10" s="56" t="n">
        <v>409</v>
      </c>
      <c r="I10" s="56" t="n">
        <v>355</v>
      </c>
      <c r="J10" s="56" t="n">
        <v>531</v>
      </c>
      <c r="K10" s="56" t="n">
        <v>1270</v>
      </c>
      <c r="L10" s="56" t="n">
        <v>2310</v>
      </c>
      <c r="M10" s="59" t="n">
        <v>3660</v>
      </c>
      <c r="N10" s="60" t="n">
        <f aca="false">AVERAGE(B10:M10)</f>
        <v>1523.91666666667</v>
      </c>
    </row>
    <row r="11" customFormat="false" ht="12.75" hidden="false" customHeight="false" outlineLevel="0" collapsed="false">
      <c r="A11" s="54" t="n">
        <v>1953</v>
      </c>
      <c r="B11" s="55" t="n">
        <v>3700</v>
      </c>
      <c r="C11" s="56" t="n">
        <v>2050</v>
      </c>
      <c r="D11" s="56" t="n">
        <v>1740</v>
      </c>
      <c r="E11" s="56" t="n">
        <v>1820</v>
      </c>
      <c r="F11" s="56" t="n">
        <v>1730</v>
      </c>
      <c r="G11" s="56" t="n">
        <v>2360</v>
      </c>
      <c r="H11" s="56" t="n">
        <v>1050</v>
      </c>
      <c r="I11" s="56" t="n">
        <v>569</v>
      </c>
      <c r="J11" s="56" t="n">
        <v>689</v>
      </c>
      <c r="K11" s="56" t="n">
        <v>503</v>
      </c>
      <c r="L11" s="56" t="n">
        <v>741</v>
      </c>
      <c r="M11" s="59" t="n">
        <v>391</v>
      </c>
      <c r="N11" s="60" t="n">
        <f aca="false">AVERAGE(B11:M11)</f>
        <v>1445.25</v>
      </c>
    </row>
    <row r="12" customFormat="false" ht="12.75" hidden="false" customHeight="false" outlineLevel="0" collapsed="false">
      <c r="A12" s="54" t="n">
        <v>1954</v>
      </c>
      <c r="B12" s="55" t="n">
        <v>649</v>
      </c>
      <c r="C12" s="56" t="n">
        <v>797</v>
      </c>
      <c r="D12" s="56" t="n">
        <v>2650</v>
      </c>
      <c r="E12" s="56" t="n">
        <v>1970</v>
      </c>
      <c r="F12" s="56" t="n">
        <v>3910</v>
      </c>
      <c r="G12" s="56" t="n">
        <v>2240</v>
      </c>
      <c r="H12" s="56" t="n">
        <v>1040</v>
      </c>
      <c r="I12" s="56" t="n">
        <v>510</v>
      </c>
      <c r="J12" s="56" t="n">
        <v>399</v>
      </c>
      <c r="K12" s="56" t="n">
        <v>873</v>
      </c>
      <c r="L12" s="56" t="n">
        <v>1450</v>
      </c>
      <c r="M12" s="59" t="n">
        <v>1830</v>
      </c>
      <c r="N12" s="60" t="n">
        <f aca="false">AVERAGE(B12:M12)</f>
        <v>1526.5</v>
      </c>
    </row>
    <row r="13" customFormat="false" ht="12.75" hidden="false" customHeight="false" outlineLevel="0" collapsed="false">
      <c r="A13" s="54" t="n">
        <v>1955</v>
      </c>
      <c r="B13" s="55" t="n">
        <v>1620</v>
      </c>
      <c r="C13" s="56" t="n">
        <v>2530</v>
      </c>
      <c r="D13" s="56" t="n">
        <v>3270</v>
      </c>
      <c r="E13" s="56" t="n">
        <v>3910</v>
      </c>
      <c r="F13" s="56" t="n">
        <v>1890</v>
      </c>
      <c r="G13" s="56" t="n">
        <v>1290</v>
      </c>
      <c r="H13" s="56" t="n">
        <v>1360</v>
      </c>
      <c r="I13" s="56" t="n">
        <v>1810</v>
      </c>
      <c r="J13" s="56" t="n">
        <v>1320</v>
      </c>
      <c r="K13" s="56" t="n">
        <v>3180</v>
      </c>
      <c r="L13" s="56" t="n">
        <v>3750</v>
      </c>
      <c r="M13" s="59" t="n">
        <v>2370</v>
      </c>
      <c r="N13" s="60" t="n">
        <f aca="false">AVERAGE(B13:M13)</f>
        <v>2358.33333333333</v>
      </c>
    </row>
    <row r="14" customFormat="false" ht="12.75" hidden="false" customHeight="false" outlineLevel="0" collapsed="false">
      <c r="A14" s="54" t="n">
        <v>1956</v>
      </c>
      <c r="B14" s="55" t="n">
        <v>2390</v>
      </c>
      <c r="C14" s="56" t="n">
        <v>1390</v>
      </c>
      <c r="D14" s="56" t="n">
        <v>2340</v>
      </c>
      <c r="E14" s="56" t="n">
        <v>2390</v>
      </c>
      <c r="F14" s="56" t="n">
        <v>3240</v>
      </c>
      <c r="G14" s="56" t="n">
        <v>2290</v>
      </c>
      <c r="H14" s="56" t="n">
        <v>1600</v>
      </c>
      <c r="I14" s="56" t="n">
        <v>589</v>
      </c>
      <c r="J14" s="56" t="n">
        <v>436</v>
      </c>
      <c r="K14" s="56" t="n">
        <v>449</v>
      </c>
      <c r="L14" s="56" t="n">
        <v>1050</v>
      </c>
      <c r="M14" s="59" t="n">
        <v>1300</v>
      </c>
      <c r="N14" s="60" t="n">
        <f aca="false">AVERAGE(B14:M14)</f>
        <v>1622</v>
      </c>
    </row>
    <row r="15" customFormat="false" ht="12.75" hidden="false" customHeight="false" outlineLevel="0" collapsed="false">
      <c r="A15" s="54" t="n">
        <v>1957</v>
      </c>
      <c r="B15" s="55" t="n">
        <v>897</v>
      </c>
      <c r="C15" s="56" t="n">
        <v>2290</v>
      </c>
      <c r="D15" s="56" t="n">
        <v>1610</v>
      </c>
      <c r="E15" s="56" t="n">
        <v>1730</v>
      </c>
      <c r="F15" s="56" t="n">
        <v>1960</v>
      </c>
      <c r="G15" s="56" t="n">
        <v>1950</v>
      </c>
      <c r="H15" s="56" t="n">
        <v>707</v>
      </c>
      <c r="I15" s="56" t="n">
        <v>638</v>
      </c>
      <c r="J15" s="56" t="n">
        <v>916</v>
      </c>
      <c r="K15" s="56" t="n">
        <v>1160</v>
      </c>
      <c r="L15" s="56" t="n">
        <v>1230</v>
      </c>
      <c r="M15" s="59" t="n">
        <v>1280</v>
      </c>
      <c r="N15" s="60" t="n">
        <f aca="false">AVERAGE(B15:M15)</f>
        <v>1364</v>
      </c>
    </row>
    <row r="16" customFormat="false" ht="12.75" hidden="false" customHeight="false" outlineLevel="0" collapsed="false">
      <c r="A16" s="54" t="n">
        <v>1958</v>
      </c>
      <c r="B16" s="55" t="n">
        <v>1500</v>
      </c>
      <c r="C16" s="56" t="n">
        <v>1590</v>
      </c>
      <c r="D16" s="56" t="n">
        <v>3040</v>
      </c>
      <c r="E16" s="56" t="n">
        <v>3750</v>
      </c>
      <c r="F16" s="56" t="n">
        <v>2510</v>
      </c>
      <c r="G16" s="56" t="n">
        <v>1020</v>
      </c>
      <c r="H16" s="56" t="n">
        <v>711</v>
      </c>
      <c r="I16" s="56" t="n">
        <v>435</v>
      </c>
      <c r="J16" s="56" t="n">
        <v>374</v>
      </c>
      <c r="K16" s="56" t="n">
        <v>557</v>
      </c>
      <c r="L16" s="56" t="n">
        <v>1250</v>
      </c>
      <c r="M16" s="59" t="n">
        <v>1740</v>
      </c>
      <c r="N16" s="60" t="n">
        <f aca="false">AVERAGE(B16:M16)</f>
        <v>1539.75</v>
      </c>
    </row>
    <row r="17" customFormat="false" ht="12.75" hidden="false" customHeight="false" outlineLevel="0" collapsed="false">
      <c r="A17" s="54" t="n">
        <v>1959</v>
      </c>
      <c r="B17" s="55" t="n">
        <v>2220</v>
      </c>
      <c r="C17" s="56" t="n">
        <v>1180</v>
      </c>
      <c r="D17" s="56" t="n">
        <v>1400</v>
      </c>
      <c r="E17" s="56" t="n">
        <v>1760</v>
      </c>
      <c r="F17" s="56" t="n">
        <v>1470</v>
      </c>
      <c r="G17" s="56" t="n">
        <v>2030</v>
      </c>
      <c r="H17" s="56" t="n">
        <v>1620</v>
      </c>
      <c r="I17" s="56" t="n">
        <v>1230</v>
      </c>
      <c r="J17" s="56" t="n">
        <v>870</v>
      </c>
      <c r="K17" s="56" t="n">
        <v>538</v>
      </c>
      <c r="L17" s="56" t="n">
        <v>1950</v>
      </c>
      <c r="M17" s="59" t="n">
        <v>2920</v>
      </c>
      <c r="N17" s="60" t="n">
        <f aca="false">AVERAGE(B17:M17)</f>
        <v>1599</v>
      </c>
    </row>
    <row r="18" customFormat="false" ht="12.75" hidden="false" customHeight="false" outlineLevel="0" collapsed="false">
      <c r="A18" s="54" t="n">
        <v>1960</v>
      </c>
      <c r="B18" s="55" t="n">
        <v>2900</v>
      </c>
      <c r="C18" s="56" t="n">
        <v>3150</v>
      </c>
      <c r="D18" s="56" t="n">
        <v>2670</v>
      </c>
      <c r="E18" s="56" t="n">
        <v>1940</v>
      </c>
      <c r="F18" s="56" t="n">
        <v>1990</v>
      </c>
      <c r="G18" s="56" t="n">
        <v>953</v>
      </c>
      <c r="H18" s="56" t="n">
        <v>937</v>
      </c>
      <c r="I18" s="56" t="n">
        <v>674</v>
      </c>
      <c r="J18" s="56" t="n">
        <v>693</v>
      </c>
      <c r="K18" s="56" t="n">
        <v>1650</v>
      </c>
      <c r="L18" s="56" t="n">
        <v>2650</v>
      </c>
      <c r="M18" s="59" t="n">
        <v>2920</v>
      </c>
      <c r="N18" s="60" t="n">
        <f aca="false">AVERAGE(B18:M18)</f>
        <v>1927.25</v>
      </c>
    </row>
    <row r="19" customFormat="false" ht="12.75" hidden="false" customHeight="false" outlineLevel="0" collapsed="false">
      <c r="A19" s="54" t="n">
        <v>1961</v>
      </c>
      <c r="B19" s="55" t="n">
        <v>2260</v>
      </c>
      <c r="C19" s="56" t="n">
        <v>1390</v>
      </c>
      <c r="D19" s="56" t="n">
        <v>1110</v>
      </c>
      <c r="E19" s="56" t="n">
        <v>1130</v>
      </c>
      <c r="F19" s="56" t="n">
        <v>2580</v>
      </c>
      <c r="G19" s="56" t="n">
        <v>1570</v>
      </c>
      <c r="H19" s="56" t="n">
        <v>722</v>
      </c>
      <c r="I19" s="56" t="n">
        <v>660</v>
      </c>
      <c r="J19" s="56" t="n">
        <v>405</v>
      </c>
      <c r="K19" s="56" t="n">
        <v>620</v>
      </c>
      <c r="L19" s="56" t="n">
        <v>1630</v>
      </c>
      <c r="M19" s="59" t="n">
        <v>1300</v>
      </c>
      <c r="N19" s="60" t="n">
        <f aca="false">AVERAGE(B19:M19)</f>
        <v>1281.41666666667</v>
      </c>
    </row>
    <row r="20" customFormat="false" ht="12.75" hidden="false" customHeight="false" outlineLevel="0" collapsed="false">
      <c r="A20" s="54" t="n">
        <v>1962</v>
      </c>
      <c r="B20" s="55" t="n">
        <v>2120</v>
      </c>
      <c r="C20" s="56" t="n">
        <v>1950</v>
      </c>
      <c r="D20" s="56" t="n">
        <v>3130</v>
      </c>
      <c r="E20" s="56" t="n">
        <v>4800</v>
      </c>
      <c r="F20" s="56" t="n">
        <v>2730</v>
      </c>
      <c r="G20" s="56" t="n">
        <v>1200</v>
      </c>
      <c r="H20" s="56" t="n">
        <v>1290</v>
      </c>
      <c r="I20" s="56" t="n">
        <v>531</v>
      </c>
      <c r="J20" s="56" t="n">
        <v>481</v>
      </c>
      <c r="K20" s="56" t="n">
        <v>415</v>
      </c>
      <c r="L20" s="56" t="n">
        <v>1470</v>
      </c>
      <c r="M20" s="59" t="n">
        <v>2210</v>
      </c>
      <c r="N20" s="60" t="n">
        <f aca="false">AVERAGE(B20:M20)</f>
        <v>1860.58333333333</v>
      </c>
    </row>
    <row r="21" customFormat="false" ht="12.75" hidden="false" customHeight="false" outlineLevel="0" collapsed="false">
      <c r="A21" s="54" t="n">
        <v>1963</v>
      </c>
      <c r="B21" s="55" t="n">
        <v>2600</v>
      </c>
      <c r="C21" s="56" t="n">
        <v>2270</v>
      </c>
      <c r="D21" s="56" t="n">
        <v>2650</v>
      </c>
      <c r="E21" s="56" t="n">
        <v>2670</v>
      </c>
      <c r="F21" s="56" t="n">
        <v>1810</v>
      </c>
      <c r="G21" s="56" t="n">
        <v>1460</v>
      </c>
      <c r="H21" s="56" t="n">
        <v>741</v>
      </c>
      <c r="I21" s="56" t="n">
        <v>553</v>
      </c>
      <c r="J21" s="56" t="n">
        <v>978</v>
      </c>
      <c r="K21" s="56" t="n">
        <v>1000</v>
      </c>
      <c r="L21" s="56" t="n">
        <v>981</v>
      </c>
      <c r="M21" s="59" t="n">
        <v>1460</v>
      </c>
      <c r="N21" s="60" t="n">
        <f aca="false">AVERAGE(B21:M21)</f>
        <v>1597.75</v>
      </c>
    </row>
    <row r="22" customFormat="false" ht="12.75" hidden="false" customHeight="false" outlineLevel="0" collapsed="false">
      <c r="A22" s="54" t="n">
        <v>1964</v>
      </c>
      <c r="B22" s="55" t="n">
        <v>1000</v>
      </c>
      <c r="C22" s="56" t="n">
        <v>1210</v>
      </c>
      <c r="D22" s="56" t="n">
        <v>2490</v>
      </c>
      <c r="E22" s="56" t="n">
        <v>2430</v>
      </c>
      <c r="F22" s="56" t="n">
        <v>1640</v>
      </c>
      <c r="G22" s="56" t="n">
        <v>1260</v>
      </c>
      <c r="H22" s="56" t="n">
        <v>1380</v>
      </c>
      <c r="I22" s="56" t="n">
        <v>864</v>
      </c>
      <c r="J22" s="56" t="n">
        <v>720</v>
      </c>
      <c r="K22" s="56" t="n">
        <v>1930</v>
      </c>
      <c r="L22" s="56" t="n">
        <v>3400</v>
      </c>
      <c r="M22" s="59" t="n">
        <v>2410</v>
      </c>
      <c r="N22" s="60" t="n">
        <f aca="false">AVERAGE(B22:M22)</f>
        <v>1727.83333333333</v>
      </c>
    </row>
    <row r="23" customFormat="false" ht="12.75" hidden="false" customHeight="false" outlineLevel="0" collapsed="false">
      <c r="A23" s="54" t="n">
        <v>1965</v>
      </c>
      <c r="B23" s="55" t="n">
        <v>2810</v>
      </c>
      <c r="C23" s="56" t="n">
        <v>2320</v>
      </c>
      <c r="D23" s="56" t="n">
        <v>2550</v>
      </c>
      <c r="E23" s="56" t="n">
        <v>2650</v>
      </c>
      <c r="F23" s="56" t="n">
        <v>3540</v>
      </c>
      <c r="G23" s="56" t="n">
        <v>2280</v>
      </c>
      <c r="H23" s="56" t="n">
        <v>1080</v>
      </c>
      <c r="I23" s="56" t="n">
        <v>634</v>
      </c>
      <c r="J23" s="56" t="n">
        <v>991</v>
      </c>
      <c r="K23" s="56" t="n">
        <v>864</v>
      </c>
      <c r="L23" s="56" t="n">
        <v>1130</v>
      </c>
      <c r="M23" s="59" t="n">
        <v>3010</v>
      </c>
      <c r="N23" s="60" t="n">
        <f aca="false">AVERAGE(B23:M23)</f>
        <v>1988.25</v>
      </c>
    </row>
    <row r="24" customFormat="false" ht="12.75" hidden="false" customHeight="false" outlineLevel="0" collapsed="false">
      <c r="A24" s="54" t="n">
        <v>1966</v>
      </c>
      <c r="B24" s="55" t="n">
        <v>1916</v>
      </c>
      <c r="C24" s="56" t="n">
        <v>2586</v>
      </c>
      <c r="D24" s="56" t="n">
        <v>2092</v>
      </c>
      <c r="E24" s="56" t="n">
        <v>2249</v>
      </c>
      <c r="F24" s="56" t="n">
        <v>2257</v>
      </c>
      <c r="G24" s="56" t="n">
        <v>1118</v>
      </c>
      <c r="H24" s="56" t="n">
        <v>862</v>
      </c>
      <c r="I24" s="56" t="n">
        <v>948</v>
      </c>
      <c r="J24" s="56" t="n">
        <v>848</v>
      </c>
      <c r="K24" s="56" t="n">
        <v>622</v>
      </c>
      <c r="L24" s="56" t="n">
        <v>2033</v>
      </c>
      <c r="M24" s="59" t="n">
        <v>3346</v>
      </c>
      <c r="N24" s="60" t="n">
        <f aca="false">AVERAGE(B24:M24)</f>
        <v>1739.75</v>
      </c>
    </row>
    <row r="25" customFormat="false" ht="12.75" hidden="false" customHeight="false" outlineLevel="0" collapsed="false">
      <c r="A25" s="54" t="n">
        <v>1967</v>
      </c>
      <c r="B25" s="55" t="n">
        <v>1744</v>
      </c>
      <c r="C25" s="56" t="n">
        <v>1729</v>
      </c>
      <c r="D25" s="56" t="n">
        <v>2162</v>
      </c>
      <c r="E25" s="56" t="n">
        <v>3491</v>
      </c>
      <c r="F25" s="56" t="n">
        <v>2635</v>
      </c>
      <c r="G25" s="56" t="n">
        <v>1778</v>
      </c>
      <c r="H25" s="56" t="n">
        <v>1111</v>
      </c>
      <c r="I25" s="56" t="n">
        <v>546</v>
      </c>
      <c r="J25" s="56" t="n">
        <v>619</v>
      </c>
      <c r="K25" s="56" t="n">
        <v>643</v>
      </c>
      <c r="L25" s="56" t="n">
        <v>794</v>
      </c>
      <c r="M25" s="59" t="n">
        <v>1255</v>
      </c>
      <c r="N25" s="60" t="n">
        <f aca="false">AVERAGE(B25:M25)</f>
        <v>1542.25</v>
      </c>
    </row>
    <row r="26" customFormat="false" ht="12.75" hidden="false" customHeight="false" outlineLevel="0" collapsed="false">
      <c r="A26" s="54" t="n">
        <v>1968</v>
      </c>
      <c r="B26" s="55" t="n">
        <v>2190</v>
      </c>
      <c r="C26" s="56" t="n">
        <v>2300</v>
      </c>
      <c r="D26" s="56" t="n">
        <v>1760</v>
      </c>
      <c r="E26" s="56" t="n">
        <v>1380</v>
      </c>
      <c r="F26" s="56" t="n">
        <v>956</v>
      </c>
      <c r="G26" s="56" t="n">
        <v>1690</v>
      </c>
      <c r="H26" s="56" t="n">
        <v>654</v>
      </c>
      <c r="I26" s="56" t="n">
        <v>777</v>
      </c>
      <c r="J26" s="56" t="n">
        <v>1150</v>
      </c>
      <c r="K26" s="56" t="n">
        <v>1090</v>
      </c>
      <c r="L26" s="56" t="n">
        <v>1740</v>
      </c>
      <c r="M26" s="59" t="n">
        <v>2220</v>
      </c>
      <c r="N26" s="60" t="n">
        <f aca="false">AVERAGE(B26:M26)</f>
        <v>1492.25</v>
      </c>
    </row>
    <row r="27" customFormat="false" ht="12.75" hidden="false" customHeight="false" outlineLevel="0" collapsed="false">
      <c r="A27" s="54" t="n">
        <v>1969</v>
      </c>
      <c r="B27" s="55" t="n">
        <v>1520</v>
      </c>
      <c r="C27" s="56" t="n">
        <v>2720</v>
      </c>
      <c r="D27" s="56" t="n">
        <v>3390</v>
      </c>
      <c r="E27" s="56" t="n">
        <v>2750</v>
      </c>
      <c r="F27" s="56" t="n">
        <v>2300</v>
      </c>
      <c r="G27" s="56" t="n">
        <v>1780</v>
      </c>
      <c r="H27" s="56" t="n">
        <v>1110</v>
      </c>
      <c r="I27" s="56" t="n">
        <v>827</v>
      </c>
      <c r="J27" s="56" t="n">
        <v>1430</v>
      </c>
      <c r="K27" s="56" t="n">
        <v>649</v>
      </c>
      <c r="L27" s="56" t="n">
        <v>862</v>
      </c>
      <c r="M27" s="59" t="n">
        <v>1840</v>
      </c>
      <c r="N27" s="60" t="n">
        <f aca="false">AVERAGE(B27:M27)</f>
        <v>1764.83333333333</v>
      </c>
    </row>
    <row r="28" customFormat="false" ht="12.75" hidden="false" customHeight="false" outlineLevel="0" collapsed="false">
      <c r="A28" s="54" t="n">
        <v>1970</v>
      </c>
      <c r="B28" s="55" t="n">
        <v>3850</v>
      </c>
      <c r="C28" s="56" t="n">
        <v>3790</v>
      </c>
      <c r="D28" s="56" t="n">
        <v>3390</v>
      </c>
      <c r="E28" s="56" t="n">
        <v>4620</v>
      </c>
      <c r="F28" s="56" t="n">
        <v>3460</v>
      </c>
      <c r="G28" s="56" t="n">
        <v>2120</v>
      </c>
      <c r="H28" s="56" t="n">
        <v>1490</v>
      </c>
      <c r="I28" s="56" t="n">
        <v>850</v>
      </c>
      <c r="J28" s="56" t="n">
        <v>692</v>
      </c>
      <c r="K28" s="56" t="n">
        <v>617</v>
      </c>
      <c r="L28" s="56" t="n">
        <v>1030</v>
      </c>
      <c r="M28" s="59" t="n">
        <v>903</v>
      </c>
      <c r="N28" s="60" t="n">
        <f aca="false">AVERAGE(B28:M28)</f>
        <v>2234.33333333333</v>
      </c>
    </row>
    <row r="29" customFormat="false" ht="12.75" hidden="false" customHeight="false" outlineLevel="0" collapsed="false">
      <c r="A29" s="54" t="n">
        <v>1971</v>
      </c>
      <c r="B29" s="55" t="n">
        <v>1976</v>
      </c>
      <c r="C29" s="56" t="n">
        <v>2225</v>
      </c>
      <c r="D29" s="56" t="n">
        <v>1630</v>
      </c>
      <c r="E29" s="56" t="n">
        <v>2576</v>
      </c>
      <c r="F29" s="56" t="n">
        <v>1510</v>
      </c>
      <c r="G29" s="56" t="n">
        <v>962</v>
      </c>
      <c r="H29" s="56" t="n">
        <v>548</v>
      </c>
      <c r="I29" s="56" t="n">
        <v>444</v>
      </c>
      <c r="J29" s="56" t="n">
        <v>438</v>
      </c>
      <c r="K29" s="56" t="n">
        <v>536</v>
      </c>
      <c r="L29" s="56" t="n">
        <v>696</v>
      </c>
      <c r="M29" s="59" t="n">
        <v>1290</v>
      </c>
      <c r="N29" s="60" t="n">
        <f aca="false">AVERAGE(B29:M29)</f>
        <v>1235.91666666667</v>
      </c>
    </row>
    <row r="30" customFormat="false" ht="12.75" hidden="false" customHeight="false" outlineLevel="0" collapsed="false">
      <c r="A30" s="54" t="n">
        <v>1972</v>
      </c>
      <c r="B30" s="55" t="n">
        <v>951</v>
      </c>
      <c r="C30" s="56" t="n">
        <v>1310</v>
      </c>
      <c r="D30" s="56" t="n">
        <v>1600</v>
      </c>
      <c r="E30" s="56" t="n">
        <v>1700</v>
      </c>
      <c r="F30" s="56" t="n">
        <v>2390</v>
      </c>
      <c r="G30" s="56" t="n">
        <v>1390</v>
      </c>
      <c r="H30" s="56" t="n">
        <v>1320</v>
      </c>
      <c r="I30" s="56" t="n">
        <v>1810</v>
      </c>
      <c r="J30" s="56" t="n">
        <v>1730</v>
      </c>
      <c r="K30" s="56" t="n">
        <v>1440</v>
      </c>
      <c r="L30" s="56" t="n">
        <v>1890</v>
      </c>
      <c r="M30" s="59" t="n">
        <v>2400</v>
      </c>
      <c r="N30" s="60" t="n">
        <f aca="false">AVERAGE(B30:M30)</f>
        <v>1660.91666666667</v>
      </c>
    </row>
    <row r="31" customFormat="false" ht="12.75" hidden="false" customHeight="false" outlineLevel="0" collapsed="false">
      <c r="A31" s="54" t="n">
        <v>1973</v>
      </c>
      <c r="B31" s="55" t="n">
        <v>901</v>
      </c>
      <c r="C31" s="56" t="n">
        <v>1710</v>
      </c>
      <c r="D31" s="56" t="n">
        <v>1450</v>
      </c>
      <c r="E31" s="56" t="n">
        <v>2660</v>
      </c>
      <c r="F31" s="56" t="n">
        <v>2100</v>
      </c>
      <c r="G31" s="56" t="n">
        <v>1020</v>
      </c>
      <c r="H31" s="56" t="n">
        <v>708</v>
      </c>
      <c r="I31" s="56" t="n">
        <v>520</v>
      </c>
      <c r="J31" s="56" t="n">
        <v>531</v>
      </c>
      <c r="K31" s="56" t="n">
        <v>1200</v>
      </c>
      <c r="L31" s="56" t="n">
        <v>1020</v>
      </c>
      <c r="M31" s="59" t="n">
        <v>1240</v>
      </c>
      <c r="N31" s="60" t="n">
        <f aca="false">AVERAGE(B31:M31)</f>
        <v>1255</v>
      </c>
    </row>
    <row r="32" customFormat="false" ht="12.75" hidden="false" customHeight="false" outlineLevel="0" collapsed="false">
      <c r="A32" s="54" t="n">
        <v>1974</v>
      </c>
      <c r="B32" s="55" t="n">
        <v>1810</v>
      </c>
      <c r="C32" s="56" t="n">
        <v>1300</v>
      </c>
      <c r="D32" s="56" t="n">
        <v>1330</v>
      </c>
      <c r="E32" s="56" t="n">
        <v>1140</v>
      </c>
      <c r="F32" s="56" t="n">
        <v>1830</v>
      </c>
      <c r="G32" s="56" t="n">
        <v>1580</v>
      </c>
      <c r="H32" s="56" t="n">
        <v>1090</v>
      </c>
      <c r="I32" s="56" t="n">
        <v>564</v>
      </c>
      <c r="J32" s="56" t="n">
        <v>817</v>
      </c>
      <c r="K32" s="56" t="n">
        <v>3660</v>
      </c>
      <c r="L32" s="56" t="n">
        <v>3580</v>
      </c>
      <c r="M32" s="59" t="n">
        <v>2200</v>
      </c>
      <c r="N32" s="60" t="n">
        <f aca="false">AVERAGE(B32:M32)</f>
        <v>1741.75</v>
      </c>
    </row>
    <row r="33" customFormat="false" ht="12.75" hidden="false" customHeight="false" outlineLevel="0" collapsed="false">
      <c r="A33" s="54" t="n">
        <v>1975</v>
      </c>
      <c r="B33" s="55" t="n">
        <v>1110</v>
      </c>
      <c r="C33" s="56" t="n">
        <v>892</v>
      </c>
      <c r="D33" s="56" t="n">
        <v>1340</v>
      </c>
      <c r="E33" s="56" t="n">
        <v>2410</v>
      </c>
      <c r="F33" s="56" t="n">
        <v>1650</v>
      </c>
      <c r="G33" s="56" t="n">
        <v>1460</v>
      </c>
      <c r="H33" s="56" t="n">
        <v>1580</v>
      </c>
      <c r="I33" s="56" t="n">
        <v>758</v>
      </c>
      <c r="J33" s="56" t="n">
        <v>873</v>
      </c>
      <c r="K33" s="56" t="n">
        <v>1190</v>
      </c>
      <c r="L33" s="56" t="n">
        <v>1420</v>
      </c>
      <c r="M33" s="59" t="n">
        <v>1390</v>
      </c>
      <c r="N33" s="60" t="n">
        <f aca="false">AVERAGE(B33:M33)</f>
        <v>1339.41666666667</v>
      </c>
    </row>
    <row r="34" customFormat="false" ht="12.75" hidden="false" customHeight="false" outlineLevel="0" collapsed="false">
      <c r="A34" s="54" t="n">
        <v>1976</v>
      </c>
      <c r="B34" s="55" t="n">
        <v>750</v>
      </c>
      <c r="C34" s="56" t="n">
        <v>956</v>
      </c>
      <c r="D34" s="56" t="n">
        <v>1430</v>
      </c>
      <c r="E34" s="56" t="n">
        <v>2170</v>
      </c>
      <c r="F34" s="56" t="n">
        <v>1990</v>
      </c>
      <c r="G34" s="56" t="n">
        <v>1960</v>
      </c>
      <c r="H34" s="56" t="n">
        <v>874</v>
      </c>
      <c r="I34" s="56" t="n">
        <v>1250</v>
      </c>
      <c r="J34" s="56" t="n">
        <v>1240</v>
      </c>
      <c r="K34" s="56" t="n">
        <v>1050</v>
      </c>
      <c r="L34" s="56" t="n">
        <v>1850</v>
      </c>
      <c r="M34" s="59" t="n">
        <v>3100</v>
      </c>
      <c r="N34" s="60" t="n">
        <f aca="false">AVERAGE(B34:M34)</f>
        <v>1551.66666666667</v>
      </c>
    </row>
    <row r="35" customFormat="false" ht="12.75" hidden="false" customHeight="false" outlineLevel="0" collapsed="false">
      <c r="A35" s="54" t="n">
        <v>1977</v>
      </c>
      <c r="B35" s="55" t="n">
        <v>2360</v>
      </c>
      <c r="C35" s="56" t="n">
        <v>2880</v>
      </c>
      <c r="D35" s="56" t="n">
        <v>2160</v>
      </c>
      <c r="E35" s="56" t="n">
        <v>2700</v>
      </c>
      <c r="F35" s="56" t="n">
        <v>1350</v>
      </c>
      <c r="G35" s="56" t="n">
        <v>753</v>
      </c>
      <c r="H35" s="56" t="n">
        <v>708</v>
      </c>
      <c r="I35" s="56" t="n">
        <v>709</v>
      </c>
      <c r="J35" s="56" t="n">
        <v>900</v>
      </c>
      <c r="K35" s="56" t="n">
        <v>1140</v>
      </c>
      <c r="L35" s="56" t="n">
        <v>1440</v>
      </c>
      <c r="M35" s="59" t="n">
        <v>1960</v>
      </c>
      <c r="N35" s="60" t="n">
        <f aca="false">AVERAGE(B35:M35)</f>
        <v>1588.33333333333</v>
      </c>
    </row>
    <row r="36" customFormat="false" ht="12.75" hidden="false" customHeight="false" outlineLevel="0" collapsed="false">
      <c r="A36" s="54" t="n">
        <v>1978</v>
      </c>
      <c r="B36" s="55" t="n">
        <v>1670</v>
      </c>
      <c r="C36" s="56" t="n">
        <v>2340</v>
      </c>
      <c r="D36" s="56" t="n">
        <v>2960</v>
      </c>
      <c r="E36" s="56" t="n">
        <v>2370</v>
      </c>
      <c r="F36" s="56" t="n">
        <v>2960</v>
      </c>
      <c r="G36" s="56" t="n">
        <v>2100</v>
      </c>
      <c r="H36" s="56" t="n">
        <v>1400</v>
      </c>
      <c r="I36" s="56" t="n">
        <v>614</v>
      </c>
      <c r="J36" s="56" t="n">
        <v>764</v>
      </c>
      <c r="K36" s="56" t="n">
        <v>1240</v>
      </c>
      <c r="L36" s="56" t="n">
        <v>663</v>
      </c>
      <c r="M36" s="59" t="n">
        <v>1230</v>
      </c>
      <c r="N36" s="60" t="n">
        <f aca="false">AVERAGE(B36:M36)</f>
        <v>1692.58333333333</v>
      </c>
    </row>
    <row r="37" customFormat="false" ht="12.75" hidden="false" customHeight="false" outlineLevel="0" collapsed="false">
      <c r="A37" s="54" t="n">
        <v>1979</v>
      </c>
      <c r="B37" s="55" t="n">
        <v>2170</v>
      </c>
      <c r="C37" s="56" t="n">
        <v>3508</v>
      </c>
      <c r="D37" s="56" t="n">
        <v>2163</v>
      </c>
      <c r="E37" s="56" t="n">
        <v>2125</v>
      </c>
      <c r="F37" s="56" t="n">
        <v>1883</v>
      </c>
      <c r="G37" s="56" t="n">
        <v>1004</v>
      </c>
      <c r="H37" s="56" t="n">
        <v>974</v>
      </c>
      <c r="I37" s="56" t="n">
        <v>590</v>
      </c>
      <c r="J37" s="56" t="n">
        <v>615</v>
      </c>
      <c r="K37" s="56" t="n">
        <v>868</v>
      </c>
      <c r="L37" s="56" t="n">
        <v>2595</v>
      </c>
      <c r="M37" s="59" t="n">
        <v>2244</v>
      </c>
      <c r="N37" s="60" t="n">
        <f aca="false">AVERAGE(B37:M37)</f>
        <v>1728.25</v>
      </c>
    </row>
    <row r="38" customFormat="false" ht="12.75" hidden="false" customHeight="false" outlineLevel="0" collapsed="false">
      <c r="A38" s="54" t="n">
        <v>1980</v>
      </c>
      <c r="B38" s="55" t="n">
        <v>1972</v>
      </c>
      <c r="C38" s="56" t="n">
        <v>2611</v>
      </c>
      <c r="D38" s="56" t="n">
        <v>1573</v>
      </c>
      <c r="E38" s="56" t="n">
        <v>2143</v>
      </c>
      <c r="F38" s="56" t="n">
        <v>3287</v>
      </c>
      <c r="G38" s="56" t="n">
        <v>2065</v>
      </c>
      <c r="H38" s="56" t="n">
        <v>1198</v>
      </c>
      <c r="I38" s="56" t="n">
        <v>599</v>
      </c>
      <c r="J38" s="56" t="n">
        <v>584</v>
      </c>
      <c r="K38" s="56" t="n">
        <v>1426</v>
      </c>
      <c r="L38" s="56" t="n">
        <v>2442</v>
      </c>
      <c r="M38" s="59" t="n">
        <v>2618</v>
      </c>
      <c r="N38" s="60" t="n">
        <f aca="false">AVERAGE(B38:M38)</f>
        <v>1876.5</v>
      </c>
    </row>
    <row r="39" customFormat="false" ht="12.75" hidden="false" customHeight="false" outlineLevel="0" collapsed="false">
      <c r="A39" s="54" t="n">
        <v>1981</v>
      </c>
      <c r="B39" s="55" t="n">
        <v>1800</v>
      </c>
      <c r="C39" s="56" t="n">
        <v>1570</v>
      </c>
      <c r="D39" s="56" t="n">
        <v>3480</v>
      </c>
      <c r="E39" s="56" t="n">
        <v>2490</v>
      </c>
      <c r="F39" s="56" t="n">
        <v>1870</v>
      </c>
      <c r="G39" s="56" t="n">
        <v>1590</v>
      </c>
      <c r="H39" s="56" t="n">
        <v>1060</v>
      </c>
      <c r="I39" s="56" t="n">
        <v>580</v>
      </c>
      <c r="J39" s="56" t="n">
        <v>660</v>
      </c>
      <c r="K39" s="56" t="n">
        <v>1100</v>
      </c>
      <c r="L39" s="56" t="n">
        <v>1140</v>
      </c>
      <c r="M39" s="59" t="n">
        <v>2640</v>
      </c>
      <c r="N39" s="60" t="n">
        <f aca="false">AVERAGE(B39:M39)</f>
        <v>1665</v>
      </c>
    </row>
    <row r="40" customFormat="false" ht="12.75" hidden="false" customHeight="false" outlineLevel="0" collapsed="false">
      <c r="A40" s="54" t="n">
        <v>1982</v>
      </c>
      <c r="B40" s="55" t="n">
        <v>2560</v>
      </c>
      <c r="C40" s="56" t="n">
        <v>1000</v>
      </c>
      <c r="D40" s="56" t="n">
        <v>1450</v>
      </c>
      <c r="E40" s="56" t="n">
        <v>2380</v>
      </c>
      <c r="F40" s="56" t="n">
        <v>1620</v>
      </c>
      <c r="G40" s="56" t="n">
        <v>1220</v>
      </c>
      <c r="H40" s="56" t="n">
        <v>660</v>
      </c>
      <c r="I40" s="56" t="n">
        <v>545</v>
      </c>
      <c r="J40" s="56" t="n">
        <v>565</v>
      </c>
      <c r="K40" s="56" t="n">
        <v>1150</v>
      </c>
      <c r="L40" s="56" t="n">
        <v>1130</v>
      </c>
      <c r="M40" s="59" t="n">
        <v>1580</v>
      </c>
      <c r="N40" s="60" t="n">
        <f aca="false">AVERAGE(B40:M40)</f>
        <v>1321.66666666667</v>
      </c>
    </row>
    <row r="41" customFormat="false" ht="12.75" hidden="false" customHeight="false" outlineLevel="0" collapsed="false">
      <c r="A41" s="54" t="n">
        <v>1983</v>
      </c>
      <c r="B41" s="55" t="n">
        <v>2143</v>
      </c>
      <c r="C41" s="56" t="n">
        <v>1996</v>
      </c>
      <c r="D41" s="56" t="n">
        <v>1821</v>
      </c>
      <c r="E41" s="56" t="n">
        <v>2464</v>
      </c>
      <c r="F41" s="56" t="n">
        <v>1085</v>
      </c>
      <c r="G41" s="56" t="n">
        <v>832</v>
      </c>
      <c r="H41" s="56" t="n">
        <v>609</v>
      </c>
      <c r="I41" s="56" t="n">
        <v>406</v>
      </c>
      <c r="J41" s="56" t="n">
        <v>574</v>
      </c>
      <c r="K41" s="56" t="n">
        <v>568</v>
      </c>
      <c r="L41" s="56" t="n">
        <v>502</v>
      </c>
      <c r="M41" s="59" t="n">
        <v>882</v>
      </c>
      <c r="N41" s="60" t="n">
        <f aca="false">AVERAGE(B41:M41)</f>
        <v>1156.83333333333</v>
      </c>
    </row>
    <row r="42" customFormat="false" ht="12.75" hidden="false" customHeight="false" outlineLevel="0" collapsed="false">
      <c r="A42" s="54" t="n">
        <v>1984</v>
      </c>
      <c r="B42" s="55" t="n">
        <v>1296</v>
      </c>
      <c r="C42" s="56" t="n">
        <v>1720</v>
      </c>
      <c r="D42" s="56" t="n">
        <v>2512</v>
      </c>
      <c r="E42" s="56" t="n">
        <v>3188</v>
      </c>
      <c r="F42" s="56" t="n">
        <v>2666</v>
      </c>
      <c r="G42" s="56" t="n">
        <v>1408</v>
      </c>
      <c r="H42" s="56" t="n">
        <v>829</v>
      </c>
      <c r="I42" s="56" t="n">
        <v>582</v>
      </c>
      <c r="J42" s="56" t="n">
        <v>670</v>
      </c>
      <c r="K42" s="56" t="n">
        <v>1760</v>
      </c>
      <c r="L42" s="56" t="n">
        <v>1186</v>
      </c>
      <c r="M42" s="59" t="n">
        <v>1179</v>
      </c>
      <c r="N42" s="60" t="n">
        <f aca="false">AVERAGE(B42:M42)</f>
        <v>1583</v>
      </c>
    </row>
    <row r="43" customFormat="false" ht="12.75" hidden="false" customHeight="false" outlineLevel="0" collapsed="false">
      <c r="A43" s="54" t="n">
        <v>1985</v>
      </c>
      <c r="B43" s="55" t="n">
        <v>1104</v>
      </c>
      <c r="C43" s="56" t="n">
        <v>1757</v>
      </c>
      <c r="D43" s="56" t="n">
        <v>2075</v>
      </c>
      <c r="E43" s="56" t="n">
        <v>2855</v>
      </c>
      <c r="F43" s="56" t="n">
        <v>2580</v>
      </c>
      <c r="G43" s="56" t="n">
        <v>1171</v>
      </c>
      <c r="H43" s="56" t="n">
        <v>732</v>
      </c>
      <c r="I43" s="56" t="n">
        <v>447</v>
      </c>
      <c r="J43" s="56" t="n">
        <v>480</v>
      </c>
      <c r="K43" s="56" t="n">
        <v>394</v>
      </c>
      <c r="L43" s="56" t="n">
        <v>1140</v>
      </c>
      <c r="M43" s="59" t="n">
        <v>1435</v>
      </c>
      <c r="N43" s="60" t="n">
        <f aca="false">AVERAGE(B43:M43)</f>
        <v>1347.5</v>
      </c>
    </row>
    <row r="44" customFormat="false" ht="12.75" hidden="false" customHeight="false" outlineLevel="0" collapsed="false">
      <c r="A44" s="54" t="n">
        <v>1986</v>
      </c>
      <c r="B44" s="55" t="n">
        <v>1954</v>
      </c>
      <c r="C44" s="56" t="n">
        <v>1755</v>
      </c>
      <c r="D44" s="56" t="n">
        <v>2559</v>
      </c>
      <c r="E44" s="56" t="n">
        <v>2852</v>
      </c>
      <c r="F44" s="56" t="n">
        <v>1745</v>
      </c>
      <c r="G44" s="56" t="n">
        <v>2063</v>
      </c>
      <c r="H44" s="56" t="n">
        <v>1414</v>
      </c>
      <c r="I44" s="56" t="n">
        <v>596</v>
      </c>
      <c r="J44" s="56" t="n">
        <v>600</v>
      </c>
      <c r="K44" s="56" t="n">
        <v>497</v>
      </c>
      <c r="L44" s="56" t="n">
        <v>924</v>
      </c>
      <c r="M44" s="59" t="n">
        <v>821</v>
      </c>
      <c r="N44" s="60" t="n">
        <f aca="false">AVERAGE(B44:M44)</f>
        <v>1481.66666666667</v>
      </c>
    </row>
    <row r="45" customFormat="false" ht="12.75" hidden="false" customHeight="false" outlineLevel="0" collapsed="false">
      <c r="A45" s="54" t="n">
        <v>1987</v>
      </c>
      <c r="B45" s="55" t="n">
        <v>913</v>
      </c>
      <c r="C45" s="56" t="n">
        <v>1966</v>
      </c>
      <c r="D45" s="56" t="n">
        <v>1731</v>
      </c>
      <c r="E45" s="56" t="n">
        <v>2996</v>
      </c>
      <c r="F45" s="56" t="n">
        <v>3077</v>
      </c>
      <c r="G45" s="56" t="n">
        <v>1498</v>
      </c>
      <c r="H45" s="56" t="n">
        <v>723</v>
      </c>
      <c r="I45" s="56" t="n">
        <v>573</v>
      </c>
      <c r="J45" s="56" t="n">
        <v>356</v>
      </c>
      <c r="K45" s="56" t="n">
        <v>653</v>
      </c>
      <c r="L45" s="56" t="n">
        <v>1220</v>
      </c>
      <c r="M45" s="59" t="n">
        <v>2004</v>
      </c>
      <c r="N45" s="60" t="n">
        <f aca="false">AVERAGE(B45:M45)</f>
        <v>1475.83333333333</v>
      </c>
    </row>
    <row r="46" customFormat="false" ht="12.75" hidden="false" customHeight="false" outlineLevel="0" collapsed="false">
      <c r="A46" s="54" t="n">
        <v>1988</v>
      </c>
      <c r="B46" s="55" t="n">
        <v>1054</v>
      </c>
      <c r="C46" s="56" t="n">
        <v>1802</v>
      </c>
      <c r="D46" s="56" t="n">
        <v>2639</v>
      </c>
      <c r="E46" s="56" t="n">
        <v>2677</v>
      </c>
      <c r="F46" s="56" t="n">
        <v>1444</v>
      </c>
      <c r="G46" s="56" t="n">
        <v>1084</v>
      </c>
      <c r="H46" s="56" t="n">
        <v>504</v>
      </c>
      <c r="I46" s="56" t="n">
        <v>349</v>
      </c>
      <c r="J46" s="56" t="n">
        <v>667</v>
      </c>
      <c r="K46" s="56" t="n">
        <v>595</v>
      </c>
      <c r="L46" s="56" t="n">
        <v>601</v>
      </c>
      <c r="M46" s="59" t="n">
        <v>1025</v>
      </c>
      <c r="N46" s="60" t="n">
        <f aca="false">AVERAGE(B46:M46)</f>
        <v>1203.41666666667</v>
      </c>
    </row>
    <row r="47" customFormat="false" ht="12.75" hidden="false" customHeight="false" outlineLevel="0" collapsed="false">
      <c r="A47" s="54" t="n">
        <v>1989</v>
      </c>
      <c r="B47" s="55" t="n">
        <v>498</v>
      </c>
      <c r="C47" s="56" t="n">
        <v>371</v>
      </c>
      <c r="D47" s="56" t="n">
        <v>1280</v>
      </c>
      <c r="E47" s="56" t="n">
        <v>1015</v>
      </c>
      <c r="F47" s="56" t="n">
        <v>2090</v>
      </c>
      <c r="G47" s="56" t="n">
        <v>1281</v>
      </c>
      <c r="H47" s="56" t="n">
        <v>1288</v>
      </c>
      <c r="I47" s="56" t="n">
        <v>873</v>
      </c>
      <c r="J47" s="56" t="n">
        <v>1267</v>
      </c>
      <c r="K47" s="56" t="n">
        <v>1707</v>
      </c>
      <c r="L47" s="56" t="n">
        <v>995</v>
      </c>
      <c r="M47" s="59" t="n">
        <v>908</v>
      </c>
      <c r="N47" s="60" t="n">
        <f aca="false">AVERAGE(B47:M47)</f>
        <v>1131.08333333333</v>
      </c>
    </row>
    <row r="48" customFormat="false" ht="12.75" hidden="false" customHeight="false" outlineLevel="0" collapsed="false">
      <c r="A48" s="54" t="n">
        <v>1990</v>
      </c>
      <c r="B48" s="55" t="n">
        <v>657</v>
      </c>
      <c r="C48" s="56" t="n">
        <v>714</v>
      </c>
      <c r="D48" s="56" t="n">
        <v>595</v>
      </c>
      <c r="E48" s="56" t="n">
        <v>1421</v>
      </c>
      <c r="F48" s="56" t="n">
        <v>792</v>
      </c>
      <c r="G48" s="56" t="n">
        <v>774</v>
      </c>
      <c r="H48" s="56" t="n">
        <v>429</v>
      </c>
      <c r="I48" s="56" t="n">
        <v>308</v>
      </c>
      <c r="J48" s="56" t="n">
        <v>304</v>
      </c>
      <c r="K48" s="56" t="n">
        <v>562</v>
      </c>
      <c r="L48" s="56" t="n">
        <v>1288</v>
      </c>
      <c r="M48" s="59" t="n">
        <v>1921</v>
      </c>
      <c r="N48" s="60" t="n">
        <f aca="false">AVERAGE(B48:M48)</f>
        <v>813.75</v>
      </c>
    </row>
    <row r="49" customFormat="false" ht="12.75" hidden="false" customHeight="false" outlineLevel="0" collapsed="false">
      <c r="A49" s="54" t="n">
        <v>1991</v>
      </c>
      <c r="B49" s="55" t="n">
        <v>1863</v>
      </c>
      <c r="C49" s="56" t="n">
        <v>1125</v>
      </c>
      <c r="D49" s="56" t="n">
        <v>1382</v>
      </c>
      <c r="E49" s="56" t="n">
        <v>1866</v>
      </c>
      <c r="F49" s="56" t="n">
        <v>3071</v>
      </c>
      <c r="G49" s="56" t="n">
        <v>2178</v>
      </c>
      <c r="H49" s="56" t="n">
        <v>1369</v>
      </c>
      <c r="I49" s="56" t="n">
        <v>1572</v>
      </c>
      <c r="J49" s="56" t="n">
        <v>533</v>
      </c>
      <c r="K49" s="56" t="n">
        <v>1243</v>
      </c>
      <c r="L49" s="56" t="n">
        <v>2854</v>
      </c>
      <c r="M49" s="59" t="n">
        <v>2442</v>
      </c>
      <c r="N49" s="60" t="n">
        <f aca="false">AVERAGE(B49:M49)</f>
        <v>1791.5</v>
      </c>
    </row>
    <row r="50" customFormat="false" ht="12.75" hidden="false" customHeight="false" outlineLevel="0" collapsed="false">
      <c r="A50" s="54" t="n">
        <v>1992</v>
      </c>
      <c r="B50" s="55" t="n">
        <v>1246</v>
      </c>
      <c r="C50" s="56" t="n">
        <v>1408</v>
      </c>
      <c r="D50" s="56" t="n">
        <v>1338</v>
      </c>
      <c r="E50" s="56" t="n">
        <v>2803</v>
      </c>
      <c r="F50" s="56" t="n">
        <v>1318</v>
      </c>
      <c r="G50" s="56" t="n">
        <v>1312</v>
      </c>
      <c r="H50" s="56" t="n">
        <v>884</v>
      </c>
      <c r="I50" s="56" t="n">
        <v>431</v>
      </c>
      <c r="J50" s="56" t="n">
        <v>329</v>
      </c>
      <c r="K50" s="56" t="n">
        <v>1215</v>
      </c>
      <c r="L50" s="56" t="n">
        <v>2834</v>
      </c>
      <c r="M50" s="59" t="n">
        <v>2621</v>
      </c>
      <c r="N50" s="60" t="n">
        <f aca="false">AVERAGE(B50:M50)</f>
        <v>1478.25</v>
      </c>
    </row>
    <row r="51" customFormat="false" ht="12.75" hidden="false" customHeight="false" outlineLevel="0" collapsed="false">
      <c r="A51" s="54" t="n">
        <v>1993</v>
      </c>
      <c r="B51" s="55" t="n">
        <v>1248</v>
      </c>
      <c r="C51" s="56" t="n">
        <v>772</v>
      </c>
      <c r="D51" s="56" t="n">
        <v>1048</v>
      </c>
      <c r="E51" s="56" t="n">
        <v>2462</v>
      </c>
      <c r="F51" s="56" t="n">
        <v>1130</v>
      </c>
      <c r="G51" s="56" t="n">
        <v>597</v>
      </c>
      <c r="H51" s="56" t="n">
        <v>416</v>
      </c>
      <c r="I51" s="56" t="n">
        <v>281</v>
      </c>
      <c r="J51" s="61" t="s">
        <v>154</v>
      </c>
      <c r="K51" s="56" t="n">
        <v>1321</v>
      </c>
      <c r="L51" s="61" t="s">
        <v>154</v>
      </c>
      <c r="M51" s="62" t="s">
        <v>154</v>
      </c>
      <c r="N51" s="63" t="s">
        <v>154</v>
      </c>
    </row>
    <row r="52" customFormat="false" ht="12.75" hidden="false" customHeight="false" outlineLevel="0" collapsed="false">
      <c r="A52" s="54" t="n">
        <v>1994</v>
      </c>
      <c r="B52" s="55" t="n">
        <v>3548</v>
      </c>
      <c r="C52" s="56" t="n">
        <v>2234</v>
      </c>
      <c r="D52" s="56" t="n">
        <v>2107</v>
      </c>
      <c r="E52" s="56" t="n">
        <v>2723</v>
      </c>
      <c r="F52" s="56" t="n">
        <v>1812</v>
      </c>
      <c r="G52" s="56" t="n">
        <v>1497</v>
      </c>
      <c r="H52" s="56" t="n">
        <v>796</v>
      </c>
      <c r="I52" s="56" t="n">
        <v>457</v>
      </c>
      <c r="J52" s="56" t="n">
        <v>626</v>
      </c>
      <c r="K52" s="56" t="n">
        <v>717</v>
      </c>
      <c r="L52" s="56" t="n">
        <v>1246</v>
      </c>
      <c r="M52" s="59" t="n">
        <v>672</v>
      </c>
      <c r="N52" s="60" t="n">
        <f aca="false">AVERAGE(B52:M52)</f>
        <v>1536.25</v>
      </c>
    </row>
    <row r="53" customFormat="false" ht="12.75" hidden="false" customHeight="false" outlineLevel="0" collapsed="false">
      <c r="A53" s="54" t="n">
        <v>1995</v>
      </c>
      <c r="B53" s="55" t="n">
        <v>1791</v>
      </c>
      <c r="C53" s="56" t="n">
        <v>2157</v>
      </c>
      <c r="D53" s="56" t="n">
        <v>2488</v>
      </c>
      <c r="E53" s="56" t="n">
        <v>2462</v>
      </c>
      <c r="F53" s="56" t="n">
        <v>1727</v>
      </c>
      <c r="G53" s="56" t="n">
        <v>1665</v>
      </c>
      <c r="H53" s="56" t="n">
        <v>1263</v>
      </c>
      <c r="I53" s="56" t="n">
        <v>574</v>
      </c>
      <c r="J53" s="56" t="n">
        <v>1684</v>
      </c>
      <c r="K53" s="56" t="n">
        <v>836</v>
      </c>
      <c r="L53" s="56" t="n">
        <v>1049</v>
      </c>
      <c r="M53" s="59" t="n">
        <v>1697</v>
      </c>
      <c r="N53" s="60" t="n">
        <f aca="false">AVERAGE(B53:M53)</f>
        <v>1616.08333333333</v>
      </c>
    </row>
    <row r="54" customFormat="false" ht="12.75" hidden="false" customHeight="false" outlineLevel="0" collapsed="false">
      <c r="A54" s="54" t="n">
        <v>1996</v>
      </c>
      <c r="B54" s="55" t="n">
        <v>2914</v>
      </c>
      <c r="C54" s="56" t="n">
        <v>1883</v>
      </c>
      <c r="D54" s="56" t="n">
        <v>1543</v>
      </c>
      <c r="E54" s="56" t="n">
        <v>3030</v>
      </c>
      <c r="F54" s="56" t="n">
        <v>2059</v>
      </c>
      <c r="G54" s="56" t="n">
        <v>1021</v>
      </c>
      <c r="H54" s="56" t="n">
        <v>892</v>
      </c>
      <c r="I54" s="56" t="n">
        <v>580</v>
      </c>
      <c r="J54" s="56" t="n">
        <v>1450</v>
      </c>
      <c r="K54" s="56" t="n">
        <v>2025</v>
      </c>
      <c r="L54" s="56" t="n">
        <v>1883</v>
      </c>
      <c r="M54" s="59" t="n">
        <v>3368</v>
      </c>
      <c r="N54" s="60" t="n">
        <f aca="false">AVERAGE(B54:M54)</f>
        <v>1887.33333333333</v>
      </c>
    </row>
    <row r="55" customFormat="false" ht="12.75" hidden="false" customHeight="false" outlineLevel="0" collapsed="false">
      <c r="A55" s="54" t="n">
        <v>1997</v>
      </c>
      <c r="B55" s="55" t="n">
        <v>2847</v>
      </c>
      <c r="C55" s="56" t="n">
        <v>2187</v>
      </c>
      <c r="D55" s="56" t="n">
        <v>1740</v>
      </c>
      <c r="E55" s="56" t="n">
        <v>1796</v>
      </c>
      <c r="F55" s="56" t="n">
        <v>2192</v>
      </c>
      <c r="G55" s="56" t="n">
        <v>988</v>
      </c>
      <c r="H55" s="56" t="n">
        <v>816</v>
      </c>
      <c r="I55" s="56" t="n">
        <v>581</v>
      </c>
      <c r="J55" s="56" t="n">
        <v>430</v>
      </c>
      <c r="K55" s="56" t="n">
        <v>694</v>
      </c>
      <c r="L55" s="56" t="n">
        <v>1405</v>
      </c>
      <c r="M55" s="59" t="n">
        <v>2253</v>
      </c>
      <c r="N55" s="60" t="n">
        <f aca="false">AVERAGE(B55:M55)</f>
        <v>1494.08333333333</v>
      </c>
    </row>
    <row r="56" customFormat="false" ht="12.75" hidden="false" customHeight="false" outlineLevel="0" collapsed="false">
      <c r="A56" s="54" t="n">
        <v>1998</v>
      </c>
      <c r="B56" s="55" t="n">
        <v>2222</v>
      </c>
      <c r="C56" s="56" t="n">
        <v>1458</v>
      </c>
      <c r="D56" s="56" t="n">
        <v>1225</v>
      </c>
      <c r="E56" s="56" t="n">
        <v>1569</v>
      </c>
      <c r="F56" s="56" t="n">
        <v>1462</v>
      </c>
      <c r="G56" s="56" t="n">
        <v>911</v>
      </c>
      <c r="H56" s="56" t="n">
        <v>740</v>
      </c>
      <c r="I56" s="56" t="n">
        <v>444</v>
      </c>
      <c r="J56" s="56" t="n">
        <v>1056</v>
      </c>
      <c r="K56" s="56" t="n">
        <v>2033</v>
      </c>
      <c r="L56" s="56" t="n">
        <v>2754</v>
      </c>
      <c r="M56" s="59" t="n">
        <v>1790</v>
      </c>
      <c r="N56" s="60" t="n">
        <f aca="false">AVERAGE(B56:M56)</f>
        <v>1472</v>
      </c>
    </row>
    <row r="57" customFormat="false" ht="12.75" hidden="false" customHeight="false" outlineLevel="0" collapsed="false">
      <c r="A57" s="54" t="n">
        <v>1999</v>
      </c>
      <c r="B57" s="55" t="n">
        <v>1740</v>
      </c>
      <c r="C57" s="56" t="n">
        <v>1920</v>
      </c>
      <c r="D57" s="56" t="n">
        <v>2780</v>
      </c>
      <c r="E57" s="56" t="n">
        <v>2710</v>
      </c>
      <c r="F57" s="56" t="n">
        <v>2550</v>
      </c>
      <c r="G57" s="56" t="n">
        <v>1520</v>
      </c>
      <c r="H57" s="56" t="n">
        <v>1190</v>
      </c>
      <c r="I57" s="56" t="n">
        <v>917</v>
      </c>
      <c r="J57" s="56" t="n">
        <v>651</v>
      </c>
      <c r="K57" s="56" t="n">
        <v>757</v>
      </c>
      <c r="L57" s="56" t="n">
        <v>1370</v>
      </c>
      <c r="M57" s="59" t="n">
        <v>3180</v>
      </c>
      <c r="N57" s="60" t="n">
        <f aca="false">AVERAGE(B57:M57)</f>
        <v>1773.75</v>
      </c>
    </row>
    <row r="58" customFormat="false" ht="12.75" hidden="false" customHeight="false" outlineLevel="0" collapsed="false">
      <c r="A58" s="64" t="n">
        <v>2000</v>
      </c>
      <c r="B58" s="65" t="n">
        <v>2460</v>
      </c>
      <c r="C58" s="66" t="n">
        <v>1980</v>
      </c>
      <c r="D58" s="66" t="n">
        <v>1910</v>
      </c>
      <c r="E58" s="66" t="n">
        <v>2620</v>
      </c>
      <c r="F58" s="66" t="n">
        <v>1130</v>
      </c>
      <c r="G58" s="66" t="n">
        <v>620</v>
      </c>
      <c r="H58" s="66" t="n">
        <v>552</v>
      </c>
      <c r="I58" s="66" t="n">
        <v>366</v>
      </c>
      <c r="J58" s="66" t="n">
        <v>308</v>
      </c>
      <c r="K58" s="66" t="n">
        <v>824</v>
      </c>
      <c r="L58" s="66" t="n">
        <v>1550</v>
      </c>
      <c r="M58" s="67" t="n">
        <v>1380</v>
      </c>
      <c r="N58" s="68" t="n">
        <f aca="false">AVERAGE(B58:M58)</f>
        <v>1308.33333333333</v>
      </c>
    </row>
  </sheetData>
  <mergeCells count="16">
    <mergeCell ref="A1:N1"/>
    <mergeCell ref="A2:N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47" t="s">
        <v>142</v>
      </c>
      <c r="B4" s="48" t="s">
        <v>155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2.75" hidden="false" customHeight="false" outlineLevel="0" collapsed="false">
      <c r="A5" s="47" t="s">
        <v>143</v>
      </c>
      <c r="B5" s="48" t="s">
        <v>15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true" outlineLevel="0" collapsed="false">
      <c r="A7" s="49" t="s">
        <v>145</v>
      </c>
      <c r="B7" s="50" t="s">
        <v>8</v>
      </c>
      <c r="C7" s="51" t="s">
        <v>9</v>
      </c>
      <c r="D7" s="51" t="s">
        <v>146</v>
      </c>
      <c r="E7" s="51" t="s">
        <v>147</v>
      </c>
      <c r="F7" s="51" t="s">
        <v>12</v>
      </c>
      <c r="G7" s="51" t="s">
        <v>13</v>
      </c>
      <c r="H7" s="51" t="s">
        <v>14</v>
      </c>
      <c r="I7" s="51" t="s">
        <v>148</v>
      </c>
      <c r="J7" s="51" t="s">
        <v>149</v>
      </c>
      <c r="K7" s="51" t="s">
        <v>150</v>
      </c>
      <c r="L7" s="51" t="s">
        <v>151</v>
      </c>
      <c r="M7" s="52" t="s">
        <v>152</v>
      </c>
      <c r="N7" s="53" t="s">
        <v>153</v>
      </c>
    </row>
    <row r="8" customFormat="false" ht="12.75" hidden="false" customHeight="fals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3"/>
    </row>
    <row r="9" customFormat="false" ht="12.75" hidden="false" customHeight="false" outlineLevel="0" collapsed="false">
      <c r="A9" s="54" t="n">
        <v>1951</v>
      </c>
      <c r="B9" s="55" t="n">
        <v>254</v>
      </c>
      <c r="C9" s="56" t="n">
        <v>355</v>
      </c>
      <c r="D9" s="56" t="n">
        <v>631</v>
      </c>
      <c r="E9" s="56" t="n">
        <v>644</v>
      </c>
      <c r="F9" s="56" t="n">
        <v>585</v>
      </c>
      <c r="G9" s="56" t="n">
        <v>363</v>
      </c>
      <c r="H9" s="56" t="n">
        <v>167</v>
      </c>
      <c r="I9" s="56" t="n">
        <v>102</v>
      </c>
      <c r="J9" s="56" t="n">
        <v>88.7</v>
      </c>
      <c r="K9" s="56" t="n">
        <v>198</v>
      </c>
      <c r="L9" s="56" t="n">
        <v>416</v>
      </c>
      <c r="M9" s="57" t="n">
        <v>230</v>
      </c>
      <c r="N9" s="58" t="n">
        <f aca="false">AVERAGE(B9:M9)</f>
        <v>336.141666666667</v>
      </c>
    </row>
    <row r="10" customFormat="false" ht="12.75" hidden="false" customHeight="false" outlineLevel="0" collapsed="false">
      <c r="A10" s="54" t="n">
        <v>1952</v>
      </c>
      <c r="B10" s="55" t="n">
        <v>370</v>
      </c>
      <c r="C10" s="56" t="n">
        <v>392</v>
      </c>
      <c r="D10" s="56" t="n">
        <v>382</v>
      </c>
      <c r="E10" s="56" t="n">
        <v>687</v>
      </c>
      <c r="F10" s="56" t="n">
        <v>362</v>
      </c>
      <c r="G10" s="56" t="n">
        <v>232</v>
      </c>
      <c r="H10" s="56" t="n">
        <v>107</v>
      </c>
      <c r="I10" s="56" t="n">
        <v>64.1</v>
      </c>
      <c r="J10" s="56" t="n">
        <v>98.5</v>
      </c>
      <c r="K10" s="56" t="n">
        <v>372</v>
      </c>
      <c r="L10" s="56" t="n">
        <v>660</v>
      </c>
      <c r="M10" s="59" t="n">
        <v>1250</v>
      </c>
      <c r="N10" s="60" t="n">
        <f aca="false">AVERAGE(B10:M10)</f>
        <v>414.716666666667</v>
      </c>
    </row>
    <row r="11" customFormat="false" ht="12.75" hidden="false" customHeight="false" outlineLevel="0" collapsed="false">
      <c r="A11" s="54" t="n">
        <v>1953</v>
      </c>
      <c r="B11" s="55" t="n">
        <v>574</v>
      </c>
      <c r="C11" s="56" t="n">
        <v>323</v>
      </c>
      <c r="D11" s="56" t="n">
        <v>274</v>
      </c>
      <c r="E11" s="56" t="n">
        <v>577</v>
      </c>
      <c r="F11" s="56" t="n">
        <v>544</v>
      </c>
      <c r="G11" s="56" t="n">
        <v>449</v>
      </c>
      <c r="H11" s="56" t="n">
        <v>226</v>
      </c>
      <c r="I11" s="56" t="n">
        <v>118</v>
      </c>
      <c r="J11" s="56" t="n">
        <v>91.5</v>
      </c>
      <c r="K11" s="56" t="n">
        <v>80.1</v>
      </c>
      <c r="L11" s="56" t="n">
        <v>69.3</v>
      </c>
      <c r="M11" s="59" t="n">
        <v>63.1</v>
      </c>
      <c r="N11" s="60" t="n">
        <f aca="false">AVERAGE(B11:M11)</f>
        <v>282.416666666667</v>
      </c>
    </row>
    <row r="12" customFormat="false" ht="12.75" hidden="false" customHeight="false" outlineLevel="0" collapsed="false">
      <c r="A12" s="54" t="n">
        <v>1954</v>
      </c>
      <c r="B12" s="55" t="n">
        <v>47.458</v>
      </c>
      <c r="C12" s="56" t="n">
        <v>49.325</v>
      </c>
      <c r="D12" s="56" t="n">
        <v>544.626</v>
      </c>
      <c r="E12" s="56" t="n">
        <v>441.1</v>
      </c>
      <c r="F12" s="56" t="n">
        <v>819</v>
      </c>
      <c r="G12" s="56" t="n">
        <v>306.7</v>
      </c>
      <c r="H12" s="56" t="n">
        <v>134.239</v>
      </c>
      <c r="I12" s="56" t="n">
        <v>77.91</v>
      </c>
      <c r="J12" s="56" t="n">
        <v>66.797</v>
      </c>
      <c r="K12" s="56" t="n">
        <v>211.858</v>
      </c>
      <c r="L12" s="56" t="n">
        <v>347.633</v>
      </c>
      <c r="M12" s="59" t="n">
        <v>411.774</v>
      </c>
      <c r="N12" s="60" t="n">
        <f aca="false">AVERAGE(B12:M12)</f>
        <v>288.201666666667</v>
      </c>
    </row>
    <row r="13" customFormat="false" ht="12.75" hidden="false" customHeight="false" outlineLevel="0" collapsed="false">
      <c r="A13" s="54" t="n">
        <v>1955</v>
      </c>
      <c r="B13" s="55" t="n">
        <v>561.742</v>
      </c>
      <c r="C13" s="56" t="n">
        <v>898.571</v>
      </c>
      <c r="D13" s="56" t="n">
        <v>567</v>
      </c>
      <c r="E13" s="56" t="n">
        <v>529.167</v>
      </c>
      <c r="F13" s="56" t="n">
        <v>381.29</v>
      </c>
      <c r="G13" s="56" t="n">
        <v>208.867</v>
      </c>
      <c r="H13" s="56" t="n">
        <v>248.194</v>
      </c>
      <c r="I13" s="56" t="n">
        <v>273.935</v>
      </c>
      <c r="J13" s="56" t="n">
        <v>337.733</v>
      </c>
      <c r="K13" s="56" t="n">
        <v>821.452</v>
      </c>
      <c r="L13" s="56" t="n">
        <v>736.367</v>
      </c>
      <c r="M13" s="59" t="n">
        <v>685.065</v>
      </c>
      <c r="N13" s="60" t="n">
        <f aca="false">AVERAGE(B13:M13)</f>
        <v>520.781916666667</v>
      </c>
    </row>
    <row r="14" customFormat="false" ht="12.75" hidden="false" customHeight="false" outlineLevel="0" collapsed="false">
      <c r="A14" s="54" t="n">
        <v>1956</v>
      </c>
      <c r="B14" s="55" t="n">
        <v>485.581</v>
      </c>
      <c r="C14" s="56" t="n">
        <v>269.207</v>
      </c>
      <c r="D14" s="56" t="n">
        <v>458.161</v>
      </c>
      <c r="E14" s="56" t="n">
        <v>809.033</v>
      </c>
      <c r="F14" s="56" t="n">
        <v>768.548</v>
      </c>
      <c r="G14" s="56" t="n">
        <v>377.233</v>
      </c>
      <c r="H14" s="56" t="n">
        <v>182.326</v>
      </c>
      <c r="I14" s="56" t="n">
        <v>80.858</v>
      </c>
      <c r="J14" s="56" t="n">
        <v>58.31</v>
      </c>
      <c r="K14" s="56" t="n">
        <v>56.342</v>
      </c>
      <c r="L14" s="56" t="n">
        <v>264.4</v>
      </c>
      <c r="M14" s="59" t="n">
        <v>217.387</v>
      </c>
      <c r="N14" s="60" t="n">
        <f aca="false">AVERAGE(B14:M14)</f>
        <v>335.6155</v>
      </c>
    </row>
    <row r="15" customFormat="false" ht="12.75" hidden="false" customHeight="false" outlineLevel="0" collapsed="false">
      <c r="A15" s="54" t="n">
        <v>1957</v>
      </c>
      <c r="B15" s="55" t="n">
        <v>102.823</v>
      </c>
      <c r="C15" s="56" t="n">
        <v>509</v>
      </c>
      <c r="D15" s="56" t="n">
        <v>317.516</v>
      </c>
      <c r="E15" s="56" t="n">
        <v>425.733</v>
      </c>
      <c r="F15" s="56" t="n">
        <v>536.968</v>
      </c>
      <c r="G15" s="56" t="n">
        <v>329.067</v>
      </c>
      <c r="H15" s="56" t="n">
        <v>122.887</v>
      </c>
      <c r="I15" s="56" t="n">
        <v>75.994</v>
      </c>
      <c r="J15" s="56" t="n">
        <v>98.337</v>
      </c>
      <c r="K15" s="56" t="n">
        <v>221.529</v>
      </c>
      <c r="L15" s="56" t="n">
        <v>260.167</v>
      </c>
      <c r="M15" s="59" t="n">
        <v>374.774</v>
      </c>
      <c r="N15" s="60" t="n">
        <f aca="false">AVERAGE(B15:M15)</f>
        <v>281.232916666667</v>
      </c>
    </row>
    <row r="16" customFormat="false" ht="12.75" hidden="false" customHeight="false" outlineLevel="0" collapsed="false">
      <c r="A16" s="54" t="n">
        <v>1958</v>
      </c>
      <c r="B16" s="55" t="n">
        <v>295.645</v>
      </c>
      <c r="C16" s="56" t="n">
        <v>331.536</v>
      </c>
      <c r="D16" s="56" t="n">
        <v>531.161</v>
      </c>
      <c r="E16" s="56" t="n">
        <v>977.633</v>
      </c>
      <c r="F16" s="56" t="n">
        <v>909.935</v>
      </c>
      <c r="G16" s="56" t="n">
        <v>368.933</v>
      </c>
      <c r="H16" s="56" t="n">
        <v>172.581</v>
      </c>
      <c r="I16" s="56" t="n">
        <v>87.016</v>
      </c>
      <c r="J16" s="56" t="n">
        <v>71.507</v>
      </c>
      <c r="K16" s="56" t="n">
        <v>90.277</v>
      </c>
      <c r="L16" s="56" t="n">
        <v>327.517</v>
      </c>
      <c r="M16" s="59" t="n">
        <v>552.194</v>
      </c>
      <c r="N16" s="60" t="n">
        <f aca="false">AVERAGE(B16:M16)</f>
        <v>392.994583333333</v>
      </c>
    </row>
    <row r="17" customFormat="false" ht="12.75" hidden="false" customHeight="false" outlineLevel="0" collapsed="false">
      <c r="A17" s="54" t="n">
        <v>1959</v>
      </c>
      <c r="B17" s="55" t="n">
        <v>462.742</v>
      </c>
      <c r="C17" s="56" t="n">
        <v>206.071</v>
      </c>
      <c r="D17" s="56" t="n">
        <v>415.032</v>
      </c>
      <c r="E17" s="56" t="n">
        <v>376.633</v>
      </c>
      <c r="F17" s="56" t="n">
        <v>415.548</v>
      </c>
      <c r="G17" s="56" t="n">
        <v>431.5</v>
      </c>
      <c r="H17" s="56" t="n">
        <v>328</v>
      </c>
      <c r="I17" s="56" t="n">
        <v>237.968</v>
      </c>
      <c r="J17" s="56" t="n">
        <v>277.2</v>
      </c>
      <c r="K17" s="56" t="n">
        <v>133.613</v>
      </c>
      <c r="L17" s="56" t="n">
        <v>459.467</v>
      </c>
      <c r="M17" s="59" t="n">
        <v>658.871</v>
      </c>
      <c r="N17" s="60" t="n">
        <f aca="false">AVERAGE(B17:M17)</f>
        <v>366.887083333333</v>
      </c>
    </row>
    <row r="18" customFormat="false" ht="12.75" hidden="false" customHeight="false" outlineLevel="0" collapsed="false">
      <c r="A18" s="54" t="n">
        <v>1960</v>
      </c>
      <c r="B18" s="55" t="n">
        <v>353.387</v>
      </c>
      <c r="C18" s="56" t="n">
        <v>722.69</v>
      </c>
      <c r="D18" s="56" t="n">
        <v>456.774</v>
      </c>
      <c r="E18" s="56" t="n">
        <v>469.333</v>
      </c>
      <c r="F18" s="56" t="n">
        <v>612.806</v>
      </c>
      <c r="G18" s="56" t="n">
        <v>344.933</v>
      </c>
      <c r="H18" s="56" t="n">
        <v>186.097</v>
      </c>
      <c r="I18" s="56" t="n">
        <v>97.161</v>
      </c>
      <c r="J18" s="56" t="n">
        <v>75.433</v>
      </c>
      <c r="K18" s="56" t="n">
        <v>208.774</v>
      </c>
      <c r="L18" s="56" t="n">
        <v>671.5</v>
      </c>
      <c r="M18" s="59" t="n">
        <v>610.645</v>
      </c>
      <c r="N18" s="60" t="n">
        <f aca="false">AVERAGE(B18:M18)</f>
        <v>400.794416666667</v>
      </c>
    </row>
    <row r="19" customFormat="false" ht="12.75" hidden="false" customHeight="false" outlineLevel="0" collapsed="false">
      <c r="A19" s="54" t="n">
        <v>1961</v>
      </c>
      <c r="B19" s="55" t="n">
        <v>323</v>
      </c>
      <c r="C19" s="56" t="n">
        <v>177</v>
      </c>
      <c r="D19" s="56" t="n">
        <v>321</v>
      </c>
      <c r="E19" s="56" t="n">
        <v>367</v>
      </c>
      <c r="F19" s="56" t="n">
        <v>651</v>
      </c>
      <c r="G19" s="56" t="n">
        <v>303</v>
      </c>
      <c r="H19" s="56" t="n">
        <v>150</v>
      </c>
      <c r="I19" s="56" t="n">
        <v>85.8</v>
      </c>
      <c r="J19" s="56" t="n">
        <v>63.3</v>
      </c>
      <c r="K19" s="56" t="n">
        <v>134</v>
      </c>
      <c r="L19" s="56" t="n">
        <v>397</v>
      </c>
      <c r="M19" s="59" t="n">
        <v>346</v>
      </c>
      <c r="N19" s="60" t="n">
        <f aca="false">AVERAGE(B19:M19)</f>
        <v>276.508333333333</v>
      </c>
    </row>
    <row r="20" customFormat="false" ht="12.75" hidden="false" customHeight="false" outlineLevel="0" collapsed="false">
      <c r="A20" s="54" t="n">
        <v>1962</v>
      </c>
      <c r="B20" s="55" t="n">
        <v>302</v>
      </c>
      <c r="C20" s="56" t="n">
        <v>329</v>
      </c>
      <c r="D20" s="56" t="n">
        <v>840</v>
      </c>
      <c r="E20" s="56" t="n">
        <v>1000</v>
      </c>
      <c r="F20" s="56" t="n">
        <v>726</v>
      </c>
      <c r="G20" s="56" t="n">
        <v>323</v>
      </c>
      <c r="H20" s="56" t="n">
        <v>181</v>
      </c>
      <c r="I20" s="56" t="n">
        <v>104</v>
      </c>
      <c r="J20" s="56" t="n">
        <v>82.1</v>
      </c>
      <c r="K20" s="56" t="n">
        <v>96.7</v>
      </c>
      <c r="L20" s="56" t="n">
        <v>417</v>
      </c>
      <c r="M20" s="59" t="n">
        <v>374</v>
      </c>
      <c r="N20" s="60" t="n">
        <f aca="false">AVERAGE(B20:M20)</f>
        <v>397.9</v>
      </c>
    </row>
    <row r="21" customFormat="false" ht="12.75" hidden="false" customHeight="false" outlineLevel="0" collapsed="false">
      <c r="A21" s="54" t="n">
        <v>1963</v>
      </c>
      <c r="B21" s="55" t="n">
        <v>746</v>
      </c>
      <c r="C21" s="56" t="n">
        <v>587</v>
      </c>
      <c r="D21" s="56" t="n">
        <v>500</v>
      </c>
      <c r="E21" s="56" t="n">
        <v>630</v>
      </c>
      <c r="F21" s="56" t="n">
        <v>625</v>
      </c>
      <c r="G21" s="56" t="n">
        <v>488</v>
      </c>
      <c r="H21" s="56" t="n">
        <v>230</v>
      </c>
      <c r="I21" s="56" t="n">
        <v>128</v>
      </c>
      <c r="J21" s="56" t="n">
        <v>122</v>
      </c>
      <c r="K21" s="56" t="n">
        <v>124</v>
      </c>
      <c r="L21" s="56" t="n">
        <v>191</v>
      </c>
      <c r="M21" s="59" t="n">
        <v>653</v>
      </c>
      <c r="N21" s="60" t="n">
        <f aca="false">AVERAGE(B21:M21)</f>
        <v>418.666666666667</v>
      </c>
    </row>
    <row r="22" customFormat="false" ht="12.75" hidden="false" customHeight="false" outlineLevel="0" collapsed="false">
      <c r="A22" s="54" t="n">
        <v>1964</v>
      </c>
      <c r="B22" s="55" t="n">
        <v>216</v>
      </c>
      <c r="C22" s="56" t="n">
        <v>199</v>
      </c>
      <c r="D22" s="56" t="n">
        <v>373</v>
      </c>
      <c r="E22" s="56" t="n">
        <v>425</v>
      </c>
      <c r="F22" s="56" t="n">
        <v>402</v>
      </c>
      <c r="G22" s="56" t="n">
        <v>369</v>
      </c>
      <c r="H22" s="56" t="n">
        <v>277</v>
      </c>
      <c r="I22" s="56" t="n">
        <v>187</v>
      </c>
      <c r="J22" s="56" t="n">
        <v>176</v>
      </c>
      <c r="K22" s="56" t="n">
        <v>638</v>
      </c>
      <c r="L22" s="56" t="n">
        <v>607</v>
      </c>
      <c r="M22" s="59" t="n">
        <v>810</v>
      </c>
      <c r="N22" s="60" t="n">
        <f aca="false">AVERAGE(B22:M22)</f>
        <v>389.916666666667</v>
      </c>
    </row>
    <row r="23" customFormat="false" ht="12.75" hidden="false" customHeight="false" outlineLevel="0" collapsed="false">
      <c r="A23" s="54" t="n">
        <v>1965</v>
      </c>
      <c r="B23" s="55" t="n">
        <v>385</v>
      </c>
      <c r="C23" s="56" t="n">
        <v>320</v>
      </c>
      <c r="D23" s="56" t="n">
        <v>580</v>
      </c>
      <c r="E23" s="56" t="n">
        <v>634</v>
      </c>
      <c r="F23" s="56" t="n">
        <v>929</v>
      </c>
      <c r="G23" s="56" t="n">
        <v>522</v>
      </c>
      <c r="H23" s="56" t="n">
        <v>227</v>
      </c>
      <c r="I23" s="56" t="n">
        <v>126</v>
      </c>
      <c r="J23" s="56" t="n">
        <v>99.8</v>
      </c>
      <c r="K23" s="56" t="n">
        <v>82.1</v>
      </c>
      <c r="L23" s="56" t="n">
        <v>228</v>
      </c>
      <c r="M23" s="59" t="n">
        <v>475</v>
      </c>
      <c r="N23" s="60" t="n">
        <f aca="false">AVERAGE(B23:M23)</f>
        <v>383.991666666667</v>
      </c>
    </row>
    <row r="24" customFormat="false" ht="12.75" hidden="false" customHeight="false" outlineLevel="0" collapsed="false">
      <c r="A24" s="54" t="n">
        <v>1966</v>
      </c>
      <c r="B24" s="55" t="n">
        <v>291</v>
      </c>
      <c r="C24" s="56" t="n">
        <v>560</v>
      </c>
      <c r="D24" s="56" t="n">
        <v>386</v>
      </c>
      <c r="E24" s="56" t="n">
        <v>612</v>
      </c>
      <c r="F24" s="56" t="n">
        <v>689</v>
      </c>
      <c r="G24" s="56" t="n">
        <v>447</v>
      </c>
      <c r="H24" s="56" t="n">
        <v>193</v>
      </c>
      <c r="I24" s="56" t="n">
        <v>128</v>
      </c>
      <c r="J24" s="56" t="n">
        <v>98.3</v>
      </c>
      <c r="K24" s="56" t="n">
        <v>144</v>
      </c>
      <c r="L24" s="56" t="n">
        <v>483</v>
      </c>
      <c r="M24" s="59" t="n">
        <v>592</v>
      </c>
      <c r="N24" s="60" t="n">
        <f aca="false">AVERAGE(B24:M24)</f>
        <v>385.275</v>
      </c>
    </row>
    <row r="25" customFormat="false" ht="12.75" hidden="false" customHeight="false" outlineLevel="0" collapsed="false">
      <c r="A25" s="54" t="n">
        <v>1967</v>
      </c>
      <c r="B25" s="55" t="n">
        <v>199</v>
      </c>
      <c r="C25" s="56" t="n">
        <v>209</v>
      </c>
      <c r="D25" s="56" t="n">
        <v>522</v>
      </c>
      <c r="E25" s="56" t="n">
        <v>918</v>
      </c>
      <c r="F25" s="56" t="n">
        <v>739</v>
      </c>
      <c r="G25" s="56" t="n">
        <v>415</v>
      </c>
      <c r="H25" s="56" t="n">
        <v>344</v>
      </c>
      <c r="I25" s="56" t="n">
        <v>137</v>
      </c>
      <c r="J25" s="56" t="n">
        <v>97.2</v>
      </c>
      <c r="K25" s="56" t="n">
        <v>101</v>
      </c>
      <c r="L25" s="56" t="n">
        <v>48.5</v>
      </c>
      <c r="M25" s="59" t="n">
        <v>179</v>
      </c>
      <c r="N25" s="60" t="n">
        <f aca="false">AVERAGE(B25:M25)</f>
        <v>325.725</v>
      </c>
    </row>
    <row r="26" customFormat="false" ht="12.75" hidden="false" customHeight="false" outlineLevel="0" collapsed="false">
      <c r="A26" s="54" t="n">
        <v>1968</v>
      </c>
      <c r="B26" s="55" t="n">
        <v>434</v>
      </c>
      <c r="C26" s="56" t="n">
        <v>390</v>
      </c>
      <c r="D26" s="56" t="n">
        <v>516</v>
      </c>
      <c r="E26" s="56" t="n">
        <v>665</v>
      </c>
      <c r="F26" s="56" t="n">
        <v>451</v>
      </c>
      <c r="G26" s="56" t="n">
        <v>355</v>
      </c>
      <c r="H26" s="56" t="n">
        <v>91.5</v>
      </c>
      <c r="I26" s="56" t="n">
        <v>77.2</v>
      </c>
      <c r="J26" s="56" t="n">
        <v>104</v>
      </c>
      <c r="K26" s="56" t="n">
        <v>78.8</v>
      </c>
      <c r="L26" s="56" t="n">
        <v>501</v>
      </c>
      <c r="M26" s="59" t="n">
        <v>585</v>
      </c>
      <c r="N26" s="60" t="n">
        <f aca="false">AVERAGE(B26:M26)</f>
        <v>354.041666666667</v>
      </c>
    </row>
    <row r="27" customFormat="false" ht="12.75" hidden="false" customHeight="false" outlineLevel="0" collapsed="false">
      <c r="A27" s="54" t="n">
        <v>1969</v>
      </c>
      <c r="B27" s="55" t="n">
        <v>400</v>
      </c>
      <c r="C27" s="56" t="n">
        <v>529</v>
      </c>
      <c r="D27" s="56" t="n">
        <v>490</v>
      </c>
      <c r="E27" s="56" t="n">
        <v>581</v>
      </c>
      <c r="F27" s="56" t="n">
        <v>685</v>
      </c>
      <c r="G27" s="56" t="n">
        <v>373</v>
      </c>
      <c r="H27" s="56" t="n">
        <v>252</v>
      </c>
      <c r="I27" s="56" t="n">
        <v>208</v>
      </c>
      <c r="J27" s="56" t="n">
        <v>258</v>
      </c>
      <c r="K27" s="56" t="n">
        <v>166</v>
      </c>
      <c r="L27" s="56" t="n">
        <v>198</v>
      </c>
      <c r="M27" s="59" t="n">
        <v>451</v>
      </c>
      <c r="N27" s="60" t="n">
        <f aca="false">AVERAGE(B27:M27)</f>
        <v>382.583333333333</v>
      </c>
    </row>
    <row r="28" customFormat="false" ht="12.75" hidden="false" customHeight="false" outlineLevel="0" collapsed="false">
      <c r="A28" s="54" t="n">
        <v>1970</v>
      </c>
      <c r="B28" s="55" t="n">
        <v>892</v>
      </c>
      <c r="C28" s="56" t="n">
        <v>542</v>
      </c>
      <c r="D28" s="56" t="n">
        <v>635</v>
      </c>
      <c r="E28" s="56" t="n">
        <v>1090</v>
      </c>
      <c r="F28" s="56" t="n">
        <v>807</v>
      </c>
      <c r="G28" s="56" t="n">
        <v>559</v>
      </c>
      <c r="H28" s="56" t="n">
        <v>317</v>
      </c>
      <c r="I28" s="56" t="n">
        <v>207</v>
      </c>
      <c r="J28" s="56" t="n">
        <v>133</v>
      </c>
      <c r="K28" s="56" t="n">
        <v>160</v>
      </c>
      <c r="L28" s="56" t="n">
        <v>359</v>
      </c>
      <c r="M28" s="59" t="n">
        <v>255</v>
      </c>
      <c r="N28" s="60" t="n">
        <f aca="false">AVERAGE(B28:M28)</f>
        <v>496.333333333333</v>
      </c>
    </row>
    <row r="29" customFormat="false" ht="12.75" hidden="false" customHeight="false" outlineLevel="0" collapsed="false">
      <c r="A29" s="54" t="n">
        <v>1971</v>
      </c>
      <c r="B29" s="55" t="n">
        <v>581</v>
      </c>
      <c r="C29" s="56" t="n">
        <v>332</v>
      </c>
      <c r="D29" s="56" t="n">
        <v>360</v>
      </c>
      <c r="E29" s="56" t="n">
        <v>779</v>
      </c>
      <c r="F29" s="56" t="n">
        <v>599</v>
      </c>
      <c r="G29" s="56" t="n">
        <v>287</v>
      </c>
      <c r="H29" s="56" t="n">
        <v>127</v>
      </c>
      <c r="I29" s="56" t="n">
        <v>123</v>
      </c>
      <c r="J29" s="56" t="n">
        <v>77.2</v>
      </c>
      <c r="K29" s="56" t="n">
        <v>94.5</v>
      </c>
      <c r="L29" s="56" t="n">
        <v>263</v>
      </c>
      <c r="M29" s="59" t="n">
        <v>409</v>
      </c>
      <c r="N29" s="60" t="n">
        <f aca="false">AVERAGE(B29:M29)</f>
        <v>335.975</v>
      </c>
    </row>
    <row r="30" customFormat="false" ht="12.75" hidden="false" customHeight="false" outlineLevel="0" collapsed="false">
      <c r="A30" s="54" t="n">
        <v>1972</v>
      </c>
      <c r="B30" s="55" t="n">
        <v>233</v>
      </c>
      <c r="C30" s="56" t="n">
        <v>175</v>
      </c>
      <c r="D30" s="56" t="n">
        <v>279</v>
      </c>
      <c r="E30" s="56" t="n">
        <v>369</v>
      </c>
      <c r="F30" s="56" t="n">
        <v>386</v>
      </c>
      <c r="G30" s="56" t="n">
        <v>190</v>
      </c>
      <c r="H30" s="56" t="n">
        <v>255</v>
      </c>
      <c r="I30" s="56" t="n">
        <v>223</v>
      </c>
      <c r="J30" s="56" t="n">
        <v>311</v>
      </c>
      <c r="K30" s="56" t="n">
        <v>449</v>
      </c>
      <c r="L30" s="56" t="n">
        <v>458</v>
      </c>
      <c r="M30" s="59" t="n">
        <v>350</v>
      </c>
      <c r="N30" s="60" t="n">
        <f aca="false">AVERAGE(B30:M30)</f>
        <v>306.5</v>
      </c>
    </row>
    <row r="31" customFormat="false" ht="12.75" hidden="false" customHeight="false" outlineLevel="0" collapsed="false">
      <c r="A31" s="54" t="n">
        <v>1973</v>
      </c>
      <c r="B31" s="55" t="n">
        <v>228</v>
      </c>
      <c r="C31" s="56" t="n">
        <v>263</v>
      </c>
      <c r="D31" s="56" t="n">
        <v>246</v>
      </c>
      <c r="E31" s="56" t="n">
        <v>671</v>
      </c>
      <c r="F31" s="56" t="n">
        <v>735</v>
      </c>
      <c r="G31" s="56" t="n">
        <v>246</v>
      </c>
      <c r="H31" s="56" t="n">
        <v>125</v>
      </c>
      <c r="I31" s="56" t="n">
        <v>144</v>
      </c>
      <c r="J31" s="56" t="n">
        <v>117</v>
      </c>
      <c r="K31" s="56" t="n">
        <v>161</v>
      </c>
      <c r="L31" s="56" t="n">
        <v>210</v>
      </c>
      <c r="M31" s="59" t="n">
        <v>317</v>
      </c>
      <c r="N31" s="60" t="n">
        <f aca="false">AVERAGE(B31:M31)</f>
        <v>288.583333333333</v>
      </c>
    </row>
    <row r="32" customFormat="false" ht="12.75" hidden="false" customHeight="false" outlineLevel="0" collapsed="false">
      <c r="A32" s="54" t="n">
        <v>1974</v>
      </c>
      <c r="B32" s="55" t="n">
        <v>303</v>
      </c>
      <c r="C32" s="56" t="n">
        <v>256</v>
      </c>
      <c r="D32" s="56" t="n">
        <v>189</v>
      </c>
      <c r="E32" s="56" t="n">
        <v>345</v>
      </c>
      <c r="F32" s="56" t="n">
        <v>544</v>
      </c>
      <c r="G32" s="56" t="n">
        <v>307</v>
      </c>
      <c r="H32" s="56" t="n">
        <v>155</v>
      </c>
      <c r="I32" s="56" t="n">
        <v>90.3</v>
      </c>
      <c r="J32" s="56" t="n">
        <v>103</v>
      </c>
      <c r="K32" s="56" t="n">
        <v>910</v>
      </c>
      <c r="L32" s="56" t="n">
        <v>532</v>
      </c>
      <c r="M32" s="59" t="n">
        <v>448</v>
      </c>
      <c r="N32" s="60" t="n">
        <f aca="false">AVERAGE(B32:M32)</f>
        <v>348.525</v>
      </c>
    </row>
    <row r="33" customFormat="false" ht="12.75" hidden="false" customHeight="false" outlineLevel="0" collapsed="false">
      <c r="A33" s="54" t="n">
        <v>1975</v>
      </c>
      <c r="B33" s="55" t="n">
        <v>151</v>
      </c>
      <c r="C33" s="56" t="n">
        <v>178</v>
      </c>
      <c r="D33" s="56" t="n">
        <v>332</v>
      </c>
      <c r="E33" s="56" t="n">
        <v>571</v>
      </c>
      <c r="F33" s="56" t="n">
        <v>338</v>
      </c>
      <c r="G33" s="56" t="n">
        <v>270</v>
      </c>
      <c r="H33" s="56" t="n">
        <v>181</v>
      </c>
      <c r="I33" s="56" t="n">
        <v>102</v>
      </c>
      <c r="J33" s="56" t="n">
        <v>89.8</v>
      </c>
      <c r="K33" s="56" t="n">
        <v>274</v>
      </c>
      <c r="L33" s="56" t="n">
        <v>453</v>
      </c>
      <c r="M33" s="59" t="n">
        <v>303</v>
      </c>
      <c r="N33" s="60" t="n">
        <f aca="false">AVERAGE(B33:M33)</f>
        <v>270.233333333333</v>
      </c>
    </row>
    <row r="34" customFormat="false" ht="12.75" hidden="false" customHeight="false" outlineLevel="0" collapsed="false">
      <c r="A34" s="54" t="n">
        <v>1976</v>
      </c>
      <c r="B34" s="55" t="n">
        <v>141</v>
      </c>
      <c r="C34" s="56" t="n">
        <v>139</v>
      </c>
      <c r="D34" s="56" t="n">
        <v>306</v>
      </c>
      <c r="E34" s="56" t="n">
        <v>645</v>
      </c>
      <c r="F34" s="56" t="n">
        <v>586</v>
      </c>
      <c r="G34" s="56" t="n">
        <v>378</v>
      </c>
      <c r="H34" s="56" t="n">
        <v>213</v>
      </c>
      <c r="I34" s="56" t="n">
        <v>215</v>
      </c>
      <c r="J34" s="56" t="n">
        <v>263</v>
      </c>
      <c r="K34" s="56" t="n">
        <v>281</v>
      </c>
      <c r="L34" s="56" t="n">
        <v>302</v>
      </c>
      <c r="M34" s="59" t="n">
        <v>688</v>
      </c>
      <c r="N34" s="60" t="n">
        <f aca="false">AVERAGE(B34:M34)</f>
        <v>346.416666666667</v>
      </c>
    </row>
    <row r="35" customFormat="false" ht="12.75" hidden="false" customHeight="false" outlineLevel="0" collapsed="false">
      <c r="A35" s="54" t="n">
        <v>1977</v>
      </c>
      <c r="B35" s="55" t="n">
        <v>411</v>
      </c>
      <c r="C35" s="56" t="n">
        <v>621</v>
      </c>
      <c r="D35" s="56" t="n">
        <v>542</v>
      </c>
      <c r="E35" s="56" t="n">
        <v>749</v>
      </c>
      <c r="F35" s="56" t="n">
        <v>393</v>
      </c>
      <c r="G35" s="56" t="n">
        <v>229</v>
      </c>
      <c r="H35" s="56" t="n">
        <v>146</v>
      </c>
      <c r="I35" s="56" t="n">
        <v>128</v>
      </c>
      <c r="J35" s="56" t="n">
        <v>268</v>
      </c>
      <c r="K35" s="56" t="n">
        <v>368</v>
      </c>
      <c r="L35" s="56" t="n">
        <v>372</v>
      </c>
      <c r="M35" s="59" t="n">
        <v>418</v>
      </c>
      <c r="N35" s="60" t="n">
        <f aca="false">AVERAGE(B35:M35)</f>
        <v>387.083333333333</v>
      </c>
    </row>
    <row r="36" customFormat="false" ht="12.75" hidden="false" customHeight="false" outlineLevel="0" collapsed="false">
      <c r="A36" s="54" t="n">
        <v>1978</v>
      </c>
      <c r="B36" s="55" t="n">
        <v>323</v>
      </c>
      <c r="C36" s="56" t="n">
        <v>594</v>
      </c>
      <c r="D36" s="56" t="n">
        <v>636</v>
      </c>
      <c r="E36" s="56" t="n">
        <v>544</v>
      </c>
      <c r="F36" s="56" t="n">
        <v>1020</v>
      </c>
      <c r="G36" s="56" t="n">
        <v>608</v>
      </c>
      <c r="H36" s="56" t="n">
        <v>362</v>
      </c>
      <c r="I36" s="56" t="n">
        <v>136</v>
      </c>
      <c r="J36" s="56" t="n">
        <v>257</v>
      </c>
      <c r="K36" s="56" t="n">
        <v>307</v>
      </c>
      <c r="L36" s="56" t="n">
        <v>281</v>
      </c>
      <c r="M36" s="59" t="n">
        <v>366</v>
      </c>
      <c r="N36" s="60" t="n">
        <f aca="false">AVERAGE(B36:M36)</f>
        <v>452.833333333333</v>
      </c>
    </row>
    <row r="37" customFormat="false" ht="12.75" hidden="false" customHeight="false" outlineLevel="0" collapsed="false">
      <c r="A37" s="54" t="n">
        <v>1979</v>
      </c>
      <c r="B37" s="55" t="n">
        <v>553</v>
      </c>
      <c r="C37" s="56" t="n">
        <v>652</v>
      </c>
      <c r="D37" s="56" t="n">
        <v>394</v>
      </c>
      <c r="E37" s="56" t="n">
        <v>698</v>
      </c>
      <c r="F37" s="56" t="n">
        <v>661</v>
      </c>
      <c r="G37" s="56" t="n">
        <v>409</v>
      </c>
      <c r="H37" s="56" t="n">
        <v>225</v>
      </c>
      <c r="I37" s="56" t="n">
        <v>162</v>
      </c>
      <c r="J37" s="56" t="n">
        <v>170</v>
      </c>
      <c r="K37" s="56" t="n">
        <v>242</v>
      </c>
      <c r="L37" s="56" t="n">
        <v>1002</v>
      </c>
      <c r="M37" s="59" t="n">
        <v>479</v>
      </c>
      <c r="N37" s="60" t="n">
        <f aca="false">AVERAGE(B37:M37)</f>
        <v>470.583333333333</v>
      </c>
    </row>
    <row r="38" customFormat="false" ht="12.75" hidden="false" customHeight="false" outlineLevel="0" collapsed="false">
      <c r="A38" s="54" t="n">
        <v>1980</v>
      </c>
      <c r="B38" s="55" t="n">
        <v>638</v>
      </c>
      <c r="C38" s="56" t="n">
        <v>474</v>
      </c>
      <c r="D38" s="56" t="n">
        <v>458</v>
      </c>
      <c r="E38" s="56" t="n">
        <v>486</v>
      </c>
      <c r="F38" s="56" t="n">
        <v>646</v>
      </c>
      <c r="G38" s="56" t="n">
        <v>408</v>
      </c>
      <c r="H38" s="56" t="n">
        <v>173</v>
      </c>
      <c r="I38" s="56" t="n">
        <v>117</v>
      </c>
      <c r="J38" s="56" t="n">
        <v>99.2</v>
      </c>
      <c r="K38" s="56" t="n">
        <v>356</v>
      </c>
      <c r="L38" s="56" t="n">
        <v>646</v>
      </c>
      <c r="M38" s="59" t="n">
        <v>502</v>
      </c>
      <c r="N38" s="60" t="n">
        <f aca="false">AVERAGE(B38:M38)</f>
        <v>416.933333333333</v>
      </c>
    </row>
    <row r="39" customFormat="false" ht="12.75" hidden="false" customHeight="false" outlineLevel="0" collapsed="false">
      <c r="A39" s="54" t="n">
        <v>1981</v>
      </c>
      <c r="B39" s="55" t="n">
        <v>306</v>
      </c>
      <c r="C39" s="56" t="n">
        <v>308</v>
      </c>
      <c r="D39" s="56" t="n">
        <v>767</v>
      </c>
      <c r="E39" s="56" t="n">
        <v>647</v>
      </c>
      <c r="F39" s="56" t="n">
        <v>602</v>
      </c>
      <c r="G39" s="56" t="n">
        <v>313</v>
      </c>
      <c r="H39" s="56" t="n">
        <v>194</v>
      </c>
      <c r="I39" s="56" t="n">
        <v>138</v>
      </c>
      <c r="J39" s="56" t="n">
        <v>140</v>
      </c>
      <c r="K39" s="56" t="n">
        <v>200</v>
      </c>
      <c r="L39" s="56" t="n">
        <v>282</v>
      </c>
      <c r="M39" s="59" t="n">
        <v>731</v>
      </c>
      <c r="N39" s="60" t="n">
        <f aca="false">AVERAGE(B39:M39)</f>
        <v>385.666666666667</v>
      </c>
    </row>
    <row r="40" customFormat="false" ht="12.75" hidden="false" customHeight="false" outlineLevel="0" collapsed="false">
      <c r="A40" s="54" t="n">
        <v>1982</v>
      </c>
      <c r="B40" s="55" t="n">
        <v>437</v>
      </c>
      <c r="C40" s="56" t="n">
        <v>285</v>
      </c>
      <c r="D40" s="56" t="n">
        <v>261</v>
      </c>
      <c r="E40" s="56" t="n">
        <v>553</v>
      </c>
      <c r="F40" s="56" t="n">
        <v>336</v>
      </c>
      <c r="G40" s="56" t="n">
        <v>250</v>
      </c>
      <c r="H40" s="56" t="n">
        <v>165</v>
      </c>
      <c r="I40" s="56" t="n">
        <v>94.7</v>
      </c>
      <c r="J40" s="56" t="n">
        <v>88.7</v>
      </c>
      <c r="K40" s="56" t="n">
        <v>105</v>
      </c>
      <c r="L40" s="56" t="n">
        <v>197</v>
      </c>
      <c r="M40" s="59" t="n">
        <v>192</v>
      </c>
      <c r="N40" s="60" t="n">
        <f aca="false">AVERAGE(B40:M40)</f>
        <v>247.033333333333</v>
      </c>
    </row>
    <row r="41" customFormat="false" ht="12.75" hidden="false" customHeight="false" outlineLevel="0" collapsed="false">
      <c r="A41" s="54" t="n">
        <v>1983</v>
      </c>
      <c r="B41" s="55" t="n">
        <v>120</v>
      </c>
      <c r="C41" s="56" t="n">
        <v>397</v>
      </c>
      <c r="D41" s="56" t="n">
        <v>359</v>
      </c>
      <c r="E41" s="56" t="n">
        <v>431</v>
      </c>
      <c r="F41" s="56" t="n">
        <v>353</v>
      </c>
      <c r="G41" s="56" t="n">
        <v>276</v>
      </c>
      <c r="H41" s="56" t="n">
        <v>136</v>
      </c>
      <c r="I41" s="56" t="n">
        <v>114</v>
      </c>
      <c r="J41" s="56" t="n">
        <v>171</v>
      </c>
      <c r="K41" s="56" t="n">
        <v>130</v>
      </c>
      <c r="L41" s="56" t="n">
        <v>186</v>
      </c>
      <c r="M41" s="59" t="n">
        <v>284</v>
      </c>
      <c r="N41" s="60" t="n">
        <f aca="false">AVERAGE(B41:M41)</f>
        <v>246.416666666667</v>
      </c>
    </row>
    <row r="42" customFormat="false" ht="12.75" hidden="false" customHeight="false" outlineLevel="0" collapsed="false">
      <c r="A42" s="54" t="n">
        <v>1984</v>
      </c>
      <c r="B42" s="55" t="n">
        <v>351</v>
      </c>
      <c r="C42" s="56" t="n">
        <v>356</v>
      </c>
      <c r="D42" s="56" t="n">
        <v>413</v>
      </c>
      <c r="E42" s="56" t="n">
        <v>558</v>
      </c>
      <c r="F42" s="56" t="n">
        <v>788</v>
      </c>
      <c r="G42" s="56" t="n">
        <v>393</v>
      </c>
      <c r="H42" s="56" t="n">
        <v>169</v>
      </c>
      <c r="I42" s="56" t="n">
        <v>103</v>
      </c>
      <c r="J42" s="56" t="n">
        <v>170</v>
      </c>
      <c r="K42" s="56" t="n">
        <v>384</v>
      </c>
      <c r="L42" s="56" t="n">
        <v>269</v>
      </c>
      <c r="M42" s="59" t="n">
        <v>295</v>
      </c>
      <c r="N42" s="60" t="n">
        <f aca="false">AVERAGE(B42:M42)</f>
        <v>354.083333333333</v>
      </c>
    </row>
    <row r="43" customFormat="false" ht="12.75" hidden="false" customHeight="false" outlineLevel="0" collapsed="false">
      <c r="A43" s="54" t="n">
        <v>1985</v>
      </c>
      <c r="B43" s="55" t="n">
        <v>331</v>
      </c>
      <c r="C43" s="56" t="n">
        <v>439</v>
      </c>
      <c r="D43" s="56" t="n">
        <v>374</v>
      </c>
      <c r="E43" s="56" t="n">
        <v>580</v>
      </c>
      <c r="F43" s="56" t="n">
        <v>517</v>
      </c>
      <c r="G43" s="56" t="n">
        <v>214</v>
      </c>
      <c r="H43" s="56" t="n">
        <v>109</v>
      </c>
      <c r="I43" s="56" t="n">
        <v>69.3</v>
      </c>
      <c r="J43" s="56" t="n">
        <v>73.5</v>
      </c>
      <c r="K43" s="56" t="n">
        <v>134</v>
      </c>
      <c r="L43" s="56" t="n">
        <v>457</v>
      </c>
      <c r="M43" s="59" t="n">
        <v>380</v>
      </c>
      <c r="N43" s="60" t="n">
        <f aca="false">AVERAGE(B43:M43)</f>
        <v>306.483333333333</v>
      </c>
    </row>
    <row r="44" customFormat="false" ht="12.75" hidden="false" customHeight="false" outlineLevel="0" collapsed="false">
      <c r="A44" s="54" t="n">
        <v>1986</v>
      </c>
      <c r="B44" s="55" t="n">
        <v>508</v>
      </c>
      <c r="C44" s="56" t="n">
        <v>629</v>
      </c>
      <c r="D44" s="56" t="n">
        <v>649</v>
      </c>
      <c r="E44" s="56" t="n">
        <v>602</v>
      </c>
      <c r="F44" s="56" t="n">
        <v>468</v>
      </c>
      <c r="G44" s="56" t="n">
        <v>395</v>
      </c>
      <c r="H44" s="56" t="n">
        <v>276</v>
      </c>
      <c r="I44" s="56" t="n">
        <v>137</v>
      </c>
      <c r="J44" s="56" t="n">
        <v>81</v>
      </c>
      <c r="K44" s="56" t="n">
        <v>119</v>
      </c>
      <c r="L44" s="56" t="n">
        <v>161</v>
      </c>
      <c r="M44" s="59" t="n">
        <v>143</v>
      </c>
      <c r="N44" s="60" t="n">
        <f aca="false">AVERAGE(B44:M44)</f>
        <v>347.333333333333</v>
      </c>
    </row>
    <row r="45" customFormat="false" ht="12.75" hidden="false" customHeight="false" outlineLevel="0" collapsed="false">
      <c r="A45" s="54" t="n">
        <v>1987</v>
      </c>
      <c r="B45" s="55" t="n">
        <v>247</v>
      </c>
      <c r="C45" s="56" t="n">
        <v>347</v>
      </c>
      <c r="D45" s="56" t="n">
        <v>302</v>
      </c>
      <c r="E45" s="56" t="n">
        <v>470</v>
      </c>
      <c r="F45" s="56" t="n">
        <v>602</v>
      </c>
      <c r="G45" s="56" t="n">
        <v>381</v>
      </c>
      <c r="H45" s="56" t="n">
        <v>143</v>
      </c>
      <c r="I45" s="56" t="n">
        <v>81.6</v>
      </c>
      <c r="J45" s="56" t="n">
        <v>98.5</v>
      </c>
      <c r="K45" s="56" t="n">
        <v>85.3</v>
      </c>
      <c r="L45" s="56" t="n">
        <v>289</v>
      </c>
      <c r="M45" s="59" t="n">
        <v>507</v>
      </c>
      <c r="N45" s="60" t="n">
        <f aca="false">AVERAGE(B45:M45)</f>
        <v>296.116666666667</v>
      </c>
    </row>
    <row r="46" customFormat="false" ht="12.75" hidden="false" customHeight="false" outlineLevel="0" collapsed="false">
      <c r="A46" s="54" t="n">
        <v>1988</v>
      </c>
      <c r="B46" s="55" t="n">
        <v>250</v>
      </c>
      <c r="C46" s="56" t="n">
        <v>448</v>
      </c>
      <c r="D46" s="56" t="n">
        <v>484</v>
      </c>
      <c r="E46" s="56" t="n">
        <v>587</v>
      </c>
      <c r="F46" s="56" t="n">
        <v>457</v>
      </c>
      <c r="G46" s="56" t="n">
        <v>292</v>
      </c>
      <c r="H46" s="56" t="n">
        <v>120</v>
      </c>
      <c r="I46" s="56" t="n">
        <v>67.2</v>
      </c>
      <c r="J46" s="56" t="n">
        <v>139</v>
      </c>
      <c r="K46" s="56" t="n">
        <v>158</v>
      </c>
      <c r="L46" s="56" t="n">
        <v>276</v>
      </c>
      <c r="M46" s="59" t="n">
        <v>372</v>
      </c>
      <c r="N46" s="60" t="n">
        <f aca="false">AVERAGE(B46:M46)</f>
        <v>304.183333333333</v>
      </c>
    </row>
    <row r="47" customFormat="false" ht="12.75" hidden="false" customHeight="false" outlineLevel="0" collapsed="false">
      <c r="A47" s="54" t="n">
        <v>1989</v>
      </c>
      <c r="B47" s="55" t="n">
        <v>201</v>
      </c>
      <c r="C47" s="56" t="n">
        <v>156</v>
      </c>
      <c r="D47" s="56" t="n">
        <v>377</v>
      </c>
      <c r="E47" s="56" t="n">
        <v>348</v>
      </c>
      <c r="F47" s="56" t="n">
        <v>390</v>
      </c>
      <c r="G47" s="56" t="n">
        <v>361</v>
      </c>
      <c r="H47" s="56" t="n">
        <v>289</v>
      </c>
      <c r="I47" s="56" t="n">
        <v>196</v>
      </c>
      <c r="J47" s="56" t="n">
        <v>191</v>
      </c>
      <c r="K47" s="56" t="n">
        <v>423</v>
      </c>
      <c r="L47" s="56" t="n">
        <v>376</v>
      </c>
      <c r="M47" s="59" t="n">
        <v>346</v>
      </c>
      <c r="N47" s="60" t="n">
        <f aca="false">AVERAGE(B47:M47)</f>
        <v>304.5</v>
      </c>
    </row>
    <row r="48" customFormat="false" ht="12.75" hidden="false" customHeight="false" outlineLevel="0" collapsed="false">
      <c r="A48" s="54" t="n">
        <v>1990</v>
      </c>
      <c r="B48" s="55" t="n">
        <v>258</v>
      </c>
      <c r="C48" s="56" t="n">
        <v>152</v>
      </c>
      <c r="D48" s="56" t="n">
        <v>181</v>
      </c>
      <c r="E48" s="56" t="n">
        <v>278</v>
      </c>
      <c r="F48" s="56" t="n">
        <v>235</v>
      </c>
      <c r="G48" s="56" t="n">
        <v>148</v>
      </c>
      <c r="H48" s="56" t="n">
        <v>48.4</v>
      </c>
      <c r="I48" s="56" t="n">
        <v>65.5</v>
      </c>
      <c r="J48" s="56" t="n">
        <v>74.5</v>
      </c>
      <c r="K48" s="56" t="n">
        <v>70.1</v>
      </c>
      <c r="L48" s="56" t="n">
        <v>172</v>
      </c>
      <c r="M48" s="59" t="n">
        <v>343</v>
      </c>
      <c r="N48" s="60" t="n">
        <f aca="false">AVERAGE(B48:M48)</f>
        <v>168.791666666667</v>
      </c>
    </row>
    <row r="49" customFormat="false" ht="12.75" hidden="false" customHeight="false" outlineLevel="0" collapsed="false">
      <c r="A49" s="54" t="n">
        <v>1991</v>
      </c>
      <c r="B49" s="55" t="n">
        <v>221</v>
      </c>
      <c r="C49" s="56" t="n">
        <v>347</v>
      </c>
      <c r="D49" s="56" t="n">
        <v>238</v>
      </c>
      <c r="E49" s="56" t="n">
        <v>326</v>
      </c>
      <c r="F49" s="56" t="n">
        <v>484</v>
      </c>
      <c r="G49" s="56" t="n">
        <v>460</v>
      </c>
      <c r="H49" s="56" t="n">
        <v>226</v>
      </c>
      <c r="I49" s="56" t="n">
        <v>165</v>
      </c>
      <c r="J49" s="56" t="n">
        <v>106</v>
      </c>
      <c r="K49" s="56" t="n">
        <v>157</v>
      </c>
      <c r="L49" s="56" t="n">
        <v>731</v>
      </c>
      <c r="M49" s="59" t="n">
        <v>401</v>
      </c>
      <c r="N49" s="60" t="n">
        <f aca="false">AVERAGE(B49:M49)</f>
        <v>321.833333333333</v>
      </c>
    </row>
    <row r="50" customFormat="false" ht="12.75" hidden="false" customHeight="false" outlineLevel="0" collapsed="false">
      <c r="A50" s="54" t="n">
        <v>1992</v>
      </c>
      <c r="B50" s="55" t="n">
        <v>227</v>
      </c>
      <c r="C50" s="56" t="n">
        <v>220</v>
      </c>
      <c r="D50" s="56" t="n">
        <v>248</v>
      </c>
      <c r="E50" s="56" t="n">
        <v>438</v>
      </c>
      <c r="F50" s="56" t="n">
        <v>320</v>
      </c>
      <c r="G50" s="56" t="n">
        <v>212</v>
      </c>
      <c r="H50" s="56" t="n">
        <v>146</v>
      </c>
      <c r="I50" s="56" t="n">
        <v>443</v>
      </c>
      <c r="J50" s="56" t="n">
        <v>72.1</v>
      </c>
      <c r="K50" s="56" t="n">
        <v>364</v>
      </c>
      <c r="L50" s="56" t="n">
        <v>434</v>
      </c>
      <c r="M50" s="59" t="n">
        <v>377</v>
      </c>
      <c r="N50" s="60" t="n">
        <f aca="false">AVERAGE(B50:M50)</f>
        <v>291.758333333333</v>
      </c>
    </row>
    <row r="51" customFormat="false" ht="12.75" hidden="false" customHeight="false" outlineLevel="0" collapsed="false">
      <c r="A51" s="54" t="n">
        <v>1993</v>
      </c>
      <c r="B51" s="55" t="n">
        <v>241</v>
      </c>
      <c r="C51" s="56" t="n">
        <v>176</v>
      </c>
      <c r="D51" s="56" t="n">
        <v>165</v>
      </c>
      <c r="E51" s="56" t="n">
        <v>401</v>
      </c>
      <c r="F51" s="56" t="n">
        <v>227</v>
      </c>
      <c r="G51" s="56" t="n">
        <v>124</v>
      </c>
      <c r="H51" s="56" t="n">
        <v>63.2</v>
      </c>
      <c r="I51" s="56" t="n">
        <v>60.3</v>
      </c>
      <c r="J51" s="56" t="n">
        <v>69</v>
      </c>
      <c r="K51" s="56" t="n">
        <v>70.1</v>
      </c>
      <c r="L51" s="56" t="n">
        <v>336</v>
      </c>
      <c r="M51" s="59" t="n">
        <v>414</v>
      </c>
      <c r="N51" s="60" t="n">
        <f aca="false">AVERAGE(B51:M51)</f>
        <v>195.55</v>
      </c>
    </row>
    <row r="52" customFormat="false" ht="12.75" hidden="false" customHeight="false" outlineLevel="0" collapsed="false">
      <c r="A52" s="54" t="n">
        <v>1994</v>
      </c>
      <c r="B52" s="55" t="n">
        <v>362</v>
      </c>
      <c r="C52" s="56" t="n">
        <v>336</v>
      </c>
      <c r="D52" s="56" t="n">
        <v>258</v>
      </c>
      <c r="E52" s="56" t="n">
        <v>622</v>
      </c>
      <c r="F52" s="56" t="n">
        <v>445</v>
      </c>
      <c r="G52" s="56" t="n">
        <v>229</v>
      </c>
      <c r="H52" s="56" t="n">
        <v>132</v>
      </c>
      <c r="I52" s="56" t="n">
        <v>98.9</v>
      </c>
      <c r="J52" s="56" t="n">
        <v>75.9</v>
      </c>
      <c r="K52" s="56" t="n">
        <v>173</v>
      </c>
      <c r="L52" s="56" t="n">
        <v>232</v>
      </c>
      <c r="M52" s="59" t="n">
        <v>163</v>
      </c>
      <c r="N52" s="60" t="n">
        <f aca="false">AVERAGE(B52:M52)</f>
        <v>260.566666666667</v>
      </c>
    </row>
    <row r="53" customFormat="false" ht="12.75" hidden="false" customHeight="false" outlineLevel="0" collapsed="false">
      <c r="A53" s="54" t="n">
        <v>1995</v>
      </c>
      <c r="B53" s="55" t="n">
        <v>215</v>
      </c>
      <c r="C53" s="56" t="n">
        <v>227</v>
      </c>
      <c r="D53" s="56" t="n">
        <v>283</v>
      </c>
      <c r="E53" s="56" t="n">
        <v>500</v>
      </c>
      <c r="F53" s="56" t="n">
        <v>484</v>
      </c>
      <c r="G53" s="56" t="n">
        <v>248</v>
      </c>
      <c r="H53" s="56" t="n">
        <v>167</v>
      </c>
      <c r="I53" s="56" t="n">
        <v>639</v>
      </c>
      <c r="J53" s="56" t="n">
        <v>226</v>
      </c>
      <c r="K53" s="56" t="n">
        <v>189</v>
      </c>
      <c r="L53" s="56" t="n">
        <v>237</v>
      </c>
      <c r="M53" s="59" t="n">
        <v>391</v>
      </c>
      <c r="N53" s="60" t="n">
        <f aca="false">AVERAGE(B53:M53)</f>
        <v>317.166666666667</v>
      </c>
    </row>
    <row r="54" customFormat="false" ht="12.75" hidden="false" customHeight="false" outlineLevel="0" collapsed="false">
      <c r="A54" s="54" t="n">
        <v>1996</v>
      </c>
      <c r="B54" s="55" t="n">
        <v>361</v>
      </c>
      <c r="C54" s="56" t="n">
        <v>408</v>
      </c>
      <c r="D54" s="56" t="n">
        <v>372</v>
      </c>
      <c r="E54" s="56" t="n">
        <v>673</v>
      </c>
      <c r="F54" s="56" t="n">
        <v>584</v>
      </c>
      <c r="G54" s="56" t="n">
        <v>276</v>
      </c>
      <c r="H54" s="56" t="n">
        <v>123</v>
      </c>
      <c r="I54" s="56" t="n">
        <v>170</v>
      </c>
      <c r="J54" s="56" t="n">
        <v>299</v>
      </c>
      <c r="K54" s="56" t="n">
        <v>313</v>
      </c>
      <c r="L54" s="56" t="n">
        <v>541</v>
      </c>
      <c r="M54" s="59" t="n">
        <v>708</v>
      </c>
      <c r="N54" s="60" t="n">
        <f aca="false">AVERAGE(B54:M54)</f>
        <v>402.333333333333</v>
      </c>
    </row>
    <row r="55" customFormat="false" ht="12.75" hidden="false" customHeight="false" outlineLevel="0" collapsed="false">
      <c r="A55" s="54" t="n">
        <v>1997</v>
      </c>
      <c r="B55" s="55" t="n">
        <v>571</v>
      </c>
      <c r="C55" s="56" t="n">
        <v>292</v>
      </c>
      <c r="D55" s="56" t="n">
        <v>324</v>
      </c>
      <c r="E55" s="56" t="n">
        <v>548</v>
      </c>
      <c r="F55" s="56" t="n">
        <v>667</v>
      </c>
      <c r="G55" s="56" t="n">
        <v>273</v>
      </c>
      <c r="H55" s="56" t="n">
        <v>179</v>
      </c>
      <c r="I55" s="56" t="n">
        <v>72</v>
      </c>
      <c r="J55" s="56" t="n">
        <v>92.1</v>
      </c>
      <c r="K55" s="56" t="n">
        <v>212</v>
      </c>
      <c r="L55" s="56" t="n">
        <v>223</v>
      </c>
      <c r="M55" s="59" t="n">
        <v>308</v>
      </c>
      <c r="N55" s="60" t="n">
        <f aca="false">AVERAGE(B55:M55)</f>
        <v>313.425</v>
      </c>
    </row>
    <row r="56" customFormat="false" ht="12.75" hidden="false" customHeight="false" outlineLevel="0" collapsed="false">
      <c r="A56" s="54" t="n">
        <v>1998</v>
      </c>
      <c r="B56" s="55" t="n">
        <v>284</v>
      </c>
      <c r="C56" s="56" t="n">
        <v>285</v>
      </c>
      <c r="D56" s="56" t="n">
        <v>309</v>
      </c>
      <c r="E56" s="56" t="n">
        <v>409</v>
      </c>
      <c r="F56" s="56" t="n">
        <v>380</v>
      </c>
      <c r="G56" s="56" t="n">
        <v>232</v>
      </c>
      <c r="H56" s="56" t="n">
        <v>130</v>
      </c>
      <c r="I56" s="56" t="n">
        <v>125</v>
      </c>
      <c r="J56" s="56" t="n">
        <v>166</v>
      </c>
      <c r="K56" s="56" t="n">
        <v>478</v>
      </c>
      <c r="L56" s="56" t="n">
        <v>571</v>
      </c>
      <c r="M56" s="59" t="n">
        <v>445</v>
      </c>
      <c r="N56" s="60" t="n">
        <f aca="false">AVERAGE(B56:M56)</f>
        <v>317.833333333333</v>
      </c>
    </row>
    <row r="57" customFormat="false" ht="12.75" hidden="false" customHeight="false" outlineLevel="0" collapsed="false">
      <c r="A57" s="54" t="n">
        <v>1999</v>
      </c>
      <c r="B57" s="55" t="n">
        <v>180</v>
      </c>
      <c r="C57" s="56" t="n">
        <v>392</v>
      </c>
      <c r="D57" s="56" t="n">
        <v>465</v>
      </c>
      <c r="E57" s="56" t="n">
        <v>610</v>
      </c>
      <c r="F57" s="56" t="n">
        <v>690</v>
      </c>
      <c r="G57" s="56" t="n">
        <v>354</v>
      </c>
      <c r="H57" s="56" t="n">
        <v>219</v>
      </c>
      <c r="I57" s="56" t="n">
        <v>161</v>
      </c>
      <c r="J57" s="56" t="n">
        <v>118</v>
      </c>
      <c r="K57" s="56" t="n">
        <v>93.1</v>
      </c>
      <c r="L57" s="56" t="n">
        <v>351</v>
      </c>
      <c r="M57" s="59" t="n">
        <v>776</v>
      </c>
      <c r="N57" s="60" t="n">
        <f aca="false">AVERAGE(B57:M57)</f>
        <v>367.425</v>
      </c>
    </row>
    <row r="58" customFormat="false" ht="12.75" hidden="false" customHeight="false" outlineLevel="0" collapsed="false">
      <c r="A58" s="64" t="n">
        <v>2000</v>
      </c>
      <c r="B58" s="65" t="n">
        <v>493</v>
      </c>
      <c r="C58" s="66" t="n">
        <v>308</v>
      </c>
      <c r="D58" s="66" t="n">
        <v>462</v>
      </c>
      <c r="E58" s="66" t="n">
        <v>728</v>
      </c>
      <c r="F58" s="66" t="n">
        <v>382</v>
      </c>
      <c r="G58" s="66" t="n">
        <v>260</v>
      </c>
      <c r="H58" s="66" t="n">
        <v>221</v>
      </c>
      <c r="I58" s="66" t="n">
        <v>123</v>
      </c>
      <c r="J58" s="66" t="n">
        <v>79.8</v>
      </c>
      <c r="K58" s="66" t="n">
        <v>225</v>
      </c>
      <c r="L58" s="66" t="n">
        <v>281</v>
      </c>
      <c r="M58" s="67" t="n">
        <v>374</v>
      </c>
      <c r="N58" s="68" t="n">
        <f aca="false">AVERAGE(B58:M58)</f>
        <v>328.066666666667</v>
      </c>
    </row>
  </sheetData>
  <mergeCells count="16">
    <mergeCell ref="A1:N1"/>
    <mergeCell ref="A2:N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47" t="s">
        <v>142</v>
      </c>
      <c r="B4" s="48" t="s">
        <v>15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2.75" hidden="false" customHeight="false" outlineLevel="0" collapsed="false">
      <c r="A5" s="47" t="s">
        <v>143</v>
      </c>
      <c r="B5" s="48" t="s">
        <v>158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true" outlineLevel="0" collapsed="false">
      <c r="A7" s="49" t="s">
        <v>145</v>
      </c>
      <c r="B7" s="50" t="s">
        <v>8</v>
      </c>
      <c r="C7" s="51" t="s">
        <v>9</v>
      </c>
      <c r="D7" s="51" t="s">
        <v>146</v>
      </c>
      <c r="E7" s="51" t="s">
        <v>147</v>
      </c>
      <c r="F7" s="51" t="s">
        <v>12</v>
      </c>
      <c r="G7" s="51" t="s">
        <v>13</v>
      </c>
      <c r="H7" s="51" t="s">
        <v>14</v>
      </c>
      <c r="I7" s="51" t="s">
        <v>148</v>
      </c>
      <c r="J7" s="51" t="s">
        <v>149</v>
      </c>
      <c r="K7" s="51" t="s">
        <v>150</v>
      </c>
      <c r="L7" s="51" t="s">
        <v>151</v>
      </c>
      <c r="M7" s="52" t="s">
        <v>152</v>
      </c>
      <c r="N7" s="53" t="s">
        <v>153</v>
      </c>
    </row>
    <row r="8" customFormat="false" ht="12.75" hidden="false" customHeight="fals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3"/>
    </row>
    <row r="9" customFormat="false" ht="12.75" hidden="false" customHeight="false" outlineLevel="0" collapsed="false">
      <c r="A9" s="54" t="n">
        <v>1951</v>
      </c>
      <c r="B9" s="69" t="s">
        <v>154</v>
      </c>
      <c r="C9" s="70" t="s">
        <v>154</v>
      </c>
      <c r="D9" s="70" t="s">
        <v>154</v>
      </c>
      <c r="E9" s="70" t="s">
        <v>154</v>
      </c>
      <c r="F9" s="70" t="s">
        <v>154</v>
      </c>
      <c r="G9" s="70" t="s">
        <v>154</v>
      </c>
      <c r="H9" s="70" t="s">
        <v>154</v>
      </c>
      <c r="I9" s="70" t="s">
        <v>154</v>
      </c>
      <c r="J9" s="70" t="s">
        <v>154</v>
      </c>
      <c r="K9" s="70" t="s">
        <v>154</v>
      </c>
      <c r="L9" s="70" t="s">
        <v>154</v>
      </c>
      <c r="M9" s="70" t="s">
        <v>154</v>
      </c>
      <c r="N9" s="71" t="s">
        <v>154</v>
      </c>
    </row>
    <row r="10" customFormat="false" ht="12.75" hidden="false" customHeight="false" outlineLevel="0" collapsed="false">
      <c r="A10" s="54" t="n">
        <v>1952</v>
      </c>
      <c r="B10" s="69" t="s">
        <v>154</v>
      </c>
      <c r="C10" s="70" t="s">
        <v>154</v>
      </c>
      <c r="D10" s="70" t="s">
        <v>154</v>
      </c>
      <c r="E10" s="70" t="s">
        <v>154</v>
      </c>
      <c r="F10" s="70" t="s">
        <v>154</v>
      </c>
      <c r="G10" s="70" t="s">
        <v>154</v>
      </c>
      <c r="H10" s="70" t="s">
        <v>154</v>
      </c>
      <c r="I10" s="70" t="s">
        <v>154</v>
      </c>
      <c r="J10" s="70" t="s">
        <v>154</v>
      </c>
      <c r="K10" s="70" t="s">
        <v>154</v>
      </c>
      <c r="L10" s="70" t="s">
        <v>154</v>
      </c>
      <c r="M10" s="70" t="s">
        <v>154</v>
      </c>
      <c r="N10" s="71" t="s">
        <v>154</v>
      </c>
    </row>
    <row r="11" customFormat="false" ht="12.75" hidden="false" customHeight="false" outlineLevel="0" collapsed="false">
      <c r="A11" s="54" t="n">
        <v>1953</v>
      </c>
      <c r="B11" s="69" t="s">
        <v>154</v>
      </c>
      <c r="C11" s="70" t="s">
        <v>154</v>
      </c>
      <c r="D11" s="70" t="s">
        <v>154</v>
      </c>
      <c r="E11" s="70" t="s">
        <v>154</v>
      </c>
      <c r="F11" s="70" t="s">
        <v>154</v>
      </c>
      <c r="G11" s="70" t="s">
        <v>154</v>
      </c>
      <c r="H11" s="70" t="s">
        <v>154</v>
      </c>
      <c r="I11" s="70" t="s">
        <v>154</v>
      </c>
      <c r="J11" s="70" t="s">
        <v>154</v>
      </c>
      <c r="K11" s="70" t="s">
        <v>154</v>
      </c>
      <c r="L11" s="70" t="s">
        <v>154</v>
      </c>
      <c r="M11" s="70" t="s">
        <v>154</v>
      </c>
      <c r="N11" s="71" t="s">
        <v>154</v>
      </c>
    </row>
    <row r="12" customFormat="false" ht="12.75" hidden="false" customHeight="false" outlineLevel="0" collapsed="false">
      <c r="A12" s="54" t="n">
        <v>1954</v>
      </c>
      <c r="B12" s="69" t="s">
        <v>154</v>
      </c>
      <c r="C12" s="70" t="s">
        <v>154</v>
      </c>
      <c r="D12" s="70" t="s">
        <v>154</v>
      </c>
      <c r="E12" s="70" t="s">
        <v>154</v>
      </c>
      <c r="F12" s="70" t="s">
        <v>154</v>
      </c>
      <c r="G12" s="70" t="s">
        <v>154</v>
      </c>
      <c r="H12" s="70" t="s">
        <v>154</v>
      </c>
      <c r="I12" s="70" t="s">
        <v>154</v>
      </c>
      <c r="J12" s="70" t="s">
        <v>154</v>
      </c>
      <c r="K12" s="70" t="s">
        <v>154</v>
      </c>
      <c r="L12" s="70" t="s">
        <v>154</v>
      </c>
      <c r="M12" s="70" t="s">
        <v>154</v>
      </c>
      <c r="N12" s="71" t="s">
        <v>154</v>
      </c>
    </row>
    <row r="13" customFormat="false" ht="12.75" hidden="false" customHeight="false" outlineLevel="0" collapsed="false">
      <c r="A13" s="54" t="n">
        <v>1955</v>
      </c>
      <c r="B13" s="69" t="s">
        <v>154</v>
      </c>
      <c r="C13" s="70" t="s">
        <v>154</v>
      </c>
      <c r="D13" s="70" t="s">
        <v>154</v>
      </c>
      <c r="E13" s="70" t="s">
        <v>154</v>
      </c>
      <c r="F13" s="70" t="s">
        <v>154</v>
      </c>
      <c r="G13" s="70" t="s">
        <v>154</v>
      </c>
      <c r="H13" s="70" t="s">
        <v>154</v>
      </c>
      <c r="I13" s="70" t="s">
        <v>154</v>
      </c>
      <c r="J13" s="70" t="s">
        <v>154</v>
      </c>
      <c r="K13" s="70" t="s">
        <v>154</v>
      </c>
      <c r="L13" s="70" t="s">
        <v>154</v>
      </c>
      <c r="M13" s="70" t="s">
        <v>154</v>
      </c>
      <c r="N13" s="71" t="s">
        <v>154</v>
      </c>
    </row>
    <row r="14" customFormat="false" ht="12.75" hidden="false" customHeight="false" outlineLevel="0" collapsed="false">
      <c r="A14" s="54" t="n">
        <v>1956</v>
      </c>
      <c r="B14" s="69" t="s">
        <v>154</v>
      </c>
      <c r="C14" s="70" t="s">
        <v>154</v>
      </c>
      <c r="D14" s="70" t="s">
        <v>154</v>
      </c>
      <c r="E14" s="70" t="s">
        <v>154</v>
      </c>
      <c r="F14" s="70" t="s">
        <v>154</v>
      </c>
      <c r="G14" s="70" t="s">
        <v>154</v>
      </c>
      <c r="H14" s="70" t="s">
        <v>154</v>
      </c>
      <c r="I14" s="70" t="s">
        <v>154</v>
      </c>
      <c r="J14" s="70" t="s">
        <v>154</v>
      </c>
      <c r="K14" s="70" t="s">
        <v>154</v>
      </c>
      <c r="L14" s="70" t="s">
        <v>154</v>
      </c>
      <c r="M14" s="70" t="s">
        <v>154</v>
      </c>
      <c r="N14" s="71" t="s">
        <v>154</v>
      </c>
    </row>
    <row r="15" customFormat="false" ht="12.75" hidden="false" customHeight="false" outlineLevel="0" collapsed="false">
      <c r="A15" s="54" t="n">
        <v>1957</v>
      </c>
      <c r="B15" s="69" t="s">
        <v>154</v>
      </c>
      <c r="C15" s="70" t="s">
        <v>154</v>
      </c>
      <c r="D15" s="70" t="s">
        <v>154</v>
      </c>
      <c r="E15" s="70" t="s">
        <v>154</v>
      </c>
      <c r="F15" s="70" t="s">
        <v>154</v>
      </c>
      <c r="G15" s="70" t="s">
        <v>154</v>
      </c>
      <c r="H15" s="70" t="s">
        <v>154</v>
      </c>
      <c r="I15" s="70" t="s">
        <v>154</v>
      </c>
      <c r="J15" s="70" t="s">
        <v>154</v>
      </c>
      <c r="K15" s="70" t="s">
        <v>154</v>
      </c>
      <c r="L15" s="70" t="s">
        <v>154</v>
      </c>
      <c r="M15" s="70" t="s">
        <v>154</v>
      </c>
      <c r="N15" s="71" t="s">
        <v>154</v>
      </c>
    </row>
    <row r="16" customFormat="false" ht="12.75" hidden="false" customHeight="false" outlineLevel="0" collapsed="false">
      <c r="A16" s="54" t="n">
        <v>1958</v>
      </c>
      <c r="B16" s="69" t="s">
        <v>154</v>
      </c>
      <c r="C16" s="70" t="s">
        <v>154</v>
      </c>
      <c r="D16" s="70" t="s">
        <v>154</v>
      </c>
      <c r="E16" s="70" t="s">
        <v>154</v>
      </c>
      <c r="F16" s="70" t="s">
        <v>154</v>
      </c>
      <c r="G16" s="70" t="s">
        <v>154</v>
      </c>
      <c r="H16" s="70" t="s">
        <v>154</v>
      </c>
      <c r="I16" s="70" t="s">
        <v>154</v>
      </c>
      <c r="J16" s="70" t="s">
        <v>154</v>
      </c>
      <c r="K16" s="70" t="s">
        <v>154</v>
      </c>
      <c r="L16" s="70" t="s">
        <v>154</v>
      </c>
      <c r="M16" s="70" t="s">
        <v>154</v>
      </c>
      <c r="N16" s="71" t="s">
        <v>154</v>
      </c>
    </row>
    <row r="17" customFormat="false" ht="12.75" hidden="false" customHeight="false" outlineLevel="0" collapsed="false">
      <c r="A17" s="54" t="n">
        <v>1959</v>
      </c>
      <c r="B17" s="72" t="n">
        <v>27.4</v>
      </c>
      <c r="C17" s="73" t="n">
        <v>17.6</v>
      </c>
      <c r="D17" s="73" t="n">
        <v>22.8</v>
      </c>
      <c r="E17" s="73" t="n">
        <v>14.4</v>
      </c>
      <c r="F17" s="73" t="n">
        <v>16.3</v>
      </c>
      <c r="G17" s="73" t="n">
        <v>17.8</v>
      </c>
      <c r="H17" s="73" t="n">
        <v>33.7</v>
      </c>
      <c r="I17" s="73" t="n">
        <v>27.7</v>
      </c>
      <c r="J17" s="73" t="n">
        <v>14.8</v>
      </c>
      <c r="K17" s="73" t="n">
        <v>6.9</v>
      </c>
      <c r="L17" s="73" t="n">
        <v>34.2</v>
      </c>
      <c r="M17" s="74" t="n">
        <v>11.1</v>
      </c>
      <c r="N17" s="75" t="n">
        <f aca="false">AVERAGE(B17:M17)</f>
        <v>20.3916666666667</v>
      </c>
    </row>
    <row r="18" customFormat="false" ht="12.75" hidden="false" customHeight="false" outlineLevel="0" collapsed="false">
      <c r="A18" s="54" t="n">
        <v>1960</v>
      </c>
      <c r="B18" s="72" t="n">
        <v>31.8</v>
      </c>
      <c r="C18" s="73" t="n">
        <v>22.1</v>
      </c>
      <c r="D18" s="73" t="n">
        <v>14.3</v>
      </c>
      <c r="E18" s="73" t="n">
        <v>19</v>
      </c>
      <c r="F18" s="73" t="n">
        <v>19.6</v>
      </c>
      <c r="G18" s="73" t="n">
        <v>16.2</v>
      </c>
      <c r="H18" s="73" t="n">
        <v>20.1</v>
      </c>
      <c r="I18" s="73" t="n">
        <v>8.92</v>
      </c>
      <c r="J18" s="73" t="n">
        <v>4.6</v>
      </c>
      <c r="K18" s="73" t="n">
        <v>4.32</v>
      </c>
      <c r="L18" s="73" t="n">
        <v>6.84</v>
      </c>
      <c r="M18" s="74" t="n">
        <v>10.6</v>
      </c>
      <c r="N18" s="75" t="n">
        <f aca="false">AVERAGE(B18:M18)</f>
        <v>14.865</v>
      </c>
    </row>
    <row r="19" customFormat="false" ht="12.75" hidden="false" customHeight="false" outlineLevel="0" collapsed="false">
      <c r="A19" s="54" t="n">
        <v>1961</v>
      </c>
      <c r="B19" s="72" t="n">
        <v>9.58</v>
      </c>
      <c r="C19" s="73" t="n">
        <v>17.5</v>
      </c>
      <c r="D19" s="73" t="n">
        <v>10.3</v>
      </c>
      <c r="E19" s="73" t="n">
        <v>7.88</v>
      </c>
      <c r="F19" s="73" t="n">
        <v>54.5</v>
      </c>
      <c r="G19" s="73" t="n">
        <v>18.8</v>
      </c>
      <c r="H19" s="73" t="n">
        <v>5.79</v>
      </c>
      <c r="I19" s="73" t="n">
        <v>3.51</v>
      </c>
      <c r="J19" s="73" t="n">
        <v>2.49</v>
      </c>
      <c r="K19" s="73" t="n">
        <v>2.26</v>
      </c>
      <c r="L19" s="73" t="n">
        <v>3.04</v>
      </c>
      <c r="M19" s="74" t="n">
        <v>5.52</v>
      </c>
      <c r="N19" s="75" t="n">
        <f aca="false">AVERAGE(B19:M19)</f>
        <v>11.7641666666667</v>
      </c>
    </row>
    <row r="20" customFormat="false" ht="12.75" hidden="false" customHeight="false" outlineLevel="0" collapsed="false">
      <c r="A20" s="54" t="n">
        <v>1962</v>
      </c>
      <c r="B20" s="72" t="n">
        <v>11.8</v>
      </c>
      <c r="C20" s="73" t="n">
        <v>44.8</v>
      </c>
      <c r="D20" s="73" t="n">
        <v>68.8</v>
      </c>
      <c r="E20" s="73" t="n">
        <v>60.5</v>
      </c>
      <c r="F20" s="73" t="n">
        <v>11</v>
      </c>
      <c r="G20" s="73" t="n">
        <v>6.98</v>
      </c>
      <c r="H20" s="73" t="n">
        <v>4.18</v>
      </c>
      <c r="I20" s="73" t="n">
        <v>2.9</v>
      </c>
      <c r="J20" s="73" t="n">
        <v>2.49</v>
      </c>
      <c r="K20" s="73" t="n">
        <v>2.79</v>
      </c>
      <c r="L20" s="73" t="n">
        <v>3.09</v>
      </c>
      <c r="M20" s="74" t="n">
        <v>4.96</v>
      </c>
      <c r="N20" s="75" t="n">
        <f aca="false">AVERAGE(B20:M20)</f>
        <v>18.6908333333333</v>
      </c>
    </row>
    <row r="21" customFormat="false" ht="12.75" hidden="false" customHeight="false" outlineLevel="0" collapsed="false">
      <c r="A21" s="54" t="n">
        <v>1963</v>
      </c>
      <c r="B21" s="72" t="n">
        <v>14.9</v>
      </c>
      <c r="C21" s="73" t="n">
        <v>46</v>
      </c>
      <c r="D21" s="73" t="n">
        <v>20.5</v>
      </c>
      <c r="E21" s="73" t="n">
        <v>30.2</v>
      </c>
      <c r="F21" s="73" t="n">
        <v>8.5</v>
      </c>
      <c r="G21" s="73" t="n">
        <v>8.98</v>
      </c>
      <c r="H21" s="73" t="n">
        <v>4.97</v>
      </c>
      <c r="I21" s="73" t="n">
        <v>2.88</v>
      </c>
      <c r="J21" s="73" t="n">
        <v>4.06</v>
      </c>
      <c r="K21" s="73" t="n">
        <v>2.6</v>
      </c>
      <c r="L21" s="73" t="n">
        <v>3.02</v>
      </c>
      <c r="M21" s="74" t="n">
        <v>3.54</v>
      </c>
      <c r="N21" s="75" t="n">
        <f aca="false">AVERAGE(B21:M21)</f>
        <v>12.5125</v>
      </c>
    </row>
    <row r="22" customFormat="false" ht="12.75" hidden="false" customHeight="false" outlineLevel="0" collapsed="false">
      <c r="A22" s="54" t="n">
        <v>1964</v>
      </c>
      <c r="B22" s="72" t="n">
        <v>2.96</v>
      </c>
      <c r="C22" s="73" t="n">
        <v>7.63</v>
      </c>
      <c r="D22" s="73" t="n">
        <v>16.3</v>
      </c>
      <c r="E22" s="73" t="n">
        <v>11.3</v>
      </c>
      <c r="F22" s="73" t="n">
        <v>14.3</v>
      </c>
      <c r="G22" s="73" t="n">
        <v>5.8</v>
      </c>
      <c r="H22" s="73" t="n">
        <v>11.7</v>
      </c>
      <c r="I22" s="73" t="n">
        <v>3.82</v>
      </c>
      <c r="J22" s="73" t="n">
        <v>5.13</v>
      </c>
      <c r="K22" s="73" t="n">
        <v>8.6</v>
      </c>
      <c r="L22" s="73" t="n">
        <v>24.5</v>
      </c>
      <c r="M22" s="74" t="n">
        <v>15.4</v>
      </c>
      <c r="N22" s="75" t="n">
        <f aca="false">AVERAGE(B22:M22)</f>
        <v>10.62</v>
      </c>
    </row>
    <row r="23" customFormat="false" ht="12.75" hidden="false" customHeight="false" outlineLevel="0" collapsed="false">
      <c r="A23" s="54" t="n">
        <v>1965</v>
      </c>
      <c r="B23" s="72" t="n">
        <v>14.8</v>
      </c>
      <c r="C23" s="73" t="n">
        <v>25.2</v>
      </c>
      <c r="D23" s="73" t="n">
        <v>37.5</v>
      </c>
      <c r="E23" s="73" t="n">
        <v>17.1</v>
      </c>
      <c r="F23" s="73" t="n">
        <v>46.6</v>
      </c>
      <c r="G23" s="73" t="n">
        <v>14.8</v>
      </c>
      <c r="H23" s="73" t="n">
        <v>9.06</v>
      </c>
      <c r="I23" s="73" t="n">
        <v>4.06</v>
      </c>
      <c r="J23" s="73" t="n">
        <v>3.69</v>
      </c>
      <c r="K23" s="73" t="n">
        <v>3.03</v>
      </c>
      <c r="L23" s="73" t="n">
        <v>3.53</v>
      </c>
      <c r="M23" s="74" t="n">
        <v>6.96</v>
      </c>
      <c r="N23" s="75" t="n">
        <f aca="false">AVERAGE(B23:M23)</f>
        <v>15.5275</v>
      </c>
    </row>
    <row r="24" customFormat="false" ht="12.75" hidden="false" customHeight="false" outlineLevel="0" collapsed="false">
      <c r="A24" s="54" t="n">
        <v>1966</v>
      </c>
      <c r="B24" s="72" t="n">
        <v>12.7</v>
      </c>
      <c r="C24" s="73" t="n">
        <v>40.6</v>
      </c>
      <c r="D24" s="73" t="n">
        <v>19.7</v>
      </c>
      <c r="E24" s="73" t="n">
        <v>20.6</v>
      </c>
      <c r="F24" s="73" t="n">
        <v>15.1</v>
      </c>
      <c r="G24" s="73" t="n">
        <v>7.57</v>
      </c>
      <c r="H24" s="73" t="n">
        <v>13.1</v>
      </c>
      <c r="I24" s="73" t="n">
        <v>6.34</v>
      </c>
      <c r="J24" s="73" t="n">
        <v>3.13</v>
      </c>
      <c r="K24" s="73" t="n">
        <v>2.47</v>
      </c>
      <c r="L24" s="73" t="n">
        <v>3.16</v>
      </c>
      <c r="M24" s="74" t="n">
        <v>21.6</v>
      </c>
      <c r="N24" s="75" t="n">
        <f aca="false">AVERAGE(B24:M24)</f>
        <v>13.8391666666667</v>
      </c>
    </row>
    <row r="25" customFormat="false" ht="12.75" hidden="false" customHeight="false" outlineLevel="0" collapsed="false">
      <c r="A25" s="54" t="n">
        <v>1967</v>
      </c>
      <c r="B25" s="72" t="n">
        <v>18.9</v>
      </c>
      <c r="C25" s="73" t="n">
        <v>19.8</v>
      </c>
      <c r="D25" s="73" t="n">
        <v>54.7</v>
      </c>
      <c r="E25" s="73" t="n">
        <v>35.7</v>
      </c>
      <c r="F25" s="73" t="n">
        <v>33</v>
      </c>
      <c r="G25" s="73" t="n">
        <v>33.6</v>
      </c>
      <c r="H25" s="73" t="n">
        <v>15</v>
      </c>
      <c r="I25" s="73" t="n">
        <v>5.08</v>
      </c>
      <c r="J25" s="73" t="n">
        <v>4.21</v>
      </c>
      <c r="K25" s="73" t="n">
        <v>3.25</v>
      </c>
      <c r="L25" s="73" t="n">
        <v>3.37</v>
      </c>
      <c r="M25" s="74" t="n">
        <v>7.12</v>
      </c>
      <c r="N25" s="75" t="n">
        <f aca="false">AVERAGE(B25:M25)</f>
        <v>19.4775</v>
      </c>
    </row>
    <row r="26" customFormat="false" ht="12.75" hidden="false" customHeight="false" outlineLevel="0" collapsed="false">
      <c r="A26" s="54" t="n">
        <v>1968</v>
      </c>
      <c r="B26" s="72" t="n">
        <v>22</v>
      </c>
      <c r="C26" s="73" t="n">
        <v>57.8</v>
      </c>
      <c r="D26" s="73" t="n">
        <v>20.8</v>
      </c>
      <c r="E26" s="73" t="n">
        <v>8.7</v>
      </c>
      <c r="F26" s="73" t="n">
        <v>6.63</v>
      </c>
      <c r="G26" s="73" t="n">
        <v>4.77</v>
      </c>
      <c r="H26" s="73" t="n">
        <v>3.54</v>
      </c>
      <c r="I26" s="73" t="n">
        <v>10.9</v>
      </c>
      <c r="J26" s="73" t="n">
        <v>13.1</v>
      </c>
      <c r="K26" s="73" t="n">
        <v>5.92</v>
      </c>
      <c r="L26" s="73" t="n">
        <v>24</v>
      </c>
      <c r="M26" s="74" t="n">
        <v>33.6</v>
      </c>
      <c r="N26" s="75" t="n">
        <f aca="false">AVERAGE(B26:M26)</f>
        <v>17.6466666666667</v>
      </c>
    </row>
    <row r="27" customFormat="false" ht="12.75" hidden="false" customHeight="false" outlineLevel="0" collapsed="false">
      <c r="A27" s="54" t="n">
        <v>1969</v>
      </c>
      <c r="B27" s="72" t="n">
        <v>16</v>
      </c>
      <c r="C27" s="73" t="n">
        <v>59.3</v>
      </c>
      <c r="D27" s="73" t="n">
        <v>22.1</v>
      </c>
      <c r="E27" s="73" t="n">
        <v>17.5</v>
      </c>
      <c r="F27" s="73" t="n">
        <v>8.18</v>
      </c>
      <c r="G27" s="73" t="n">
        <v>31</v>
      </c>
      <c r="H27" s="73" t="n">
        <v>21.8</v>
      </c>
      <c r="I27" s="73" t="n">
        <v>6.2</v>
      </c>
      <c r="J27" s="73" t="n">
        <v>5.56</v>
      </c>
      <c r="K27" s="73" t="n">
        <v>3.61</v>
      </c>
      <c r="L27" s="73" t="n">
        <v>3.67</v>
      </c>
      <c r="M27" s="74" t="n">
        <v>15.9</v>
      </c>
      <c r="N27" s="75" t="n">
        <f aca="false">AVERAGE(B27:M27)</f>
        <v>17.5683333333333</v>
      </c>
    </row>
    <row r="28" customFormat="false" ht="12.75" hidden="false" customHeight="false" outlineLevel="0" collapsed="false">
      <c r="A28" s="54" t="n">
        <v>1970</v>
      </c>
      <c r="B28" s="72" t="n">
        <v>45.8</v>
      </c>
      <c r="C28" s="73" t="n">
        <v>54.7</v>
      </c>
      <c r="D28" s="73" t="n">
        <v>47.7</v>
      </c>
      <c r="E28" s="73" t="n">
        <v>33.5</v>
      </c>
      <c r="F28" s="73" t="n">
        <v>68.7</v>
      </c>
      <c r="G28" s="73" t="n">
        <v>56.9</v>
      </c>
      <c r="H28" s="73" t="n">
        <v>32</v>
      </c>
      <c r="I28" s="73" t="n">
        <v>7.34</v>
      </c>
      <c r="J28" s="73" t="n">
        <v>4.35</v>
      </c>
      <c r="K28" s="73" t="n">
        <v>5.56</v>
      </c>
      <c r="L28" s="73" t="n">
        <v>9.93</v>
      </c>
      <c r="M28" s="74" t="n">
        <v>5.19</v>
      </c>
      <c r="N28" s="75" t="n">
        <f aca="false">AVERAGE(B28:M28)</f>
        <v>30.9725</v>
      </c>
    </row>
    <row r="29" customFormat="false" ht="12.75" hidden="false" customHeight="false" outlineLevel="0" collapsed="false">
      <c r="A29" s="54" t="n">
        <v>1971</v>
      </c>
      <c r="B29" s="72" t="n">
        <v>7.56</v>
      </c>
      <c r="C29" s="73" t="n">
        <v>21.1</v>
      </c>
      <c r="D29" s="73" t="n">
        <v>34.5</v>
      </c>
      <c r="E29" s="73" t="n">
        <v>36.3</v>
      </c>
      <c r="F29" s="73" t="n">
        <v>8.34</v>
      </c>
      <c r="G29" s="73" t="n">
        <v>12</v>
      </c>
      <c r="H29" s="73" t="n">
        <v>4.56</v>
      </c>
      <c r="I29" s="73" t="n">
        <v>4.24</v>
      </c>
      <c r="J29" s="73" t="n">
        <v>7.35</v>
      </c>
      <c r="K29" s="73" t="n">
        <v>8.54</v>
      </c>
      <c r="L29" s="73" t="n">
        <v>10.7</v>
      </c>
      <c r="M29" s="74" t="n">
        <v>12.8</v>
      </c>
      <c r="N29" s="75" t="n">
        <f aca="false">AVERAGE(B29:M29)</f>
        <v>13.9991666666667</v>
      </c>
    </row>
    <row r="30" customFormat="false" ht="12.75" hidden="false" customHeight="false" outlineLevel="0" collapsed="false">
      <c r="A30" s="54" t="n">
        <v>1972</v>
      </c>
      <c r="B30" s="72" t="n">
        <v>6.14</v>
      </c>
      <c r="C30" s="73" t="n">
        <v>4.86</v>
      </c>
      <c r="D30" s="73" t="n">
        <v>4.16</v>
      </c>
      <c r="E30" s="73" t="n">
        <v>7.73</v>
      </c>
      <c r="F30" s="73" t="n">
        <v>5.42</v>
      </c>
      <c r="G30" s="73" t="n">
        <v>3.05</v>
      </c>
      <c r="H30" s="73" t="n">
        <v>12.3</v>
      </c>
      <c r="I30" s="73" t="n">
        <v>8.68</v>
      </c>
      <c r="J30" s="73" t="n">
        <v>7.93</v>
      </c>
      <c r="K30" s="73" t="n">
        <v>27.6</v>
      </c>
      <c r="L30" s="73" t="n">
        <v>18.5</v>
      </c>
      <c r="M30" s="74" t="n">
        <v>10.8</v>
      </c>
      <c r="N30" s="75" t="n">
        <f aca="false">AVERAGE(B30:M30)</f>
        <v>9.76416666666667</v>
      </c>
    </row>
    <row r="31" customFormat="false" ht="12.75" hidden="false" customHeight="false" outlineLevel="0" collapsed="false">
      <c r="A31" s="54" t="n">
        <v>1973</v>
      </c>
      <c r="B31" s="69" t="s">
        <v>154</v>
      </c>
      <c r="C31" s="70" t="s">
        <v>154</v>
      </c>
      <c r="D31" s="70" t="s">
        <v>154</v>
      </c>
      <c r="E31" s="70" t="s">
        <v>154</v>
      </c>
      <c r="F31" s="70" t="s">
        <v>154</v>
      </c>
      <c r="G31" s="70" t="s">
        <v>154</v>
      </c>
      <c r="H31" s="70" t="s">
        <v>154</v>
      </c>
      <c r="I31" s="70" t="s">
        <v>154</v>
      </c>
      <c r="J31" s="70" t="s">
        <v>154</v>
      </c>
      <c r="K31" s="70" t="s">
        <v>154</v>
      </c>
      <c r="L31" s="70" t="s">
        <v>154</v>
      </c>
      <c r="M31" s="70" t="s">
        <v>154</v>
      </c>
      <c r="N31" s="71" t="s">
        <v>154</v>
      </c>
    </row>
    <row r="32" customFormat="false" ht="12.75" hidden="false" customHeight="false" outlineLevel="0" collapsed="false">
      <c r="A32" s="54" t="n">
        <v>1974</v>
      </c>
      <c r="B32" s="72" t="n">
        <v>17.2</v>
      </c>
      <c r="C32" s="73" t="n">
        <v>8.94</v>
      </c>
      <c r="D32" s="73" t="n">
        <v>5.44</v>
      </c>
      <c r="E32" s="73" t="n">
        <v>11.4</v>
      </c>
      <c r="F32" s="73" t="n">
        <v>23.4</v>
      </c>
      <c r="G32" s="73" t="n">
        <v>12.8</v>
      </c>
      <c r="H32" s="73" t="n">
        <v>14.3</v>
      </c>
      <c r="I32" s="73" t="n">
        <v>3.15</v>
      </c>
      <c r="J32" s="73" t="n">
        <v>2.45</v>
      </c>
      <c r="K32" s="73" t="n">
        <v>11.2</v>
      </c>
      <c r="L32" s="73" t="n">
        <v>27</v>
      </c>
      <c r="M32" s="74" t="n">
        <v>40.4</v>
      </c>
      <c r="N32" s="75" t="n">
        <f aca="false">AVERAGE(B32:M32)</f>
        <v>14.8066666666667</v>
      </c>
    </row>
    <row r="33" customFormat="false" ht="12.75" hidden="false" customHeight="false" outlineLevel="0" collapsed="false">
      <c r="A33" s="54" t="n">
        <v>1975</v>
      </c>
      <c r="B33" s="72" t="n">
        <v>21.2</v>
      </c>
      <c r="C33" s="73" t="n">
        <v>12</v>
      </c>
      <c r="D33" s="73" t="n">
        <v>10.9</v>
      </c>
      <c r="E33" s="73" t="n">
        <v>9.23</v>
      </c>
      <c r="F33" s="73" t="n">
        <v>25.4</v>
      </c>
      <c r="G33" s="73" t="n">
        <v>41.2</v>
      </c>
      <c r="H33" s="73" t="n">
        <v>18.6</v>
      </c>
      <c r="I33" s="73" t="n">
        <v>26</v>
      </c>
      <c r="J33" s="73" t="n">
        <v>14.8</v>
      </c>
      <c r="K33" s="73" t="n">
        <v>12.6</v>
      </c>
      <c r="L33" s="73" t="n">
        <v>23.5</v>
      </c>
      <c r="M33" s="74" t="n">
        <v>17.6</v>
      </c>
      <c r="N33" s="75" t="n">
        <f aca="false">AVERAGE(B33:M33)</f>
        <v>19.4191666666667</v>
      </c>
    </row>
    <row r="34" customFormat="false" ht="12.75" hidden="false" customHeight="false" outlineLevel="0" collapsed="false">
      <c r="A34" s="54" t="n">
        <v>1976</v>
      </c>
      <c r="B34" s="72" t="n">
        <v>20.9</v>
      </c>
      <c r="C34" s="73" t="n">
        <v>34.2</v>
      </c>
      <c r="D34" s="73" t="n">
        <v>24.8</v>
      </c>
      <c r="E34" s="73" t="n">
        <v>19.1</v>
      </c>
      <c r="F34" s="73" t="n">
        <v>13.3</v>
      </c>
      <c r="G34" s="73" t="n">
        <v>26</v>
      </c>
      <c r="H34" s="73" t="n">
        <v>8.44</v>
      </c>
      <c r="I34" s="73" t="n">
        <v>7.02</v>
      </c>
      <c r="J34" s="73" t="n">
        <v>7.79</v>
      </c>
      <c r="K34" s="73" t="n">
        <v>4</v>
      </c>
      <c r="L34" s="73" t="n">
        <v>6.17</v>
      </c>
      <c r="M34" s="74" t="n">
        <v>13.6</v>
      </c>
      <c r="N34" s="75" t="n">
        <f aca="false">AVERAGE(B34:M34)</f>
        <v>15.4433333333333</v>
      </c>
    </row>
    <row r="35" customFormat="false" ht="12.75" hidden="false" customHeight="false" outlineLevel="0" collapsed="false">
      <c r="A35" s="54" t="n">
        <v>1977</v>
      </c>
      <c r="B35" s="72" t="n">
        <v>14.8</v>
      </c>
      <c r="C35" s="73" t="n">
        <v>34.4</v>
      </c>
      <c r="D35" s="73" t="n">
        <v>25.7</v>
      </c>
      <c r="E35" s="73" t="n">
        <v>30.9</v>
      </c>
      <c r="F35" s="73" t="n">
        <v>13</v>
      </c>
      <c r="G35" s="73" t="n">
        <v>5.97</v>
      </c>
      <c r="H35" s="73" t="n">
        <v>4.86</v>
      </c>
      <c r="I35" s="73" t="n">
        <v>3.21</v>
      </c>
      <c r="J35" s="73" t="n">
        <v>4.36</v>
      </c>
      <c r="K35" s="73" t="n">
        <v>3.41</v>
      </c>
      <c r="L35" s="73" t="n">
        <v>6.53</v>
      </c>
      <c r="M35" s="74" t="n">
        <v>17.3</v>
      </c>
      <c r="N35" s="75" t="n">
        <f aca="false">AVERAGE(B35:M35)</f>
        <v>13.7033333333333</v>
      </c>
    </row>
    <row r="36" customFormat="false" ht="12.75" hidden="false" customHeight="false" outlineLevel="0" collapsed="false">
      <c r="A36" s="54" t="n">
        <v>1978</v>
      </c>
      <c r="B36" s="72" t="n">
        <v>12.5</v>
      </c>
      <c r="C36" s="73" t="n">
        <v>51.5</v>
      </c>
      <c r="D36" s="73" t="n">
        <v>41.5</v>
      </c>
      <c r="E36" s="73" t="n">
        <v>23.4</v>
      </c>
      <c r="F36" s="73" t="n">
        <v>21.8</v>
      </c>
      <c r="G36" s="73" t="n">
        <v>38.6</v>
      </c>
      <c r="H36" s="73" t="n">
        <v>19.6</v>
      </c>
      <c r="I36" s="73" t="n">
        <v>4.52</v>
      </c>
      <c r="J36" s="73" t="n">
        <v>8.18</v>
      </c>
      <c r="K36" s="73" t="n">
        <v>6.94</v>
      </c>
      <c r="L36" s="73" t="n">
        <v>5.3</v>
      </c>
      <c r="M36" s="74" t="n">
        <v>12.8</v>
      </c>
      <c r="N36" s="75" t="n">
        <f aca="false">AVERAGE(B36:M36)</f>
        <v>20.5533333333333</v>
      </c>
    </row>
    <row r="37" customFormat="false" ht="12.75" hidden="false" customHeight="false" outlineLevel="0" collapsed="false">
      <c r="A37" s="54" t="n">
        <v>1979</v>
      </c>
      <c r="B37" s="72" t="n">
        <v>43.6</v>
      </c>
      <c r="C37" s="73" t="n">
        <v>27.8</v>
      </c>
      <c r="D37" s="73" t="n">
        <v>9.51</v>
      </c>
      <c r="E37" s="73" t="n">
        <v>8.92</v>
      </c>
      <c r="F37" s="73" t="n">
        <v>27.3</v>
      </c>
      <c r="G37" s="73" t="n">
        <v>17.3</v>
      </c>
      <c r="H37" s="73" t="n">
        <v>11</v>
      </c>
      <c r="I37" s="73" t="n">
        <v>7.23</v>
      </c>
      <c r="J37" s="73" t="n">
        <v>4.47</v>
      </c>
      <c r="K37" s="73" t="n">
        <v>4.63</v>
      </c>
      <c r="L37" s="73" t="n">
        <v>11.9</v>
      </c>
      <c r="M37" s="74" t="n">
        <v>12.5</v>
      </c>
      <c r="N37" s="75" t="n">
        <f aca="false">AVERAGE(B37:M37)</f>
        <v>15.5133333333333</v>
      </c>
    </row>
    <row r="38" customFormat="false" ht="12.75" hidden="false" customHeight="false" outlineLevel="0" collapsed="false">
      <c r="A38" s="54" t="n">
        <v>1980</v>
      </c>
      <c r="B38" s="72" t="n">
        <v>35.4</v>
      </c>
      <c r="C38" s="73" t="n">
        <v>52.5</v>
      </c>
      <c r="D38" s="73" t="n">
        <v>27.3</v>
      </c>
      <c r="E38" s="73" t="n">
        <v>20.8</v>
      </c>
      <c r="F38" s="73" t="n">
        <v>49.2</v>
      </c>
      <c r="G38" s="73" t="n">
        <v>26</v>
      </c>
      <c r="H38" s="73" t="n">
        <v>9.84</v>
      </c>
      <c r="I38" s="73" t="n">
        <v>5.38</v>
      </c>
      <c r="J38" s="73" t="n">
        <v>5.4</v>
      </c>
      <c r="K38" s="73" t="n">
        <v>4.78</v>
      </c>
      <c r="L38" s="73" t="n">
        <v>9.94</v>
      </c>
      <c r="M38" s="74" t="n">
        <v>28.1</v>
      </c>
      <c r="N38" s="75" t="n">
        <f aca="false">AVERAGE(B38:M38)</f>
        <v>22.8866666666667</v>
      </c>
    </row>
    <row r="39" customFormat="false" ht="12.75" hidden="false" customHeight="false" outlineLevel="0" collapsed="false">
      <c r="A39" s="54" t="n">
        <v>1981</v>
      </c>
      <c r="B39" s="72" t="n">
        <v>23</v>
      </c>
      <c r="C39" s="73" t="n">
        <v>31.4</v>
      </c>
      <c r="D39" s="73" t="n">
        <v>69.5</v>
      </c>
      <c r="E39" s="73" t="n">
        <v>19.1</v>
      </c>
      <c r="F39" s="73" t="n">
        <v>18.7</v>
      </c>
      <c r="G39" s="73" t="n">
        <v>17.2</v>
      </c>
      <c r="H39" s="73" t="n">
        <v>5.99</v>
      </c>
      <c r="I39" s="73" t="n">
        <v>2.98</v>
      </c>
      <c r="J39" s="73" t="n">
        <v>4.37</v>
      </c>
      <c r="K39" s="73" t="n">
        <v>3.74</v>
      </c>
      <c r="L39" s="73" t="n">
        <v>25.1</v>
      </c>
      <c r="M39" s="74" t="n">
        <v>43.3</v>
      </c>
      <c r="N39" s="75" t="n">
        <f aca="false">AVERAGE(B39:M39)</f>
        <v>22.0316666666667</v>
      </c>
    </row>
    <row r="40" customFormat="false" ht="12.75" hidden="false" customHeight="false" outlineLevel="0" collapsed="false">
      <c r="A40" s="54" t="n">
        <v>1982</v>
      </c>
      <c r="B40" s="72" t="n">
        <v>18.6</v>
      </c>
      <c r="C40" s="73" t="n">
        <v>13.7</v>
      </c>
      <c r="D40" s="73" t="n">
        <v>48.6</v>
      </c>
      <c r="E40" s="73" t="n">
        <v>20.9</v>
      </c>
      <c r="F40" s="73" t="n">
        <v>14.6</v>
      </c>
      <c r="G40" s="73" t="n">
        <v>6.35</v>
      </c>
      <c r="H40" s="73" t="n">
        <v>7.22</v>
      </c>
      <c r="I40" s="73" t="n">
        <v>8.64</v>
      </c>
      <c r="J40" s="73" t="n">
        <v>2.78</v>
      </c>
      <c r="K40" s="73" t="n">
        <v>3.91</v>
      </c>
      <c r="L40" s="73" t="n">
        <v>3.99</v>
      </c>
      <c r="M40" s="74" t="n">
        <v>3.84</v>
      </c>
      <c r="N40" s="75" t="n">
        <f aca="false">AVERAGE(B40:M40)</f>
        <v>12.7608333333333</v>
      </c>
    </row>
    <row r="41" customFormat="false" ht="12.75" hidden="false" customHeight="false" outlineLevel="0" collapsed="false">
      <c r="A41" s="54" t="n">
        <v>1983</v>
      </c>
      <c r="B41" s="72" t="n">
        <v>17.9</v>
      </c>
      <c r="C41" s="73" t="n">
        <v>18</v>
      </c>
      <c r="D41" s="73" t="n">
        <v>10.2</v>
      </c>
      <c r="E41" s="73" t="n">
        <v>16.3</v>
      </c>
      <c r="F41" s="73" t="n">
        <v>4.25</v>
      </c>
      <c r="G41" s="73" t="n">
        <v>14.1</v>
      </c>
      <c r="H41" s="73" t="n">
        <v>6.06</v>
      </c>
      <c r="I41" s="73" t="n">
        <v>2.32</v>
      </c>
      <c r="J41" s="73" t="n">
        <v>5.61</v>
      </c>
      <c r="K41" s="73" t="n">
        <v>3.38</v>
      </c>
      <c r="L41" s="73" t="n">
        <v>4.56</v>
      </c>
      <c r="M41" s="74" t="n">
        <v>24.2</v>
      </c>
      <c r="N41" s="75" t="n">
        <f aca="false">AVERAGE(B41:M41)</f>
        <v>10.5733333333333</v>
      </c>
    </row>
    <row r="42" customFormat="false" ht="12.75" hidden="false" customHeight="false" outlineLevel="0" collapsed="false">
      <c r="A42" s="54" t="n">
        <v>1984</v>
      </c>
      <c r="B42" s="72" t="n">
        <v>31.9</v>
      </c>
      <c r="C42" s="73" t="n">
        <v>57.9</v>
      </c>
      <c r="D42" s="73" t="n">
        <v>83.2</v>
      </c>
      <c r="E42" s="73" t="n">
        <v>42.9</v>
      </c>
      <c r="F42" s="73" t="n">
        <v>36.5</v>
      </c>
      <c r="G42" s="73" t="n">
        <v>7.42</v>
      </c>
      <c r="H42" s="73" t="n">
        <v>4.77</v>
      </c>
      <c r="I42" s="73" t="n">
        <v>4.13</v>
      </c>
      <c r="J42" s="73" t="n">
        <v>3.08</v>
      </c>
      <c r="K42" s="73" t="n">
        <v>2.27</v>
      </c>
      <c r="L42" s="73" t="n">
        <v>3.15</v>
      </c>
      <c r="M42" s="74" t="n">
        <v>2.78</v>
      </c>
      <c r="N42" s="75" t="n">
        <f aca="false">AVERAGE(B42:M42)</f>
        <v>23.3333333333333</v>
      </c>
    </row>
    <row r="43" customFormat="false" ht="12.75" hidden="false" customHeight="false" outlineLevel="0" collapsed="false">
      <c r="A43" s="54" t="n">
        <v>1985</v>
      </c>
      <c r="B43" s="72" t="n">
        <v>18</v>
      </c>
      <c r="C43" s="73" t="n">
        <v>14.6</v>
      </c>
      <c r="D43" s="73" t="n">
        <v>27.2</v>
      </c>
      <c r="E43" s="73" t="n">
        <v>45.5</v>
      </c>
      <c r="F43" s="73" t="n">
        <v>14.6</v>
      </c>
      <c r="G43" s="73" t="n">
        <v>6.87</v>
      </c>
      <c r="H43" s="73" t="n">
        <v>3.18</v>
      </c>
      <c r="I43" s="73" t="n">
        <v>12.3</v>
      </c>
      <c r="J43" s="73" t="n">
        <v>7.34</v>
      </c>
      <c r="K43" s="73" t="n">
        <v>3.88</v>
      </c>
      <c r="L43" s="73" t="n">
        <v>17.1</v>
      </c>
      <c r="M43" s="74" t="n">
        <v>11.1</v>
      </c>
      <c r="N43" s="75" t="n">
        <f aca="false">AVERAGE(B43:M43)</f>
        <v>15.1391666666667</v>
      </c>
    </row>
    <row r="44" customFormat="false" ht="12.75" hidden="false" customHeight="false" outlineLevel="0" collapsed="false">
      <c r="A44" s="54" t="n">
        <v>1986</v>
      </c>
      <c r="B44" s="72" t="n">
        <v>21</v>
      </c>
      <c r="C44" s="73" t="n">
        <v>31.6</v>
      </c>
      <c r="D44" s="73" t="n">
        <v>35.7</v>
      </c>
      <c r="E44" s="73" t="n">
        <v>12.3</v>
      </c>
      <c r="F44" s="73" t="n">
        <v>9.68</v>
      </c>
      <c r="G44" s="73" t="n">
        <v>32.7</v>
      </c>
      <c r="H44" s="73" t="n">
        <v>22.6</v>
      </c>
      <c r="I44" s="73" t="n">
        <v>5.27</v>
      </c>
      <c r="J44" s="73" t="n">
        <v>2.45</v>
      </c>
      <c r="K44" s="73" t="n">
        <v>2.55</v>
      </c>
      <c r="L44" s="73" t="n">
        <v>2.7</v>
      </c>
      <c r="M44" s="74" t="n">
        <v>2.76</v>
      </c>
      <c r="N44" s="75" t="n">
        <f aca="false">AVERAGE(B44:M44)</f>
        <v>15.1091666666667</v>
      </c>
    </row>
    <row r="45" customFormat="false" ht="12.75" hidden="false" customHeight="false" outlineLevel="0" collapsed="false">
      <c r="A45" s="54" t="n">
        <v>1987</v>
      </c>
      <c r="B45" s="72" t="n">
        <v>4.5</v>
      </c>
      <c r="C45" s="73" t="n">
        <v>21.9</v>
      </c>
      <c r="D45" s="73" t="n">
        <v>15.1</v>
      </c>
      <c r="E45" s="73" t="n">
        <v>25.1</v>
      </c>
      <c r="F45" s="73" t="n">
        <v>62</v>
      </c>
      <c r="G45" s="73" t="n">
        <v>14.2</v>
      </c>
      <c r="H45" s="73" t="n">
        <v>10.5</v>
      </c>
      <c r="I45" s="73" t="n">
        <v>2.89</v>
      </c>
      <c r="J45" s="73" t="n">
        <v>1.64</v>
      </c>
      <c r="K45" s="73" t="n">
        <v>1.61</v>
      </c>
      <c r="L45" s="73" t="n">
        <v>11</v>
      </c>
      <c r="M45" s="74" t="n">
        <v>15.2</v>
      </c>
      <c r="N45" s="75" t="n">
        <f aca="false">AVERAGE(B45:M45)</f>
        <v>15.47</v>
      </c>
    </row>
    <row r="46" customFormat="false" ht="12.75" hidden="false" customHeight="false" outlineLevel="0" collapsed="false">
      <c r="A46" s="54" t="n">
        <v>1988</v>
      </c>
      <c r="B46" s="72" t="n">
        <v>11.1</v>
      </c>
      <c r="C46" s="73" t="n">
        <v>13.3</v>
      </c>
      <c r="D46" s="73" t="n">
        <v>62.5</v>
      </c>
      <c r="E46" s="73" t="n">
        <v>21.1</v>
      </c>
      <c r="F46" s="73" t="n">
        <v>8.58</v>
      </c>
      <c r="G46" s="73" t="n">
        <v>9.85</v>
      </c>
      <c r="H46" s="73" t="n">
        <v>4.73</v>
      </c>
      <c r="I46" s="73" t="n">
        <v>2.23</v>
      </c>
      <c r="J46" s="73" t="n">
        <v>2.62</v>
      </c>
      <c r="K46" s="73" t="n">
        <v>2.54</v>
      </c>
      <c r="L46" s="73" t="n">
        <v>4.09</v>
      </c>
      <c r="M46" s="74" t="n">
        <v>9.01</v>
      </c>
      <c r="N46" s="75" t="n">
        <f aca="false">AVERAGE(B46:M46)</f>
        <v>12.6375</v>
      </c>
    </row>
    <row r="47" customFormat="false" ht="12.75" hidden="false" customHeight="false" outlineLevel="0" collapsed="false">
      <c r="A47" s="54" t="n">
        <v>1989</v>
      </c>
      <c r="B47" s="72" t="n">
        <v>6.22</v>
      </c>
      <c r="C47" s="73" t="n">
        <v>4.57</v>
      </c>
      <c r="D47" s="73" t="n">
        <v>8.15</v>
      </c>
      <c r="E47" s="73" t="n">
        <v>4.12</v>
      </c>
      <c r="F47" s="73" t="n">
        <v>30.5</v>
      </c>
      <c r="G47" s="73" t="n">
        <v>49</v>
      </c>
      <c r="H47" s="73" t="n">
        <v>10.1</v>
      </c>
      <c r="I47" s="73" t="n">
        <v>5.46</v>
      </c>
      <c r="J47" s="73" t="n">
        <v>6.56</v>
      </c>
      <c r="K47" s="73" t="n">
        <v>9.08</v>
      </c>
      <c r="L47" s="73" t="n">
        <v>11.8</v>
      </c>
      <c r="M47" s="74" t="n">
        <v>7.28</v>
      </c>
      <c r="N47" s="75" t="n">
        <f aca="false">AVERAGE(B47:M47)</f>
        <v>12.7366666666667</v>
      </c>
    </row>
    <row r="48" customFormat="false" ht="12.75" hidden="false" customHeight="false" outlineLevel="0" collapsed="false">
      <c r="A48" s="54" t="n">
        <v>1990</v>
      </c>
      <c r="B48" s="72" t="n">
        <v>10.9</v>
      </c>
      <c r="C48" s="73" t="n">
        <v>10.3</v>
      </c>
      <c r="D48" s="73" t="n">
        <v>9.8</v>
      </c>
      <c r="E48" s="73" t="n">
        <v>8.36</v>
      </c>
      <c r="F48" s="73" t="n">
        <v>4.09</v>
      </c>
      <c r="G48" s="73" t="n">
        <v>4.93</v>
      </c>
      <c r="H48" s="73" t="n">
        <v>1.85</v>
      </c>
      <c r="I48" s="73" t="n">
        <v>1.15</v>
      </c>
      <c r="J48" s="73" t="n">
        <v>1.12</v>
      </c>
      <c r="K48" s="73" t="n">
        <v>1.11</v>
      </c>
      <c r="L48" s="73" t="n">
        <v>1.58</v>
      </c>
      <c r="M48" s="74" t="n">
        <v>3.91</v>
      </c>
      <c r="N48" s="75" t="n">
        <f aca="false">AVERAGE(B48:M48)</f>
        <v>4.925</v>
      </c>
    </row>
    <row r="49" customFormat="false" ht="12.75" hidden="false" customHeight="false" outlineLevel="0" collapsed="false">
      <c r="A49" s="54" t="n">
        <v>1991</v>
      </c>
      <c r="B49" s="72" t="n">
        <v>6.2</v>
      </c>
      <c r="C49" s="73" t="n">
        <v>5.26</v>
      </c>
      <c r="D49" s="73" t="n">
        <v>6.59</v>
      </c>
      <c r="E49" s="73" t="n">
        <v>20.4</v>
      </c>
      <c r="F49" s="73" t="n">
        <v>16.1</v>
      </c>
      <c r="G49" s="73" t="n">
        <v>13.2</v>
      </c>
      <c r="H49" s="73" t="n">
        <v>11.8</v>
      </c>
      <c r="I49" s="73" t="n">
        <v>11.9</v>
      </c>
      <c r="J49" s="73" t="n">
        <v>2.69</v>
      </c>
      <c r="K49" s="73" t="n">
        <v>4.66</v>
      </c>
      <c r="L49" s="73" t="n">
        <v>10.2</v>
      </c>
      <c r="M49" s="74" t="n">
        <v>6.21</v>
      </c>
      <c r="N49" s="75" t="n">
        <f aca="false">AVERAGE(B49:M49)</f>
        <v>9.60083333333333</v>
      </c>
    </row>
    <row r="50" customFormat="false" ht="12.75" hidden="false" customHeight="false" outlineLevel="0" collapsed="false">
      <c r="A50" s="54" t="n">
        <v>1992</v>
      </c>
      <c r="B50" s="72" t="n">
        <v>15.4</v>
      </c>
      <c r="C50" s="73" t="n">
        <v>25.5</v>
      </c>
      <c r="D50" s="73" t="n">
        <v>15.5</v>
      </c>
      <c r="E50" s="73" t="n">
        <v>14.7</v>
      </c>
      <c r="F50" s="73" t="n">
        <v>7.05</v>
      </c>
      <c r="G50" s="73" t="n">
        <v>11.3</v>
      </c>
      <c r="H50" s="73" t="n">
        <v>8.79</v>
      </c>
      <c r="I50" s="73" t="n">
        <v>1.79</v>
      </c>
      <c r="J50" s="73" t="n">
        <v>1.28</v>
      </c>
      <c r="K50" s="73" t="n">
        <v>2.53</v>
      </c>
      <c r="L50" s="73" t="n">
        <v>9.29</v>
      </c>
      <c r="M50" s="74" t="n">
        <v>10.3</v>
      </c>
      <c r="N50" s="75" t="n">
        <f aca="false">AVERAGE(B50:M50)</f>
        <v>10.2858333333333</v>
      </c>
    </row>
    <row r="51" customFormat="false" ht="12.75" hidden="false" customHeight="false" outlineLevel="0" collapsed="false">
      <c r="A51" s="54" t="n">
        <v>1993</v>
      </c>
      <c r="B51" s="72" t="n">
        <v>9.37</v>
      </c>
      <c r="C51" s="73" t="n">
        <v>7.84</v>
      </c>
      <c r="D51" s="73" t="n">
        <v>29.1</v>
      </c>
      <c r="E51" s="73" t="n">
        <v>31.8</v>
      </c>
      <c r="F51" s="73" t="n">
        <v>7.08</v>
      </c>
      <c r="G51" s="73" t="n">
        <v>3.8</v>
      </c>
      <c r="H51" s="73" t="n">
        <v>2.03</v>
      </c>
      <c r="I51" s="73" t="n">
        <v>1.49</v>
      </c>
      <c r="J51" s="73" t="n">
        <v>2.04</v>
      </c>
      <c r="K51" s="73" t="n">
        <v>1.74</v>
      </c>
      <c r="L51" s="73" t="n">
        <v>2.21</v>
      </c>
      <c r="M51" s="74" t="n">
        <v>7.01</v>
      </c>
      <c r="N51" s="75" t="n">
        <f aca="false">AVERAGE(B51:M51)</f>
        <v>8.7925</v>
      </c>
    </row>
    <row r="52" customFormat="false" ht="12.75" hidden="false" customHeight="false" outlineLevel="0" collapsed="false">
      <c r="A52" s="54" t="n">
        <v>1994</v>
      </c>
      <c r="B52" s="72" t="n">
        <v>10.2</v>
      </c>
      <c r="C52" s="73" t="n">
        <v>10.5</v>
      </c>
      <c r="D52" s="73" t="n">
        <v>15.2</v>
      </c>
      <c r="E52" s="73" t="n">
        <v>15.1</v>
      </c>
      <c r="F52" s="73" t="n">
        <v>13.9</v>
      </c>
      <c r="G52" s="73" t="n">
        <v>21.2</v>
      </c>
      <c r="H52" s="73" t="n">
        <v>9.86</v>
      </c>
      <c r="I52" s="73" t="n">
        <v>2.81</v>
      </c>
      <c r="J52" s="73" t="n">
        <v>1.97</v>
      </c>
      <c r="K52" s="73" t="n">
        <v>1.65</v>
      </c>
      <c r="L52" s="73" t="n">
        <v>1.8</v>
      </c>
      <c r="M52" s="74" t="n">
        <v>2.1</v>
      </c>
      <c r="N52" s="75" t="n">
        <f aca="false">AVERAGE(B52:M52)</f>
        <v>8.8575</v>
      </c>
    </row>
    <row r="53" customFormat="false" ht="12.75" hidden="false" customHeight="false" outlineLevel="0" collapsed="false">
      <c r="A53" s="54" t="n">
        <v>1995</v>
      </c>
      <c r="B53" s="72" t="n">
        <v>11.6</v>
      </c>
      <c r="C53" s="73" t="n">
        <v>19.9</v>
      </c>
      <c r="D53" s="73" t="n">
        <v>14.4</v>
      </c>
      <c r="E53" s="73" t="n">
        <v>49.3</v>
      </c>
      <c r="F53" s="73" t="n">
        <v>13.4</v>
      </c>
      <c r="G53" s="73" t="n">
        <v>17.5</v>
      </c>
      <c r="H53" s="73" t="n">
        <v>10.3</v>
      </c>
      <c r="I53" s="73" t="n">
        <v>7.16</v>
      </c>
      <c r="J53" s="73" t="n">
        <v>7.68</v>
      </c>
      <c r="K53" s="73" t="n">
        <v>3.28</v>
      </c>
      <c r="L53" s="73" t="n">
        <v>13.8</v>
      </c>
      <c r="M53" s="74" t="n">
        <v>11.6</v>
      </c>
      <c r="N53" s="75" t="n">
        <f aca="false">AVERAGE(B53:M53)</f>
        <v>14.9933333333333</v>
      </c>
    </row>
    <row r="54" customFormat="false" ht="12.75" hidden="false" customHeight="false" outlineLevel="0" collapsed="false">
      <c r="A54" s="54" t="n">
        <v>1996</v>
      </c>
      <c r="B54" s="72" t="n">
        <v>16.6</v>
      </c>
      <c r="C54" s="73" t="n">
        <v>2.8</v>
      </c>
      <c r="D54" s="73" t="n">
        <v>30.3</v>
      </c>
      <c r="E54" s="73" t="n">
        <v>53.7</v>
      </c>
      <c r="F54" s="73" t="n">
        <v>24</v>
      </c>
      <c r="G54" s="73" t="n">
        <v>27.5</v>
      </c>
      <c r="H54" s="73" t="n">
        <v>4.31</v>
      </c>
      <c r="I54" s="73" t="n">
        <v>1.95</v>
      </c>
      <c r="J54" s="73" t="n">
        <v>8.12</v>
      </c>
      <c r="K54" s="73" t="n">
        <v>6.45</v>
      </c>
      <c r="L54" s="73" t="n">
        <v>12.4</v>
      </c>
      <c r="M54" s="74" t="n">
        <v>27.7</v>
      </c>
      <c r="N54" s="75" t="n">
        <f aca="false">AVERAGE(B54:M54)</f>
        <v>17.9858333333333</v>
      </c>
    </row>
    <row r="55" customFormat="false" ht="12.75" hidden="false" customHeight="false" outlineLevel="0" collapsed="false">
      <c r="A55" s="54" t="n">
        <v>1997</v>
      </c>
      <c r="B55" s="72" t="n">
        <v>27.8</v>
      </c>
      <c r="C55" s="73" t="n">
        <v>25.7</v>
      </c>
      <c r="D55" s="73" t="n">
        <v>12.4</v>
      </c>
      <c r="E55" s="73" t="n">
        <v>20.6</v>
      </c>
      <c r="F55" s="73" t="n">
        <v>7.89</v>
      </c>
      <c r="G55" s="73" t="n">
        <v>7.12</v>
      </c>
      <c r="H55" s="73" t="n">
        <v>5.62</v>
      </c>
      <c r="I55" s="73" t="n">
        <v>8.92</v>
      </c>
      <c r="J55" s="73" t="n">
        <v>2.54</v>
      </c>
      <c r="K55" s="73" t="n">
        <v>22.1</v>
      </c>
      <c r="L55" s="73" t="n">
        <v>8.8</v>
      </c>
      <c r="M55" s="74" t="n">
        <v>27.2</v>
      </c>
      <c r="N55" s="75" t="n">
        <f aca="false">AVERAGE(B55:M55)</f>
        <v>14.7241666666667</v>
      </c>
    </row>
    <row r="56" customFormat="false" ht="12.75" hidden="false" customHeight="false" outlineLevel="0" collapsed="false">
      <c r="A56" s="54" t="n">
        <v>1998</v>
      </c>
      <c r="B56" s="72" t="n">
        <v>26.8</v>
      </c>
      <c r="C56" s="73" t="n">
        <v>20.4</v>
      </c>
      <c r="D56" s="73" t="n">
        <v>15.2</v>
      </c>
      <c r="E56" s="73" t="n">
        <v>8.48</v>
      </c>
      <c r="F56" s="73" t="n">
        <v>7.56</v>
      </c>
      <c r="G56" s="73" t="n">
        <v>3.9</v>
      </c>
      <c r="H56" s="73" t="n">
        <v>2.42</v>
      </c>
      <c r="I56" s="73" t="n">
        <v>1.57</v>
      </c>
      <c r="J56" s="73" t="n">
        <v>3.66</v>
      </c>
      <c r="K56" s="73" t="n">
        <v>11.3</v>
      </c>
      <c r="L56" s="73" t="n">
        <v>14.8</v>
      </c>
      <c r="M56" s="74" t="n">
        <v>17</v>
      </c>
      <c r="N56" s="75" t="n">
        <f aca="false">AVERAGE(B56:M56)</f>
        <v>11.0908333333333</v>
      </c>
    </row>
    <row r="57" customFormat="false" ht="12.75" hidden="false" customHeight="false" outlineLevel="0" collapsed="false">
      <c r="A57" s="54" t="n">
        <v>1999</v>
      </c>
      <c r="B57" s="72" t="n">
        <v>15.6</v>
      </c>
      <c r="C57" s="73" t="n">
        <v>38.1</v>
      </c>
      <c r="D57" s="73" t="n">
        <v>21.9</v>
      </c>
      <c r="E57" s="73" t="n">
        <v>16.3</v>
      </c>
      <c r="F57" s="73" t="n">
        <v>16.3</v>
      </c>
      <c r="G57" s="73" t="n">
        <v>20.9</v>
      </c>
      <c r="H57" s="73" t="n">
        <v>46.3</v>
      </c>
      <c r="I57" s="73" t="n">
        <v>13.9</v>
      </c>
      <c r="J57" s="73" t="n">
        <v>6.14</v>
      </c>
      <c r="K57" s="73" t="n">
        <v>2.64</v>
      </c>
      <c r="L57" s="73" t="n">
        <v>5.16</v>
      </c>
      <c r="M57" s="74" t="n">
        <v>47.4</v>
      </c>
      <c r="N57" s="75" t="n">
        <f aca="false">AVERAGE(B57:M57)</f>
        <v>20.8866666666667</v>
      </c>
    </row>
    <row r="58" customFormat="false" ht="12.75" hidden="false" customHeight="false" outlineLevel="0" collapsed="false">
      <c r="A58" s="64" t="n">
        <v>2000</v>
      </c>
      <c r="B58" s="76" t="n">
        <v>12.9</v>
      </c>
      <c r="C58" s="77" t="n">
        <v>24.8</v>
      </c>
      <c r="D58" s="77" t="n">
        <v>19.7</v>
      </c>
      <c r="E58" s="77" t="n">
        <v>13.2</v>
      </c>
      <c r="F58" s="77" t="n">
        <v>4.05</v>
      </c>
      <c r="G58" s="77" t="n">
        <v>3.15</v>
      </c>
      <c r="H58" s="77" t="n">
        <v>1.35</v>
      </c>
      <c r="I58" s="77" t="n">
        <v>0.873</v>
      </c>
      <c r="J58" s="77" t="n">
        <v>1.53</v>
      </c>
      <c r="K58" s="77" t="n">
        <v>1.13</v>
      </c>
      <c r="L58" s="77" t="n">
        <v>1.21</v>
      </c>
      <c r="M58" s="78" t="n">
        <v>2.07</v>
      </c>
      <c r="N58" s="79" t="n">
        <f aca="false">AVERAGE(B58:M58)</f>
        <v>7.16358333333333</v>
      </c>
    </row>
  </sheetData>
  <mergeCells count="16">
    <mergeCell ref="A1:N1"/>
    <mergeCell ref="A2:N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5</v>
      </c>
      <c r="B5" s="3" t="s">
        <v>2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7</v>
      </c>
      <c r="B6" s="3" t="n">
        <f aca="false">+A11</f>
        <v>1960</v>
      </c>
      <c r="C6" s="3" t="n">
        <f aca="false">MAX(A11:A50)</f>
        <v>199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/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5</v>
      </c>
      <c r="J9" s="3" t="s">
        <v>16</v>
      </c>
      <c r="K9" s="3" t="s">
        <v>17</v>
      </c>
      <c r="L9" s="3" t="s">
        <v>18</v>
      </c>
      <c r="M9" s="3" t="s">
        <v>19</v>
      </c>
      <c r="N9" s="3" t="s">
        <v>24</v>
      </c>
    </row>
    <row r="10" customFormat="false" ht="12.7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3" t="n">
        <v>1960</v>
      </c>
      <c r="B11" s="3" t="n">
        <v>285</v>
      </c>
      <c r="C11" s="3" t="n">
        <v>343</v>
      </c>
      <c r="D11" s="3" t="n">
        <v>340</v>
      </c>
      <c r="E11" s="3" t="n">
        <v>248</v>
      </c>
      <c r="F11" s="3" t="n">
        <v>179</v>
      </c>
      <c r="G11" s="3" t="n">
        <v>132</v>
      </c>
      <c r="H11" s="3" t="n">
        <v>206</v>
      </c>
      <c r="I11" s="3" t="n">
        <v>148</v>
      </c>
      <c r="J11" s="3" t="n">
        <v>390</v>
      </c>
      <c r="K11" s="3" t="n">
        <v>520</v>
      </c>
      <c r="L11" s="3" t="n">
        <v>532</v>
      </c>
      <c r="M11" s="3" t="n">
        <v>604</v>
      </c>
      <c r="N11" s="3" t="n">
        <v>327</v>
      </c>
    </row>
    <row r="12" customFormat="false" ht="12.75" hidden="false" customHeight="false" outlineLevel="0" collapsed="false">
      <c r="A12" s="3" t="n">
        <v>1961</v>
      </c>
      <c r="B12" s="3" t="n">
        <v>326</v>
      </c>
      <c r="C12" s="3" t="n">
        <v>184</v>
      </c>
      <c r="D12" s="3" t="n">
        <v>156</v>
      </c>
      <c r="E12" s="3" t="n">
        <v>202</v>
      </c>
      <c r="F12" s="3" t="n">
        <v>233</v>
      </c>
      <c r="G12" s="3" t="n">
        <v>229</v>
      </c>
      <c r="H12" s="3" t="n">
        <v>211</v>
      </c>
      <c r="I12" s="3" t="n">
        <v>151</v>
      </c>
      <c r="J12" s="3" t="n">
        <v>142</v>
      </c>
      <c r="K12" s="3" t="n">
        <v>300</v>
      </c>
      <c r="L12" s="3" t="n">
        <v>391</v>
      </c>
      <c r="M12" s="3" t="n">
        <v>229</v>
      </c>
      <c r="N12" s="3" t="n">
        <v>230</v>
      </c>
    </row>
    <row r="13" customFormat="false" ht="12.75" hidden="false" customHeight="false" outlineLevel="0" collapsed="false">
      <c r="A13" s="3" t="n">
        <v>1962</v>
      </c>
      <c r="B13" s="3" t="n">
        <v>437</v>
      </c>
      <c r="C13" s="3" t="n">
        <v>147</v>
      </c>
      <c r="D13" s="3" t="n">
        <v>326</v>
      </c>
      <c r="E13" s="3" t="n">
        <v>401</v>
      </c>
      <c r="F13" s="3" t="n">
        <v>386</v>
      </c>
      <c r="G13" s="3" t="n">
        <v>250</v>
      </c>
      <c r="H13" s="3" t="n">
        <v>269</v>
      </c>
      <c r="I13" s="3" t="n">
        <v>101</v>
      </c>
      <c r="J13" s="3" t="n">
        <v>182</v>
      </c>
      <c r="K13" s="3" t="n">
        <v>82.6</v>
      </c>
      <c r="L13" s="3" t="n">
        <v>425</v>
      </c>
      <c r="M13" s="3" t="n">
        <v>220</v>
      </c>
      <c r="N13" s="3" t="n">
        <v>269</v>
      </c>
    </row>
    <row r="14" customFormat="false" ht="12.75" hidden="false" customHeight="false" outlineLevel="0" collapsed="false">
      <c r="A14" s="3" t="n">
        <v>1963</v>
      </c>
      <c r="B14" s="3" t="n">
        <v>286</v>
      </c>
      <c r="C14" s="3" t="n">
        <v>121</v>
      </c>
      <c r="D14" s="3" t="n">
        <v>354</v>
      </c>
      <c r="E14" s="3" t="n">
        <v>317</v>
      </c>
      <c r="F14" s="3" t="n">
        <v>271</v>
      </c>
      <c r="G14" s="3" t="n">
        <v>230</v>
      </c>
      <c r="H14" s="3" t="n">
        <v>117</v>
      </c>
      <c r="I14" s="3" t="n">
        <v>216</v>
      </c>
      <c r="J14" s="3" t="n">
        <v>251</v>
      </c>
      <c r="K14" s="3" t="n">
        <v>205</v>
      </c>
      <c r="L14" s="3" t="n">
        <v>434</v>
      </c>
      <c r="M14" s="3" t="n">
        <v>213</v>
      </c>
      <c r="N14" s="3" t="n">
        <v>252</v>
      </c>
    </row>
    <row r="15" customFormat="false" ht="12.75" hidden="false" customHeight="false" outlineLevel="0" collapsed="false">
      <c r="A15" s="3" t="n">
        <v>1964</v>
      </c>
      <c r="B15" s="3" t="n">
        <v>77.9</v>
      </c>
      <c r="C15" s="3" t="n">
        <v>89.7</v>
      </c>
      <c r="D15" s="3" t="n">
        <v>220</v>
      </c>
      <c r="E15" s="3" t="n">
        <v>280</v>
      </c>
      <c r="F15" s="3" t="n">
        <v>154</v>
      </c>
      <c r="G15" s="3" t="n">
        <v>120</v>
      </c>
      <c r="H15" s="3" t="n">
        <v>176</v>
      </c>
      <c r="I15" s="3" t="n">
        <v>107</v>
      </c>
      <c r="J15" s="3" t="n">
        <v>95.4</v>
      </c>
      <c r="K15" s="3" t="n">
        <v>659</v>
      </c>
      <c r="L15" s="3" t="n">
        <v>323</v>
      </c>
      <c r="M15" s="3" t="n">
        <v>314</v>
      </c>
      <c r="N15" s="3" t="n">
        <v>219</v>
      </c>
    </row>
    <row r="16" customFormat="false" ht="12.75" hidden="false" customHeight="false" outlineLevel="0" collapsed="false">
      <c r="A16" s="3" t="n">
        <v>1965</v>
      </c>
      <c r="B16" s="3" t="n">
        <v>228</v>
      </c>
      <c r="C16" s="3" t="n">
        <v>241</v>
      </c>
      <c r="D16" s="3" t="n">
        <v>321</v>
      </c>
      <c r="E16" s="3" t="n">
        <v>311</v>
      </c>
      <c r="F16" s="3" t="n">
        <v>352</v>
      </c>
      <c r="G16" s="3" t="n">
        <v>377</v>
      </c>
      <c r="H16" s="3" t="n">
        <v>271</v>
      </c>
      <c r="I16" s="3" t="n">
        <v>180</v>
      </c>
      <c r="J16" s="3" t="n">
        <v>556</v>
      </c>
      <c r="K16" s="3" t="n">
        <v>199</v>
      </c>
      <c r="L16" s="3" t="n">
        <v>334</v>
      </c>
      <c r="M16" s="3" t="n">
        <v>489</v>
      </c>
      <c r="N16" s="3" t="n">
        <v>322</v>
      </c>
    </row>
    <row r="17" customFormat="false" ht="12.75" hidden="false" customHeight="false" outlineLevel="0" collapsed="false">
      <c r="A17" s="3" t="n">
        <v>1966</v>
      </c>
      <c r="B17" s="3" t="n">
        <v>163</v>
      </c>
      <c r="C17" s="3" t="n">
        <v>239</v>
      </c>
      <c r="D17" s="3" t="n">
        <v>172</v>
      </c>
      <c r="E17" s="3" t="n">
        <v>264</v>
      </c>
      <c r="F17" s="3" t="n">
        <v>191</v>
      </c>
      <c r="G17" s="3" t="n">
        <v>122</v>
      </c>
      <c r="H17" s="3" t="n">
        <v>172</v>
      </c>
      <c r="I17" s="3" t="n">
        <v>210</v>
      </c>
      <c r="J17" s="3" t="n">
        <v>143</v>
      </c>
      <c r="K17" s="3" t="n">
        <v>213</v>
      </c>
      <c r="L17" s="3" t="n">
        <v>407</v>
      </c>
      <c r="M17" s="3" t="n">
        <v>367</v>
      </c>
      <c r="N17" s="3" t="n">
        <v>222</v>
      </c>
    </row>
    <row r="18" customFormat="false" ht="12.75" hidden="false" customHeight="false" outlineLevel="0" collapsed="false">
      <c r="A18" s="3" t="n">
        <v>1967</v>
      </c>
      <c r="B18" s="3" t="n">
        <v>140</v>
      </c>
      <c r="C18" s="3" t="n">
        <v>134</v>
      </c>
      <c r="D18" s="3" t="n">
        <v>211</v>
      </c>
      <c r="E18" s="3" t="n">
        <v>384</v>
      </c>
      <c r="F18" s="3" t="n">
        <v>231</v>
      </c>
      <c r="G18" s="3" t="n">
        <v>165</v>
      </c>
      <c r="H18" s="3" t="n">
        <v>93.6</v>
      </c>
      <c r="I18" s="3" t="n">
        <v>72.1</v>
      </c>
      <c r="J18" s="3" t="n">
        <v>134</v>
      </c>
      <c r="K18" s="3" t="n">
        <v>157</v>
      </c>
      <c r="L18" s="3" t="n">
        <v>331</v>
      </c>
      <c r="M18" s="3" t="n">
        <v>166</v>
      </c>
      <c r="N18" s="3" t="n">
        <v>185</v>
      </c>
    </row>
    <row r="19" customFormat="false" ht="12.75" hidden="false" customHeight="false" outlineLevel="0" collapsed="false">
      <c r="A19" s="3" t="n">
        <v>1968</v>
      </c>
      <c r="B19" s="3" t="n">
        <v>113</v>
      </c>
      <c r="C19" s="3" t="n">
        <v>402</v>
      </c>
      <c r="D19" s="3" t="n">
        <v>199</v>
      </c>
      <c r="E19" s="3" t="n">
        <v>163</v>
      </c>
      <c r="F19" s="3" t="n">
        <v>170</v>
      </c>
      <c r="G19" s="3" t="n">
        <v>300</v>
      </c>
      <c r="H19" s="3" t="n">
        <v>121</v>
      </c>
      <c r="I19" s="3" t="n">
        <v>142</v>
      </c>
      <c r="J19" s="3" t="n">
        <v>280</v>
      </c>
      <c r="K19" s="3" t="n">
        <v>153</v>
      </c>
      <c r="L19" s="3" t="n">
        <v>308</v>
      </c>
      <c r="M19" s="3" t="n">
        <v>193</v>
      </c>
      <c r="N19" s="3" t="n">
        <v>210</v>
      </c>
    </row>
    <row r="20" customFormat="false" ht="12.75" hidden="false" customHeight="false" outlineLevel="0" collapsed="false">
      <c r="A20" s="3" t="n">
        <v>1969</v>
      </c>
      <c r="B20" s="3" t="n">
        <v>173</v>
      </c>
      <c r="C20" s="3" t="n">
        <v>289</v>
      </c>
      <c r="D20" s="3" t="n">
        <v>360</v>
      </c>
      <c r="E20" s="3" t="n">
        <v>310</v>
      </c>
      <c r="F20" s="3" t="n">
        <v>309</v>
      </c>
      <c r="G20" s="3" t="n">
        <v>258</v>
      </c>
      <c r="H20" s="3" t="n">
        <v>147</v>
      </c>
      <c r="I20" s="3" t="n">
        <v>320</v>
      </c>
      <c r="J20" s="3" t="n">
        <v>255</v>
      </c>
      <c r="K20" s="3" t="n">
        <v>90.7</v>
      </c>
      <c r="L20" s="3" t="n">
        <v>367</v>
      </c>
      <c r="M20" s="3" t="n">
        <v>208</v>
      </c>
      <c r="N20" s="3" t="n">
        <v>256</v>
      </c>
    </row>
    <row r="21" customFormat="false" ht="12.75" hidden="false" customHeight="false" outlineLevel="0" collapsed="false">
      <c r="A21" s="3" t="n">
        <v>1970</v>
      </c>
      <c r="B21" s="3" t="n">
        <v>346</v>
      </c>
      <c r="C21" s="3" t="n">
        <v>204</v>
      </c>
      <c r="D21" s="3" t="n">
        <v>313</v>
      </c>
      <c r="E21" s="3" t="n">
        <v>532</v>
      </c>
      <c r="F21" s="3" t="n">
        <v>350</v>
      </c>
      <c r="G21" s="3" t="n">
        <v>195</v>
      </c>
      <c r="H21" s="3" t="n">
        <v>212</v>
      </c>
      <c r="I21" s="3" t="n">
        <v>134</v>
      </c>
      <c r="J21" s="3" t="n">
        <v>92.9</v>
      </c>
      <c r="K21" s="3" t="n">
        <v>84.8</v>
      </c>
      <c r="L21" s="3" t="n">
        <v>232</v>
      </c>
      <c r="M21" s="3" t="n">
        <v>142</v>
      </c>
      <c r="N21" s="3" t="n">
        <v>236</v>
      </c>
    </row>
    <row r="22" customFormat="false" ht="12.75" hidden="false" customHeight="false" outlineLevel="0" collapsed="false">
      <c r="A22" s="3" t="n">
        <v>1971</v>
      </c>
      <c r="B22" s="3" t="n">
        <v>276</v>
      </c>
      <c r="C22" s="3" t="n">
        <v>252</v>
      </c>
      <c r="D22" s="3" t="n">
        <v>236</v>
      </c>
      <c r="E22" s="3" t="n">
        <v>300</v>
      </c>
      <c r="F22" s="3" t="n">
        <v>257</v>
      </c>
      <c r="G22" s="3" t="n">
        <v>167</v>
      </c>
      <c r="H22" s="3" t="n">
        <v>97.2</v>
      </c>
      <c r="I22" s="3" t="n">
        <v>76</v>
      </c>
      <c r="J22" s="3" t="n">
        <v>57.5</v>
      </c>
      <c r="K22" s="3" t="n">
        <v>54.3</v>
      </c>
      <c r="L22" s="3" t="n">
        <v>122</v>
      </c>
      <c r="M22" s="3" t="n">
        <v>124</v>
      </c>
      <c r="N22" s="3" t="n">
        <v>168</v>
      </c>
    </row>
    <row r="23" customFormat="false" ht="12.75" hidden="false" customHeight="false" outlineLevel="0" collapsed="false">
      <c r="A23" s="3" t="n">
        <v>1972</v>
      </c>
      <c r="B23" s="3" t="n">
        <v>83.2</v>
      </c>
      <c r="C23" s="3" t="n">
        <v>257</v>
      </c>
      <c r="D23" s="3" t="n">
        <v>306</v>
      </c>
      <c r="E23" s="3" t="n">
        <v>395</v>
      </c>
      <c r="F23" s="3" t="n">
        <v>477</v>
      </c>
      <c r="G23" s="3" t="n">
        <v>331</v>
      </c>
      <c r="H23" s="3" t="n">
        <v>270</v>
      </c>
      <c r="I23" s="3" t="n">
        <v>163</v>
      </c>
      <c r="J23" s="3" t="n">
        <v>149</v>
      </c>
      <c r="K23" s="3" t="n">
        <v>79.7</v>
      </c>
      <c r="L23" s="3" t="n">
        <v>337</v>
      </c>
      <c r="M23" s="3" t="n">
        <v>299</v>
      </c>
      <c r="N23" s="3" t="n">
        <v>262</v>
      </c>
    </row>
    <row r="24" customFormat="false" ht="12.75" hidden="false" customHeight="false" outlineLevel="0" collapsed="false">
      <c r="A24" s="3" t="n">
        <v>1973</v>
      </c>
      <c r="B24" s="3" t="n">
        <v>95.5</v>
      </c>
      <c r="C24" s="3" t="n">
        <v>186</v>
      </c>
      <c r="D24" s="3" t="n">
        <v>117</v>
      </c>
      <c r="E24" s="3" t="n">
        <v>233</v>
      </c>
      <c r="F24" s="3" t="n">
        <v>162</v>
      </c>
      <c r="G24" s="3" t="n">
        <v>196</v>
      </c>
      <c r="H24" s="3" t="n">
        <v>146</v>
      </c>
      <c r="I24" s="3" t="n">
        <v>81.6</v>
      </c>
      <c r="J24" s="3" t="n">
        <v>318</v>
      </c>
      <c r="K24" s="3" t="n">
        <v>441</v>
      </c>
      <c r="L24" s="3" t="n">
        <v>246</v>
      </c>
      <c r="M24" s="3" t="n">
        <v>198</v>
      </c>
      <c r="N24" s="3" t="n">
        <v>201</v>
      </c>
    </row>
    <row r="25" customFormat="false" ht="12.75" hidden="false" customHeight="false" outlineLevel="0" collapsed="false">
      <c r="A25" s="3" t="n">
        <v>1974</v>
      </c>
      <c r="B25" s="3" t="n">
        <v>150</v>
      </c>
      <c r="C25" s="3" t="n">
        <v>172</v>
      </c>
      <c r="D25" s="3" t="n">
        <v>175</v>
      </c>
      <c r="E25" s="3" t="n">
        <v>117</v>
      </c>
      <c r="F25" s="3" t="n">
        <v>180</v>
      </c>
      <c r="G25" s="3" t="n">
        <v>282</v>
      </c>
      <c r="H25" s="3" t="n">
        <v>207</v>
      </c>
      <c r="I25" s="3" t="n">
        <v>135</v>
      </c>
      <c r="J25" s="3" t="n">
        <v>252</v>
      </c>
      <c r="K25" s="3" t="n">
        <v>552</v>
      </c>
      <c r="L25" s="3" t="n">
        <v>240</v>
      </c>
      <c r="M25" s="3" t="n">
        <v>144</v>
      </c>
      <c r="N25" s="3" t="n">
        <v>218</v>
      </c>
    </row>
    <row r="26" customFormat="false" ht="12.75" hidden="false" customHeight="false" outlineLevel="0" collapsed="false">
      <c r="A26" s="3" t="n">
        <v>1975</v>
      </c>
      <c r="B26" s="3" t="n">
        <v>82.1</v>
      </c>
      <c r="C26" s="3" t="n">
        <v>66.3</v>
      </c>
      <c r="D26" s="3" t="n">
        <v>279</v>
      </c>
      <c r="E26" s="3" t="n">
        <v>559</v>
      </c>
      <c r="F26" s="3" t="n">
        <v>302</v>
      </c>
      <c r="G26" s="3" t="n">
        <v>334</v>
      </c>
      <c r="H26" s="3" t="n">
        <v>343</v>
      </c>
      <c r="I26" s="3" t="n">
        <v>137</v>
      </c>
      <c r="J26" s="3" t="n">
        <v>111</v>
      </c>
      <c r="K26" s="3" t="n">
        <v>133</v>
      </c>
      <c r="L26" s="3" t="n">
        <v>159</v>
      </c>
      <c r="M26" s="3" t="n">
        <v>230</v>
      </c>
      <c r="N26" s="3" t="n">
        <v>229</v>
      </c>
    </row>
    <row r="27" customFormat="false" ht="12.75" hidden="false" customHeight="false" outlineLevel="0" collapsed="false">
      <c r="A27" s="3" t="n">
        <v>1976</v>
      </c>
      <c r="B27" s="3" t="n">
        <v>86</v>
      </c>
      <c r="C27" s="3" t="n">
        <v>78.6</v>
      </c>
      <c r="D27" s="3" t="n">
        <v>167</v>
      </c>
      <c r="E27" s="3" t="n">
        <v>294</v>
      </c>
      <c r="F27" s="3" t="n">
        <v>247</v>
      </c>
      <c r="G27" s="3" t="n">
        <v>162</v>
      </c>
      <c r="H27" s="3" t="n">
        <v>102</v>
      </c>
      <c r="I27" s="3" t="n">
        <v>140</v>
      </c>
      <c r="J27" s="3" t="n">
        <v>223</v>
      </c>
      <c r="K27" s="3" t="n">
        <v>196</v>
      </c>
      <c r="L27" s="3" t="n">
        <v>369</v>
      </c>
      <c r="M27" s="3" t="n">
        <v>485</v>
      </c>
      <c r="N27" s="3" t="n">
        <v>213</v>
      </c>
    </row>
    <row r="28" customFormat="false" ht="12.75" hidden="false" customHeight="false" outlineLevel="0" collapsed="false">
      <c r="A28" s="3" t="n">
        <v>1977</v>
      </c>
      <c r="B28" s="3" t="n">
        <v>379</v>
      </c>
      <c r="C28" s="3" t="n">
        <v>474</v>
      </c>
      <c r="D28" s="3" t="n">
        <v>226</v>
      </c>
      <c r="E28" s="3" t="n">
        <v>336</v>
      </c>
      <c r="F28" s="3" t="n">
        <v>212</v>
      </c>
      <c r="G28" s="3" t="n">
        <v>124</v>
      </c>
      <c r="H28" s="3" t="n">
        <v>158</v>
      </c>
      <c r="I28" s="3" t="n">
        <v>259</v>
      </c>
      <c r="J28" s="3" t="n">
        <v>181</v>
      </c>
      <c r="K28" s="3" t="n">
        <v>96.2</v>
      </c>
      <c r="L28" s="3" t="n">
        <v>140</v>
      </c>
      <c r="M28" s="3" t="n">
        <v>147</v>
      </c>
      <c r="N28" s="3" t="n">
        <v>226</v>
      </c>
    </row>
    <row r="29" customFormat="false" ht="12.75" hidden="false" customHeight="false" outlineLevel="0" collapsed="false">
      <c r="A29" s="3" t="n">
        <v>1978</v>
      </c>
      <c r="B29" s="3" t="n">
        <v>168</v>
      </c>
      <c r="C29" s="3" t="n">
        <v>197</v>
      </c>
      <c r="D29" s="3" t="n">
        <v>278</v>
      </c>
      <c r="E29" s="3" t="n">
        <v>331</v>
      </c>
      <c r="F29" s="3" t="n">
        <v>335</v>
      </c>
      <c r="G29" s="3" t="n">
        <v>342</v>
      </c>
      <c r="H29" s="3" t="n">
        <v>264</v>
      </c>
      <c r="I29" s="3" t="n">
        <v>120</v>
      </c>
      <c r="J29" s="3" t="n">
        <v>118</v>
      </c>
      <c r="K29" s="3" t="n">
        <v>275</v>
      </c>
      <c r="L29" s="3" t="n">
        <v>71.3</v>
      </c>
      <c r="M29" s="3" t="n">
        <v>192</v>
      </c>
      <c r="N29" s="3" t="n">
        <v>224</v>
      </c>
    </row>
    <row r="30" customFormat="false" ht="12.75" hidden="false" customHeight="false" outlineLevel="0" collapsed="false">
      <c r="A30" s="3" t="n">
        <v>1979</v>
      </c>
      <c r="B30" s="3" t="n">
        <v>367</v>
      </c>
      <c r="C30" s="3" t="n">
        <v>397</v>
      </c>
      <c r="D30" s="3" t="n">
        <v>347</v>
      </c>
      <c r="E30" s="3" t="n">
        <v>317</v>
      </c>
      <c r="F30" s="3" t="n">
        <v>296</v>
      </c>
      <c r="G30" s="3" t="n">
        <v>190</v>
      </c>
      <c r="H30" s="3" t="n">
        <v>168</v>
      </c>
      <c r="I30" s="3" t="n">
        <v>119</v>
      </c>
      <c r="J30" s="3" t="n">
        <v>141</v>
      </c>
      <c r="K30" s="3" t="n">
        <v>162</v>
      </c>
      <c r="L30" s="3" t="n">
        <v>423</v>
      </c>
      <c r="M30" s="3" t="n">
        <v>224</v>
      </c>
      <c r="N30" s="3" t="n">
        <v>261</v>
      </c>
    </row>
    <row r="31" customFormat="false" ht="12.75" hidden="false" customHeight="false" outlineLevel="0" collapsed="false">
      <c r="A31" s="3" t="n">
        <v>1980</v>
      </c>
      <c r="B31" s="3" t="n">
        <v>157</v>
      </c>
      <c r="C31" s="3" t="n">
        <v>229</v>
      </c>
      <c r="D31" s="3" t="n">
        <v>144</v>
      </c>
      <c r="E31" s="3" t="n">
        <v>178</v>
      </c>
      <c r="F31" s="3" t="n">
        <v>229</v>
      </c>
      <c r="G31" s="3" t="n">
        <v>228</v>
      </c>
      <c r="H31" s="3" t="n">
        <v>310</v>
      </c>
      <c r="I31" s="3" t="n">
        <v>106</v>
      </c>
      <c r="J31" s="3" t="n">
        <v>138</v>
      </c>
      <c r="K31" s="3" t="n">
        <v>534</v>
      </c>
      <c r="L31" s="3" t="n">
        <v>383</v>
      </c>
      <c r="M31" s="3" t="n">
        <v>243</v>
      </c>
      <c r="N31" s="3" t="n">
        <v>240</v>
      </c>
    </row>
    <row r="32" customFormat="false" ht="12.75" hidden="false" customHeight="false" outlineLevel="0" collapsed="false">
      <c r="A32" s="3" t="n">
        <v>1981</v>
      </c>
      <c r="B32" s="3" t="n">
        <v>126</v>
      </c>
      <c r="C32" s="3" t="n">
        <v>104</v>
      </c>
      <c r="D32" s="3" t="n">
        <v>262</v>
      </c>
      <c r="E32" s="3" t="n">
        <v>144</v>
      </c>
      <c r="F32" s="3" t="n">
        <v>243</v>
      </c>
      <c r="G32" s="3" t="n">
        <v>203</v>
      </c>
      <c r="H32" s="3" t="n">
        <v>132</v>
      </c>
      <c r="I32" s="3" t="n">
        <v>85.2</v>
      </c>
      <c r="J32" s="3" t="n">
        <v>154</v>
      </c>
      <c r="K32" s="3" t="n">
        <v>231</v>
      </c>
      <c r="L32" s="3" t="n">
        <v>109</v>
      </c>
      <c r="M32" s="3" t="n">
        <v>193</v>
      </c>
      <c r="N32" s="3" t="n">
        <v>166</v>
      </c>
    </row>
    <row r="33" customFormat="false" ht="12.75" hidden="false" customHeight="false" outlineLevel="0" collapsed="false">
      <c r="A33" s="3" t="n">
        <v>1982</v>
      </c>
      <c r="B33" s="3" t="n">
        <v>337</v>
      </c>
      <c r="C33" s="3" t="n">
        <v>81.9</v>
      </c>
      <c r="D33" s="3" t="n">
        <v>124</v>
      </c>
      <c r="E33" s="3" t="n">
        <v>159</v>
      </c>
      <c r="F33" s="3" t="n">
        <v>282</v>
      </c>
      <c r="G33" s="3" t="n">
        <v>259</v>
      </c>
      <c r="H33" s="3" t="n">
        <v>129</v>
      </c>
      <c r="I33" s="3" t="n">
        <v>126</v>
      </c>
      <c r="J33" s="3" t="n">
        <v>123</v>
      </c>
      <c r="K33" s="3" t="n">
        <v>378</v>
      </c>
      <c r="L33" s="3" t="n">
        <v>341</v>
      </c>
      <c r="M33" s="3" t="n">
        <v>395</v>
      </c>
      <c r="N33" s="3" t="n">
        <v>229</v>
      </c>
    </row>
    <row r="34" customFormat="false" ht="12.75" hidden="false" customHeight="false" outlineLevel="0" collapsed="false">
      <c r="A34" s="3" t="n">
        <v>1983</v>
      </c>
      <c r="B34" s="3" t="n">
        <v>165</v>
      </c>
      <c r="C34" s="3" t="n">
        <v>107</v>
      </c>
      <c r="D34" s="3" t="n">
        <v>270</v>
      </c>
      <c r="E34" s="3" t="n">
        <v>214</v>
      </c>
      <c r="F34" s="3" t="n">
        <v>170</v>
      </c>
      <c r="G34" s="3" t="n">
        <v>125</v>
      </c>
      <c r="H34" s="3" t="n">
        <v>73</v>
      </c>
      <c r="I34" s="3" t="n">
        <v>71</v>
      </c>
      <c r="J34" s="3" t="n">
        <v>101</v>
      </c>
      <c r="K34" s="3" t="n">
        <v>131</v>
      </c>
      <c r="L34" s="3" t="n">
        <v>66</v>
      </c>
      <c r="M34" s="3" t="n">
        <v>230</v>
      </c>
      <c r="N34" s="3" t="n">
        <v>144</v>
      </c>
    </row>
    <row r="35" customFormat="false" ht="12.75" hidden="false" customHeight="false" outlineLevel="0" collapsed="false">
      <c r="A35" s="3" t="n">
        <v>1984</v>
      </c>
      <c r="B35" s="3" t="n">
        <v>193</v>
      </c>
      <c r="C35" s="3" t="n">
        <v>160</v>
      </c>
      <c r="D35" s="3" t="n">
        <v>249</v>
      </c>
      <c r="E35" s="3" t="n">
        <v>371</v>
      </c>
      <c r="F35" s="3" t="n">
        <v>315</v>
      </c>
      <c r="G35" s="3" t="n">
        <v>241</v>
      </c>
      <c r="H35" s="3" t="n">
        <v>210</v>
      </c>
      <c r="I35" s="3" t="n">
        <v>126</v>
      </c>
      <c r="J35" s="3" t="n">
        <v>214</v>
      </c>
      <c r="K35" s="3" t="n">
        <v>338</v>
      </c>
      <c r="L35" s="3" t="n">
        <v>163</v>
      </c>
      <c r="M35" s="3" t="n">
        <v>196</v>
      </c>
      <c r="N35" s="3" t="n">
        <v>231</v>
      </c>
    </row>
    <row r="36" customFormat="false" ht="12.75" hidden="false" customHeight="false" outlineLevel="0" collapsed="false">
      <c r="A36" s="3" t="n">
        <v>1985</v>
      </c>
      <c r="B36" s="3" t="n">
        <v>252</v>
      </c>
      <c r="C36" s="3" t="n">
        <v>178</v>
      </c>
      <c r="D36" s="3" t="n">
        <v>287</v>
      </c>
      <c r="E36" s="3" t="n">
        <v>342</v>
      </c>
      <c r="F36" s="3" t="n">
        <v>370</v>
      </c>
      <c r="G36" s="3" t="n">
        <v>329</v>
      </c>
      <c r="H36" s="3" t="n">
        <v>140</v>
      </c>
      <c r="I36" s="3" t="n">
        <v>98.5</v>
      </c>
      <c r="J36" s="3" t="n">
        <v>80.7</v>
      </c>
      <c r="K36" s="3" t="n">
        <v>50.6</v>
      </c>
      <c r="L36" s="3" t="n">
        <v>188</v>
      </c>
      <c r="M36" s="3" t="n">
        <v>253</v>
      </c>
      <c r="N36" s="3" t="n">
        <v>214</v>
      </c>
    </row>
    <row r="37" customFormat="false" ht="12.75" hidden="false" customHeight="false" outlineLevel="0" collapsed="false">
      <c r="A37" s="3" t="n">
        <v>1986</v>
      </c>
      <c r="B37" s="3" t="n">
        <v>209</v>
      </c>
      <c r="C37" s="3" t="n">
        <v>124</v>
      </c>
      <c r="D37" s="3" t="n">
        <v>279</v>
      </c>
      <c r="E37" s="3" t="n">
        <v>378</v>
      </c>
      <c r="F37" s="3" t="n">
        <v>230</v>
      </c>
      <c r="G37" s="3" t="n">
        <v>329</v>
      </c>
      <c r="H37" s="3" t="n">
        <v>112</v>
      </c>
      <c r="I37" s="3" t="n">
        <v>145</v>
      </c>
      <c r="J37" s="3" t="n">
        <v>157</v>
      </c>
      <c r="K37" s="3" t="n">
        <v>121</v>
      </c>
      <c r="L37" s="3" t="n">
        <v>167</v>
      </c>
      <c r="M37" s="3" t="n">
        <v>124</v>
      </c>
      <c r="N37" s="3" t="n">
        <v>198</v>
      </c>
    </row>
    <row r="38" customFormat="false" ht="12.75" hidden="false" customHeight="false" outlineLevel="0" collapsed="false">
      <c r="A38" s="3" t="n">
        <v>1987</v>
      </c>
      <c r="B38" s="3" t="n">
        <v>96.3</v>
      </c>
      <c r="C38" s="3" t="n">
        <v>270</v>
      </c>
      <c r="D38" s="3" t="n">
        <v>237</v>
      </c>
      <c r="E38" s="3" t="n">
        <v>315</v>
      </c>
      <c r="F38" s="3" t="n">
        <v>273</v>
      </c>
      <c r="G38" s="3" t="n">
        <v>235</v>
      </c>
      <c r="H38" s="3" t="n">
        <v>134</v>
      </c>
      <c r="I38" s="3" t="n">
        <v>210</v>
      </c>
      <c r="J38" s="3" t="n">
        <v>135</v>
      </c>
      <c r="K38" s="3" t="n">
        <v>297</v>
      </c>
      <c r="L38" s="3" t="n">
        <v>430</v>
      </c>
      <c r="M38" s="3" t="n">
        <v>253</v>
      </c>
      <c r="N38" s="3" t="n">
        <v>240</v>
      </c>
    </row>
    <row r="39" customFormat="false" ht="12.75" hidden="false" customHeight="false" outlineLevel="0" collapsed="false">
      <c r="A39" s="3" t="n">
        <v>1988</v>
      </c>
      <c r="B39" s="3" t="n">
        <v>199</v>
      </c>
      <c r="C39" s="3" t="n">
        <v>265</v>
      </c>
      <c r="D39" s="3" t="n">
        <v>192</v>
      </c>
      <c r="E39" s="3" t="n">
        <v>266</v>
      </c>
      <c r="F39" s="3" t="n">
        <v>225</v>
      </c>
      <c r="G39" s="3" t="n">
        <v>264</v>
      </c>
      <c r="H39" s="3" t="n">
        <v>125</v>
      </c>
      <c r="I39" s="3" t="n">
        <v>132</v>
      </c>
      <c r="J39" s="3" t="n">
        <v>230</v>
      </c>
      <c r="K39" s="3" t="n">
        <v>170</v>
      </c>
      <c r="L39" s="3" t="n">
        <v>83.5</v>
      </c>
      <c r="M39" s="3" t="n">
        <v>113</v>
      </c>
      <c r="N39" s="3" t="n">
        <v>188</v>
      </c>
    </row>
    <row r="40" customFormat="false" ht="12.75" hidden="false" customHeight="false" outlineLevel="0" collapsed="false">
      <c r="A40" s="3" t="n">
        <v>1989</v>
      </c>
      <c r="B40" s="3" t="n">
        <v>55.6</v>
      </c>
      <c r="C40" s="3" t="n">
        <v>76.3</v>
      </c>
      <c r="D40" s="3" t="n">
        <v>204</v>
      </c>
      <c r="E40" s="3" t="n">
        <v>285</v>
      </c>
      <c r="F40" s="3" t="n">
        <v>195</v>
      </c>
      <c r="G40" s="3" t="n">
        <v>170</v>
      </c>
      <c r="H40" s="3" t="n">
        <v>253</v>
      </c>
      <c r="I40" s="3" t="n">
        <v>230</v>
      </c>
      <c r="J40" s="3" t="n">
        <v>189</v>
      </c>
      <c r="K40" s="3" t="n">
        <v>103</v>
      </c>
      <c r="L40" s="3" t="n">
        <v>199</v>
      </c>
      <c r="M40" s="3" t="n">
        <v>167</v>
      </c>
      <c r="N40" s="3" t="n">
        <v>178</v>
      </c>
    </row>
    <row r="41" customFormat="false" ht="12.75" hidden="false" customHeight="false" outlineLevel="0" collapsed="false">
      <c r="A41" s="3" t="n">
        <v>1990</v>
      </c>
      <c r="B41" s="3" t="n">
        <v>123</v>
      </c>
      <c r="C41" s="3" t="n">
        <v>118</v>
      </c>
      <c r="D41" s="3" t="n">
        <v>92.6</v>
      </c>
      <c r="E41" s="3" t="n">
        <v>250</v>
      </c>
      <c r="F41" s="3" t="n">
        <v>123</v>
      </c>
      <c r="G41" s="3" t="n">
        <v>342</v>
      </c>
      <c r="H41" s="3" t="n">
        <v>161</v>
      </c>
      <c r="I41" s="3" t="n">
        <v>91.2</v>
      </c>
      <c r="J41" s="3" t="n">
        <v>127</v>
      </c>
      <c r="K41" s="3" t="n">
        <v>277</v>
      </c>
      <c r="L41" s="3" t="n">
        <v>560</v>
      </c>
      <c r="M41" s="3" t="n">
        <v>258</v>
      </c>
      <c r="N41" s="3" t="n">
        <v>210</v>
      </c>
    </row>
    <row r="42" customFormat="false" ht="12.75" hidden="false" customHeight="false" outlineLevel="0" collapsed="false">
      <c r="A42" s="3" t="n">
        <v>1991</v>
      </c>
      <c r="B42" s="3" t="n">
        <v>189</v>
      </c>
      <c r="C42" s="3" t="n">
        <v>131</v>
      </c>
      <c r="D42" s="3" t="n">
        <v>192</v>
      </c>
      <c r="E42" s="3" t="n">
        <v>163</v>
      </c>
      <c r="F42" s="3" t="n">
        <v>400</v>
      </c>
      <c r="G42" s="3" t="n">
        <v>258</v>
      </c>
      <c r="H42" s="3" t="n">
        <v>169</v>
      </c>
      <c r="I42" s="3" t="n">
        <v>114</v>
      </c>
      <c r="J42" s="3" t="n">
        <v>78.8</v>
      </c>
      <c r="K42" s="3" t="n">
        <v>222</v>
      </c>
      <c r="L42" s="3" t="n">
        <v>499</v>
      </c>
      <c r="M42" s="3" t="n">
        <v>179</v>
      </c>
      <c r="N42" s="3" t="n">
        <v>217</v>
      </c>
    </row>
    <row r="43" customFormat="false" ht="12.75" hidden="false" customHeight="false" outlineLevel="0" collapsed="false">
      <c r="A43" s="3" t="n">
        <v>1992</v>
      </c>
      <c r="B43" s="3" t="n">
        <v>85.2</v>
      </c>
      <c r="C43" s="3" t="n">
        <v>111</v>
      </c>
      <c r="D43" s="3" t="n">
        <v>167</v>
      </c>
      <c r="E43" s="3" t="n">
        <v>277</v>
      </c>
      <c r="F43" s="3" t="n">
        <v>174</v>
      </c>
      <c r="G43" s="3" t="n">
        <v>134</v>
      </c>
      <c r="H43" s="3" t="n">
        <v>84.2</v>
      </c>
      <c r="I43" s="3" t="n">
        <v>52.5</v>
      </c>
      <c r="J43" s="3" t="n">
        <v>71.8</v>
      </c>
      <c r="K43" s="3" t="n">
        <v>456</v>
      </c>
      <c r="L43" s="3" t="n">
        <v>478</v>
      </c>
      <c r="M43" s="3" t="n">
        <v>373</v>
      </c>
      <c r="N43" s="3" t="n">
        <v>205</v>
      </c>
    </row>
    <row r="44" customFormat="false" ht="12.75" hidden="false" customHeight="false" outlineLevel="0" collapsed="false">
      <c r="A44" s="3" t="n">
        <v>1993</v>
      </c>
      <c r="B44" s="3" t="n">
        <v>111</v>
      </c>
      <c r="C44" s="3" t="n">
        <v>70.2</v>
      </c>
      <c r="D44" s="3" t="n">
        <v>61.6</v>
      </c>
      <c r="E44" s="3" t="n">
        <v>110</v>
      </c>
      <c r="F44" s="3" t="n">
        <v>65.5</v>
      </c>
      <c r="G44" s="3" t="n">
        <v>56.6</v>
      </c>
      <c r="H44" s="3" t="n">
        <v>59.7</v>
      </c>
      <c r="I44" s="3" t="n">
        <v>54.9</v>
      </c>
      <c r="J44" s="3" t="n">
        <v>174</v>
      </c>
      <c r="K44" s="3" t="n">
        <v>536</v>
      </c>
      <c r="L44" s="3" t="n">
        <v>286</v>
      </c>
      <c r="M44" s="3" t="n">
        <v>274</v>
      </c>
      <c r="N44" s="3" t="n">
        <v>156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9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3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3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 t="n">
        <v>24.4</v>
      </c>
      <c r="C11" s="5" t="n">
        <v>42</v>
      </c>
      <c r="D11" s="5" t="n">
        <v>32.2</v>
      </c>
      <c r="E11" s="5" t="n">
        <v>15.3</v>
      </c>
      <c r="F11" s="5" t="n">
        <v>8.13</v>
      </c>
      <c r="G11" s="5" t="n">
        <v>7.85</v>
      </c>
      <c r="H11" s="5" t="n">
        <v>18</v>
      </c>
      <c r="I11" s="5" t="n">
        <v>19.8</v>
      </c>
      <c r="J11" s="5" t="n">
        <v>36.3</v>
      </c>
      <c r="K11" s="5" t="n">
        <v>57.2</v>
      </c>
      <c r="L11" s="5" t="n">
        <v>51.2</v>
      </c>
      <c r="M11" s="5" t="n">
        <v>56.6</v>
      </c>
      <c r="N11" s="5" t="n">
        <v>30.7</v>
      </c>
    </row>
    <row r="12" customFormat="false" ht="12.75" hidden="false" customHeight="false" outlineLevel="0" collapsed="false">
      <c r="A12" s="5" t="n">
        <v>1961</v>
      </c>
      <c r="B12" s="5" t="n">
        <v>29.1</v>
      </c>
      <c r="C12" s="5" t="n">
        <v>15.3</v>
      </c>
      <c r="D12" s="5" t="n">
        <v>10.6</v>
      </c>
      <c r="E12" s="5" t="n">
        <v>15.9</v>
      </c>
      <c r="F12" s="5" t="n">
        <v>23.6</v>
      </c>
      <c r="G12" s="5" t="n">
        <v>17.8</v>
      </c>
      <c r="H12" s="5" t="n">
        <v>15.2</v>
      </c>
      <c r="I12" s="5" t="n">
        <v>7.85</v>
      </c>
      <c r="J12" s="5" t="n">
        <v>6.4</v>
      </c>
      <c r="K12" s="5" t="n">
        <v>31</v>
      </c>
      <c r="L12" s="5" t="n">
        <v>30.9</v>
      </c>
      <c r="M12" s="5" t="n">
        <v>17.5</v>
      </c>
      <c r="N12" s="5" t="n">
        <v>18.5</v>
      </c>
    </row>
    <row r="13" customFormat="false" ht="12.75" hidden="false" customHeight="false" outlineLevel="0" collapsed="false">
      <c r="A13" s="5" t="n">
        <v>1962</v>
      </c>
      <c r="B13" s="5" t="n">
        <v>48.2</v>
      </c>
      <c r="C13" s="5" t="n">
        <v>11.6</v>
      </c>
      <c r="D13" s="5" t="n">
        <v>34.4</v>
      </c>
      <c r="E13" s="5" t="n">
        <v>28.9</v>
      </c>
      <c r="F13" s="5" t="n">
        <v>28.6</v>
      </c>
      <c r="G13" s="5" t="n">
        <v>15.6</v>
      </c>
      <c r="H13" s="5" t="n">
        <v>10.4</v>
      </c>
      <c r="I13" s="5" t="n">
        <v>7.42</v>
      </c>
      <c r="J13" s="5" t="n">
        <v>7.84</v>
      </c>
      <c r="K13" s="5" t="n">
        <v>5.04</v>
      </c>
      <c r="L13" s="5" t="n">
        <v>34.8</v>
      </c>
      <c r="M13" s="5" t="n">
        <v>14.6</v>
      </c>
      <c r="N13" s="5" t="n">
        <v>20.7</v>
      </c>
    </row>
    <row r="14" customFormat="false" ht="12.75" hidden="false" customHeight="false" outlineLevel="0" collapsed="false">
      <c r="A14" s="5" t="n">
        <v>1963</v>
      </c>
      <c r="B14" s="5" t="n">
        <v>34.7</v>
      </c>
      <c r="C14" s="5" t="n">
        <v>9.13</v>
      </c>
      <c r="D14" s="5" t="n">
        <v>45.6</v>
      </c>
      <c r="E14" s="5" t="n">
        <v>31.1</v>
      </c>
      <c r="F14" s="5" t="n">
        <v>17.8</v>
      </c>
      <c r="G14" s="5" t="n">
        <v>16.1</v>
      </c>
      <c r="H14" s="5" t="n">
        <v>6.4</v>
      </c>
      <c r="I14" s="5" t="n">
        <v>16.1</v>
      </c>
      <c r="J14" s="5" t="n">
        <v>18</v>
      </c>
      <c r="K14" s="5" t="n">
        <v>16.1</v>
      </c>
      <c r="L14" s="5" t="n">
        <v>44.7</v>
      </c>
      <c r="M14" s="5" t="n">
        <v>16.9</v>
      </c>
      <c r="N14" s="5" t="n">
        <v>22.8</v>
      </c>
    </row>
    <row r="15" customFormat="false" ht="12.75" hidden="false" customHeight="false" outlineLevel="0" collapsed="false">
      <c r="A15" s="5" t="n">
        <v>1964</v>
      </c>
      <c r="B15" s="5" t="n">
        <v>6.58</v>
      </c>
      <c r="C15" s="5" t="n">
        <v>9.34</v>
      </c>
      <c r="D15" s="5" t="n">
        <v>28</v>
      </c>
      <c r="E15" s="5" t="n">
        <v>30.5</v>
      </c>
      <c r="F15" s="5" t="n">
        <v>12.5</v>
      </c>
      <c r="G15" s="5" t="n">
        <v>5.9</v>
      </c>
      <c r="H15" s="5" t="n">
        <v>10.4</v>
      </c>
      <c r="I15" s="5" t="n">
        <v>8.83</v>
      </c>
      <c r="J15" s="5" t="n">
        <v>8.18</v>
      </c>
      <c r="K15" s="5" t="n">
        <v>79.9</v>
      </c>
      <c r="L15" s="5" t="n">
        <v>23.3</v>
      </c>
      <c r="M15" s="5" t="n">
        <v>31.1</v>
      </c>
      <c r="N15" s="5" t="n">
        <v>21.3</v>
      </c>
    </row>
    <row r="16" customFormat="false" ht="12.75" hidden="false" customHeight="false" outlineLevel="0" collapsed="false">
      <c r="A16" s="5" t="n">
        <v>1965</v>
      </c>
      <c r="B16" s="5" t="n">
        <v>21.6</v>
      </c>
      <c r="C16" s="5" t="n">
        <v>22.5</v>
      </c>
      <c r="D16" s="5" t="n">
        <v>50.1</v>
      </c>
      <c r="E16" s="5" t="n">
        <v>34.8</v>
      </c>
      <c r="F16" s="5" t="n">
        <v>25.4</v>
      </c>
      <c r="G16" s="5" t="n">
        <v>42.1</v>
      </c>
      <c r="H16" s="5" t="n">
        <v>23.8</v>
      </c>
      <c r="I16" s="5" t="n">
        <v>14.4</v>
      </c>
      <c r="J16" s="5" t="n">
        <v>73.7</v>
      </c>
      <c r="K16" s="5" t="n">
        <v>16.9</v>
      </c>
      <c r="L16" s="5" t="n">
        <v>51.9</v>
      </c>
      <c r="M16" s="5" t="n">
        <v>49.9</v>
      </c>
      <c r="N16" s="5" t="n">
        <v>35.5</v>
      </c>
    </row>
    <row r="17" customFormat="false" ht="12.75" hidden="false" customHeight="false" outlineLevel="0" collapsed="false">
      <c r="A17" s="5" t="n">
        <v>1966</v>
      </c>
      <c r="B17" s="5" t="n">
        <v>12.5</v>
      </c>
      <c r="C17" s="5" t="n">
        <v>27.6</v>
      </c>
      <c r="D17" s="5" t="n">
        <v>17.8</v>
      </c>
      <c r="E17" s="5" t="n">
        <v>26</v>
      </c>
      <c r="F17" s="5" t="n">
        <v>11.2</v>
      </c>
      <c r="G17" s="5" t="n">
        <v>9.56</v>
      </c>
      <c r="H17" s="5" t="n">
        <v>17.4</v>
      </c>
      <c r="I17" s="5" t="n">
        <v>23.7</v>
      </c>
      <c r="J17" s="5" t="n">
        <v>12.2</v>
      </c>
      <c r="K17" s="5" t="n">
        <v>33.9</v>
      </c>
      <c r="L17" s="5" t="n">
        <v>55</v>
      </c>
      <c r="M17" s="5" t="n">
        <v>41</v>
      </c>
      <c r="N17" s="5" t="n">
        <v>23.9</v>
      </c>
    </row>
    <row r="18" customFormat="false" ht="12.75" hidden="false" customHeight="false" outlineLevel="0" collapsed="false">
      <c r="A18" s="5" t="n">
        <v>1967</v>
      </c>
      <c r="B18" s="5" t="n">
        <v>9.16</v>
      </c>
      <c r="C18" s="5" t="n">
        <v>11.5</v>
      </c>
      <c r="D18" s="5" t="n">
        <v>24.8</v>
      </c>
      <c r="E18" s="5" t="n">
        <v>40.9</v>
      </c>
      <c r="F18" s="5" t="n">
        <v>23.2</v>
      </c>
      <c r="G18" s="5" t="n">
        <v>19.3</v>
      </c>
      <c r="H18" s="5" t="n">
        <v>7.9</v>
      </c>
      <c r="I18" s="5" t="n">
        <v>4.69</v>
      </c>
      <c r="J18" s="5" t="n">
        <v>11.9</v>
      </c>
      <c r="K18" s="5" t="n">
        <v>25.3</v>
      </c>
      <c r="L18" s="5" t="n">
        <v>51.8</v>
      </c>
      <c r="M18" s="5" t="n">
        <v>22.3</v>
      </c>
      <c r="N18" s="5" t="n">
        <v>21</v>
      </c>
    </row>
    <row r="19" customFormat="false" ht="12.75" hidden="false" customHeight="false" outlineLevel="0" collapsed="false">
      <c r="A19" s="5" t="n">
        <v>1968</v>
      </c>
      <c r="B19" s="5" t="n">
        <v>10.7</v>
      </c>
      <c r="C19" s="5" t="n">
        <v>60.9</v>
      </c>
      <c r="D19" s="5" t="n">
        <v>16.4</v>
      </c>
      <c r="E19" s="5" t="n">
        <v>13.9</v>
      </c>
      <c r="F19" s="5" t="n">
        <v>12.6</v>
      </c>
      <c r="G19" s="5" t="n">
        <v>19</v>
      </c>
      <c r="H19" s="5" t="n">
        <v>10.1</v>
      </c>
      <c r="I19" s="5" t="n">
        <v>11.9</v>
      </c>
      <c r="J19" s="5" t="n">
        <v>36</v>
      </c>
      <c r="K19" s="5" t="n">
        <v>16</v>
      </c>
      <c r="L19" s="5" t="n">
        <v>29.3</v>
      </c>
      <c r="M19" s="5" t="n">
        <v>12.8</v>
      </c>
      <c r="N19" s="5" t="n">
        <v>20.5</v>
      </c>
    </row>
    <row r="20" customFormat="false" ht="12.75" hidden="false" customHeight="false" outlineLevel="0" collapsed="false">
      <c r="A20" s="5" t="n">
        <v>1969</v>
      </c>
      <c r="B20" s="5" t="n">
        <v>24.2</v>
      </c>
      <c r="C20" s="5" t="n">
        <v>28.4</v>
      </c>
      <c r="D20" s="5" t="n">
        <v>48.9</v>
      </c>
      <c r="E20" s="5" t="n">
        <v>35.9</v>
      </c>
      <c r="F20" s="5" t="n">
        <v>21.6</v>
      </c>
      <c r="G20" s="5" t="n">
        <v>17</v>
      </c>
      <c r="H20" s="5" t="n">
        <v>4.74</v>
      </c>
      <c r="I20" s="5" t="n">
        <v>27.9</v>
      </c>
      <c r="J20" s="5" t="n">
        <v>24.8</v>
      </c>
      <c r="K20" s="5" t="n">
        <v>6.55</v>
      </c>
      <c r="L20" s="5" t="n">
        <v>35.2</v>
      </c>
      <c r="M20" s="5" t="n">
        <v>13.8</v>
      </c>
      <c r="N20" s="5" t="n">
        <v>24</v>
      </c>
    </row>
    <row r="21" customFormat="false" ht="12.75" hidden="false" customHeight="false" outlineLevel="0" collapsed="false">
      <c r="A21" s="5" t="n">
        <v>1970</v>
      </c>
      <c r="B21" s="5" t="n">
        <v>37.2</v>
      </c>
      <c r="C21" s="5" t="n">
        <v>18.6</v>
      </c>
      <c r="D21" s="5" t="n">
        <v>39.9</v>
      </c>
      <c r="E21" s="5" t="n">
        <v>62.2</v>
      </c>
      <c r="F21" s="5" t="n">
        <v>24.5</v>
      </c>
      <c r="G21" s="5" t="n">
        <v>13.1</v>
      </c>
      <c r="H21" s="5" t="n">
        <v>20</v>
      </c>
      <c r="I21" s="5" t="n">
        <v>8.99</v>
      </c>
      <c r="J21" s="5" t="n">
        <v>6.51</v>
      </c>
      <c r="K21" s="5" t="n">
        <v>9.05</v>
      </c>
      <c r="L21" s="5" t="n">
        <v>30.3</v>
      </c>
      <c r="M21" s="5" t="n">
        <v>13.3</v>
      </c>
      <c r="N21" s="5" t="n">
        <v>23.6</v>
      </c>
    </row>
    <row r="22" customFormat="false" ht="12.75" hidden="false" customHeight="false" outlineLevel="0" collapsed="false">
      <c r="A22" s="5" t="n">
        <v>1971</v>
      </c>
      <c r="B22" s="5" t="n">
        <v>40</v>
      </c>
      <c r="C22" s="5" t="n">
        <v>32.1</v>
      </c>
      <c r="D22" s="5" t="n">
        <v>26.2</v>
      </c>
      <c r="E22" s="5" t="n">
        <v>25.6</v>
      </c>
      <c r="F22" s="5" t="n">
        <v>19.1</v>
      </c>
      <c r="G22" s="5" t="n">
        <v>12.1</v>
      </c>
      <c r="H22" s="5" t="n">
        <v>6.47</v>
      </c>
      <c r="I22" s="5" t="n">
        <v>5.27</v>
      </c>
      <c r="J22" s="5" t="n">
        <v>5.03</v>
      </c>
      <c r="K22" s="5" t="n">
        <v>3.62</v>
      </c>
      <c r="L22" s="5" t="n">
        <v>13</v>
      </c>
      <c r="M22" s="5" t="n">
        <v>9.63</v>
      </c>
      <c r="N22" s="5" t="n">
        <v>16.4</v>
      </c>
    </row>
    <row r="23" customFormat="false" ht="12.75" hidden="false" customHeight="false" outlineLevel="0" collapsed="false">
      <c r="A23" s="5" t="n">
        <v>1972</v>
      </c>
      <c r="B23" s="5" t="n">
        <v>8.74</v>
      </c>
      <c r="C23" s="5" t="n">
        <v>32.7</v>
      </c>
      <c r="D23" s="5" t="n">
        <v>36.3</v>
      </c>
      <c r="E23" s="5" t="n">
        <v>31.6</v>
      </c>
      <c r="F23" s="5" t="n">
        <v>39.2</v>
      </c>
      <c r="G23" s="5" t="n">
        <v>21.8</v>
      </c>
      <c r="H23" s="5" t="n">
        <v>14.3</v>
      </c>
      <c r="I23" s="5" t="n">
        <v>8.45</v>
      </c>
      <c r="J23" s="5" t="n">
        <v>7.61</v>
      </c>
      <c r="K23" s="5" t="n">
        <v>4.95</v>
      </c>
      <c r="L23" s="5" t="n">
        <v>35.9</v>
      </c>
      <c r="M23" s="5" t="n">
        <v>30.2</v>
      </c>
      <c r="N23" s="5" t="n">
        <v>22.6</v>
      </c>
    </row>
    <row r="24" customFormat="false" ht="12.75" hidden="false" customHeight="false" outlineLevel="0" collapsed="false">
      <c r="A24" s="5" t="n">
        <v>1973</v>
      </c>
      <c r="B24" s="5" t="n">
        <v>7.18</v>
      </c>
      <c r="C24" s="5" t="n">
        <v>15.6</v>
      </c>
      <c r="D24" s="5" t="n">
        <v>13.3</v>
      </c>
      <c r="E24" s="5" t="n">
        <v>28.1</v>
      </c>
      <c r="F24" s="5" t="n">
        <v>8.39</v>
      </c>
      <c r="G24" s="5" t="n">
        <v>16.7</v>
      </c>
      <c r="H24" s="5" t="n">
        <v>9.65</v>
      </c>
      <c r="I24" s="5" t="n">
        <v>5.55</v>
      </c>
      <c r="J24" s="5" t="n">
        <v>31.8</v>
      </c>
      <c r="K24" s="5" t="n">
        <v>37.5</v>
      </c>
      <c r="L24" s="5" t="n">
        <v>22</v>
      </c>
      <c r="M24" s="5" t="n">
        <v>18.2</v>
      </c>
      <c r="N24" s="5" t="n">
        <v>17.8</v>
      </c>
    </row>
    <row r="25" customFormat="false" ht="12.75" hidden="false" customHeight="false" outlineLevel="0" collapsed="false">
      <c r="A25" s="5" t="n">
        <v>1974</v>
      </c>
      <c r="B25" s="5" t="n">
        <v>13</v>
      </c>
      <c r="C25" s="5" t="n">
        <v>18.1</v>
      </c>
      <c r="D25" s="5" t="n">
        <v>16.2</v>
      </c>
      <c r="E25" s="5" t="n">
        <v>9.61</v>
      </c>
      <c r="F25" s="5" t="n">
        <v>12.1</v>
      </c>
      <c r="G25" s="5" t="n">
        <v>19.7</v>
      </c>
      <c r="H25" s="5" t="n">
        <v>11.8</v>
      </c>
      <c r="I25" s="5" t="n">
        <v>8.87</v>
      </c>
      <c r="J25" s="5" t="n">
        <v>23.1</v>
      </c>
      <c r="K25" s="5" t="n">
        <v>47.9</v>
      </c>
      <c r="L25" s="5" t="n">
        <v>17.3</v>
      </c>
      <c r="M25" s="5" t="n">
        <v>11</v>
      </c>
      <c r="N25" s="5" t="n">
        <v>17.4</v>
      </c>
    </row>
    <row r="26" customFormat="false" ht="12.75" hidden="false" customHeight="false" outlineLevel="0" collapsed="false">
      <c r="A26" s="5" t="n">
        <v>1975</v>
      </c>
      <c r="B26" s="5" t="n">
        <v>6.35</v>
      </c>
      <c r="C26" s="5" t="n">
        <v>5.4</v>
      </c>
      <c r="D26" s="5" t="n">
        <v>38.6</v>
      </c>
      <c r="E26" s="5" t="n">
        <v>62.3</v>
      </c>
      <c r="F26" s="5" t="n">
        <v>23</v>
      </c>
      <c r="G26" s="5" t="n">
        <v>38.6</v>
      </c>
      <c r="H26" s="5" t="n">
        <v>32.3</v>
      </c>
      <c r="I26" s="5" t="n">
        <v>12.9</v>
      </c>
      <c r="J26" s="5" t="n">
        <v>10</v>
      </c>
      <c r="K26" s="5" t="n">
        <v>13.1</v>
      </c>
      <c r="L26" s="5" t="n">
        <v>22.6</v>
      </c>
      <c r="M26" s="5" t="n">
        <v>27.1</v>
      </c>
      <c r="N26" s="5" t="n">
        <v>24.4</v>
      </c>
    </row>
    <row r="27" customFormat="false" ht="12.75" hidden="false" customHeight="false" outlineLevel="0" collapsed="false">
      <c r="A27" s="5" t="n">
        <v>1976</v>
      </c>
      <c r="B27" s="5" t="n">
        <v>7.67</v>
      </c>
      <c r="C27" s="5" t="n">
        <v>5.75</v>
      </c>
      <c r="D27" s="5" t="n">
        <v>15.8</v>
      </c>
      <c r="E27" s="5" t="n">
        <v>29</v>
      </c>
      <c r="F27" s="5" t="n">
        <v>22.5</v>
      </c>
      <c r="G27" s="5" t="n">
        <v>16.4</v>
      </c>
      <c r="H27" s="5" t="n">
        <v>6.98</v>
      </c>
      <c r="I27" s="5" t="n">
        <v>11.1</v>
      </c>
      <c r="J27" s="5" t="n">
        <v>25.8</v>
      </c>
      <c r="K27" s="5" t="n">
        <v>22.5</v>
      </c>
      <c r="L27" s="5" t="n">
        <v>36.8</v>
      </c>
      <c r="M27" s="5" t="n">
        <v>51.8</v>
      </c>
      <c r="N27" s="5" t="n">
        <v>21</v>
      </c>
    </row>
    <row r="28" customFormat="false" ht="12.75" hidden="false" customHeight="false" outlineLevel="0" collapsed="false">
      <c r="A28" s="5" t="n">
        <v>1977</v>
      </c>
      <c r="B28" s="5" t="n">
        <v>42.6</v>
      </c>
      <c r="C28" s="5" t="n">
        <v>56.9</v>
      </c>
      <c r="D28" s="5" t="n">
        <v>18</v>
      </c>
      <c r="E28" s="5" t="n">
        <v>31.2</v>
      </c>
      <c r="F28" s="5" t="n">
        <v>11.8</v>
      </c>
      <c r="G28" s="5" t="n">
        <v>6.42</v>
      </c>
      <c r="H28" s="5" t="n">
        <v>15.7</v>
      </c>
      <c r="I28" s="5" t="n">
        <v>32.2</v>
      </c>
      <c r="J28" s="5" t="n">
        <v>18</v>
      </c>
      <c r="K28" s="5" t="n">
        <v>7.17</v>
      </c>
      <c r="L28" s="5" t="n">
        <v>17.2</v>
      </c>
      <c r="M28" s="5" t="n">
        <v>15.8</v>
      </c>
      <c r="N28" s="5" t="n">
        <v>22.5</v>
      </c>
    </row>
    <row r="29" customFormat="false" ht="12.75" hidden="false" customHeight="false" outlineLevel="0" collapsed="false">
      <c r="A29" s="5" t="n">
        <v>1978</v>
      </c>
      <c r="B29" s="5" t="n">
        <v>21.9</v>
      </c>
      <c r="C29" s="5" t="n">
        <v>24.7</v>
      </c>
      <c r="D29" s="5" t="n">
        <v>36.2</v>
      </c>
      <c r="E29" s="5" t="n">
        <v>32.5</v>
      </c>
      <c r="F29" s="5" t="n">
        <v>28.2</v>
      </c>
      <c r="G29" s="5" t="n">
        <v>27.3</v>
      </c>
      <c r="H29" s="5" t="n">
        <v>21</v>
      </c>
      <c r="I29" s="5" t="n">
        <v>9.37</v>
      </c>
      <c r="J29" s="5" t="n">
        <v>8.59</v>
      </c>
      <c r="K29" s="5" t="n">
        <v>27.6</v>
      </c>
      <c r="L29" s="5" t="n">
        <v>4.61</v>
      </c>
      <c r="M29" s="5" t="n">
        <v>24.6</v>
      </c>
      <c r="N29" s="5" t="n">
        <v>22.2</v>
      </c>
    </row>
    <row r="30" customFormat="false" ht="12.75" hidden="false" customHeight="false" outlineLevel="0" collapsed="false">
      <c r="A30" s="5" t="n">
        <v>1979</v>
      </c>
      <c r="B30" s="5" t="n">
        <v>44.9</v>
      </c>
      <c r="C30" s="5" t="n">
        <v>33.3</v>
      </c>
      <c r="D30" s="5" t="n">
        <v>29.8</v>
      </c>
      <c r="E30" s="5" t="n">
        <v>32.3</v>
      </c>
      <c r="F30" s="5" t="n">
        <v>24.2</v>
      </c>
      <c r="G30" s="5" t="n">
        <v>8.36</v>
      </c>
      <c r="H30" s="5" t="n">
        <v>7.97</v>
      </c>
      <c r="I30" s="5" t="n">
        <v>7.1</v>
      </c>
      <c r="J30" s="5" t="n">
        <v>9.18</v>
      </c>
      <c r="K30" s="5" t="n">
        <v>13.3</v>
      </c>
      <c r="L30" s="5" t="n">
        <v>37.4</v>
      </c>
      <c r="M30" s="5" t="n">
        <v>14.6</v>
      </c>
      <c r="N30" s="5" t="n">
        <v>21.8</v>
      </c>
    </row>
    <row r="31" customFormat="false" ht="12.75" hidden="false" customHeight="false" outlineLevel="0" collapsed="false">
      <c r="A31" s="5" t="n">
        <v>1980</v>
      </c>
      <c r="B31" s="5" t="n">
        <v>14.8</v>
      </c>
      <c r="C31" s="5" t="n">
        <v>26.6</v>
      </c>
      <c r="D31" s="5" t="n">
        <v>16.3</v>
      </c>
      <c r="E31" s="5" t="n">
        <v>17.6</v>
      </c>
      <c r="F31" s="5" t="n">
        <v>17.1</v>
      </c>
      <c r="G31" s="5" t="n">
        <v>17.3</v>
      </c>
      <c r="H31" s="5" t="n">
        <v>31.6</v>
      </c>
      <c r="I31" s="5" t="n">
        <v>8.02</v>
      </c>
      <c r="J31" s="5" t="n">
        <v>8.96</v>
      </c>
      <c r="K31" s="5" t="n">
        <v>47.6</v>
      </c>
      <c r="L31" s="5" t="n">
        <v>37.8</v>
      </c>
      <c r="M31" s="5" t="n">
        <v>20.4</v>
      </c>
      <c r="N31" s="5" t="n">
        <v>22</v>
      </c>
    </row>
    <row r="32" customFormat="false" ht="12.75" hidden="false" customHeight="false" outlineLevel="0" collapsed="false">
      <c r="A32" s="5" t="n">
        <v>1981</v>
      </c>
      <c r="B32" s="5" t="n">
        <v>9.55</v>
      </c>
      <c r="C32" s="5" t="n">
        <v>8.26</v>
      </c>
      <c r="D32" s="5" t="n">
        <v>26.5</v>
      </c>
      <c r="E32" s="5" t="n">
        <v>12.2</v>
      </c>
      <c r="F32" s="5" t="n">
        <v>22.6</v>
      </c>
      <c r="G32" s="5" t="n">
        <v>10.7</v>
      </c>
      <c r="H32" s="5" t="n">
        <v>6.33</v>
      </c>
      <c r="I32" s="5" t="n">
        <v>4.64</v>
      </c>
      <c r="J32" s="5" t="n">
        <v>12.4</v>
      </c>
      <c r="K32" s="5" t="n">
        <v>19.1</v>
      </c>
      <c r="L32" s="5" t="n">
        <v>8.52</v>
      </c>
      <c r="M32" s="5" t="n">
        <v>19.8</v>
      </c>
      <c r="N32" s="5" t="n">
        <v>13.5</v>
      </c>
    </row>
    <row r="33" customFormat="false" ht="12.75" hidden="false" customHeight="false" outlineLevel="0" collapsed="false">
      <c r="A33" s="5" t="n">
        <v>1982</v>
      </c>
      <c r="B33" s="5" t="n">
        <v>33.9</v>
      </c>
      <c r="C33" s="5" t="n">
        <v>6.61</v>
      </c>
      <c r="D33" s="5" t="n">
        <v>13.2</v>
      </c>
      <c r="E33" s="5" t="n">
        <v>15.4</v>
      </c>
      <c r="F33" s="5" t="n">
        <v>24.1</v>
      </c>
      <c r="G33" s="5" t="n">
        <v>26.2</v>
      </c>
      <c r="H33" s="5" t="n">
        <v>7.57</v>
      </c>
      <c r="I33" s="5" t="n">
        <v>10.5</v>
      </c>
      <c r="J33" s="5" t="n">
        <v>11.7</v>
      </c>
      <c r="K33" s="5" t="n">
        <v>39.9</v>
      </c>
      <c r="L33" s="5" t="n">
        <v>37.1</v>
      </c>
      <c r="M33" s="5" t="n">
        <v>36.3</v>
      </c>
      <c r="N33" s="5" t="n">
        <v>22</v>
      </c>
    </row>
    <row r="34" customFormat="false" ht="12.75" hidden="false" customHeight="false" outlineLevel="0" collapsed="false">
      <c r="A34" s="5" t="n">
        <v>1983</v>
      </c>
      <c r="B34" s="5" t="n">
        <v>12.2</v>
      </c>
      <c r="C34" s="5" t="n">
        <v>7.71</v>
      </c>
      <c r="D34" s="5" t="n">
        <v>27.7</v>
      </c>
      <c r="E34" s="5" t="n">
        <v>16.9</v>
      </c>
      <c r="F34" s="5" t="n">
        <v>17.2</v>
      </c>
      <c r="G34" s="5" t="n">
        <v>10.6</v>
      </c>
      <c r="H34" s="5" t="n">
        <v>5.87</v>
      </c>
      <c r="I34" s="5" t="n">
        <v>5.47</v>
      </c>
      <c r="J34" s="5" t="n">
        <v>7.11</v>
      </c>
      <c r="K34" s="5" t="n">
        <v>15.6</v>
      </c>
      <c r="L34" s="5" t="n">
        <v>6.75</v>
      </c>
      <c r="M34" s="5" t="n">
        <v>31.5</v>
      </c>
      <c r="N34" s="5" t="n">
        <v>13.8</v>
      </c>
    </row>
    <row r="35" customFormat="false" ht="12.75" hidden="false" customHeight="false" outlineLevel="0" collapsed="false">
      <c r="A35" s="5" t="n">
        <v>1984</v>
      </c>
      <c r="B35" s="5" t="n">
        <v>20.4</v>
      </c>
      <c r="C35" s="5" t="n">
        <v>12.7</v>
      </c>
      <c r="D35" s="5" t="n">
        <v>26.2</v>
      </c>
      <c r="E35" s="5" t="n">
        <v>41</v>
      </c>
      <c r="F35" s="5" t="n">
        <v>24.6</v>
      </c>
      <c r="G35" s="5" t="n">
        <v>22.4</v>
      </c>
      <c r="H35" s="5" t="n">
        <v>14.7</v>
      </c>
      <c r="I35" s="5" t="n">
        <v>8.4</v>
      </c>
      <c r="J35" s="5" t="n">
        <v>23.5</v>
      </c>
      <c r="K35" s="5" t="n">
        <v>33.9</v>
      </c>
      <c r="L35" s="5" t="n">
        <v>16.9</v>
      </c>
      <c r="M35" s="5" t="n">
        <v>23.1</v>
      </c>
      <c r="N35" s="5" t="n">
        <v>22.3</v>
      </c>
    </row>
    <row r="36" customFormat="false" ht="12.75" hidden="false" customHeight="false" outlineLevel="0" collapsed="false">
      <c r="A36" s="5" t="n">
        <v>1985</v>
      </c>
      <c r="B36" s="5" t="n">
        <v>31.3</v>
      </c>
      <c r="C36" s="5" t="n">
        <v>15.4</v>
      </c>
      <c r="D36" s="5" t="n">
        <v>26</v>
      </c>
      <c r="E36" s="5" t="n">
        <v>30.2</v>
      </c>
      <c r="F36" s="5" t="n">
        <v>28.2</v>
      </c>
      <c r="G36" s="5" t="n">
        <v>26.8</v>
      </c>
      <c r="H36" s="5" t="n">
        <v>9.35</v>
      </c>
      <c r="I36" s="5" t="n">
        <v>6.48</v>
      </c>
      <c r="J36" s="5" t="n">
        <v>4.95</v>
      </c>
      <c r="K36" s="5" t="n">
        <v>3.46</v>
      </c>
      <c r="L36" s="5" t="n">
        <v>17</v>
      </c>
      <c r="M36" s="5" t="n">
        <v>30.9</v>
      </c>
      <c r="N36" s="5" t="n">
        <v>19.2</v>
      </c>
    </row>
    <row r="37" customFormat="false" ht="12.75" hidden="false" customHeight="false" outlineLevel="0" collapsed="false">
      <c r="A37" s="5" t="n">
        <v>1986</v>
      </c>
      <c r="B37" s="5" t="n">
        <v>19.9</v>
      </c>
      <c r="C37" s="5" t="n">
        <v>10.4</v>
      </c>
      <c r="D37" s="5" t="n">
        <v>25.9</v>
      </c>
      <c r="E37" s="5" t="n">
        <v>41.6</v>
      </c>
      <c r="F37" s="5" t="n">
        <v>13.2</v>
      </c>
      <c r="G37" s="5" t="n">
        <v>19.8</v>
      </c>
      <c r="H37" s="5" t="n">
        <v>7.4</v>
      </c>
      <c r="I37" s="5" t="n">
        <v>10.7</v>
      </c>
      <c r="J37" s="5" t="n">
        <v>14.1</v>
      </c>
      <c r="K37" s="5" t="n">
        <v>8.79</v>
      </c>
      <c r="L37" s="5" t="n">
        <v>18.5</v>
      </c>
      <c r="M37" s="5" t="n">
        <v>11.2</v>
      </c>
      <c r="N37" s="5" t="n">
        <v>16.8</v>
      </c>
    </row>
    <row r="38" customFormat="false" ht="12.75" hidden="false" customHeight="false" outlineLevel="0" collapsed="false">
      <c r="A38" s="5" t="n">
        <v>1987</v>
      </c>
      <c r="B38" s="5" t="n">
        <v>8.93</v>
      </c>
      <c r="C38" s="5" t="n">
        <v>27</v>
      </c>
      <c r="D38" s="5" t="n">
        <v>27.1</v>
      </c>
      <c r="E38" s="5" t="n">
        <v>35.3</v>
      </c>
      <c r="F38" s="5" t="n">
        <v>21</v>
      </c>
      <c r="G38" s="5" t="n">
        <v>18.5</v>
      </c>
      <c r="H38" s="5" t="n">
        <v>8.44</v>
      </c>
      <c r="I38" s="5" t="n">
        <v>12.7</v>
      </c>
      <c r="J38" s="5" t="n">
        <v>12.3</v>
      </c>
      <c r="K38" s="5" t="n">
        <v>35.5</v>
      </c>
      <c r="L38" s="5" t="n">
        <v>50.1</v>
      </c>
      <c r="M38" s="5" t="n">
        <v>20.6</v>
      </c>
      <c r="N38" s="5" t="n">
        <v>23</v>
      </c>
    </row>
    <row r="39" customFormat="false" ht="12.75" hidden="false" customHeight="false" outlineLevel="0" collapsed="false">
      <c r="A39" s="5" t="n">
        <v>1988</v>
      </c>
      <c r="B39" s="5" t="n">
        <v>21.2</v>
      </c>
      <c r="C39" s="5" t="n">
        <v>23.5</v>
      </c>
      <c r="D39" s="5" t="n">
        <v>18.3</v>
      </c>
      <c r="E39" s="5" t="n">
        <v>25.5</v>
      </c>
      <c r="F39" s="5" t="n">
        <v>20.3</v>
      </c>
      <c r="G39" s="5" t="n">
        <v>22.8</v>
      </c>
      <c r="H39" s="5" t="n">
        <v>10.2</v>
      </c>
      <c r="I39" s="5" t="n">
        <v>15.5</v>
      </c>
      <c r="J39" s="5" t="n">
        <v>23.6</v>
      </c>
      <c r="K39" s="5" t="n">
        <v>10.1</v>
      </c>
      <c r="L39" s="5" t="n">
        <v>5.69</v>
      </c>
      <c r="M39" s="5" t="n">
        <v>9.78</v>
      </c>
      <c r="N39" s="5" t="n">
        <v>17.2</v>
      </c>
    </row>
    <row r="40" customFormat="false" ht="12.75" hidden="false" customHeight="false" outlineLevel="0" collapsed="false">
      <c r="A40" s="5" t="n">
        <v>1989</v>
      </c>
      <c r="B40" s="5" t="n">
        <v>4.14</v>
      </c>
      <c r="C40" s="5" t="n">
        <v>7.68</v>
      </c>
      <c r="D40" s="5" t="n">
        <v>22.2</v>
      </c>
      <c r="E40" s="5" t="n">
        <v>31.9</v>
      </c>
      <c r="F40" s="5" t="n">
        <v>12.1</v>
      </c>
      <c r="G40" s="5" t="n">
        <v>10.8</v>
      </c>
      <c r="H40" s="5" t="n">
        <v>13.3</v>
      </c>
      <c r="I40" s="5" t="n">
        <v>10.6</v>
      </c>
      <c r="J40" s="5" t="n">
        <v>13.9</v>
      </c>
      <c r="K40" s="5" t="n">
        <v>5.45</v>
      </c>
      <c r="L40" s="5" t="n">
        <v>23.5</v>
      </c>
      <c r="M40" s="5" t="n">
        <v>15.6</v>
      </c>
      <c r="N40" s="5" t="n">
        <v>14.3</v>
      </c>
    </row>
    <row r="41" customFormat="false" ht="12.75" hidden="false" customHeight="false" outlineLevel="0" collapsed="false">
      <c r="A41" s="5" t="n">
        <v>1990</v>
      </c>
      <c r="B41" s="5" t="n">
        <v>12.6</v>
      </c>
      <c r="C41" s="5" t="n">
        <v>11.6</v>
      </c>
      <c r="D41" s="5" t="n">
        <v>8.64</v>
      </c>
      <c r="E41" s="5" t="n">
        <v>28.1</v>
      </c>
      <c r="F41" s="5" t="n">
        <v>8.35</v>
      </c>
      <c r="G41" s="5" t="n">
        <v>32.7</v>
      </c>
      <c r="H41" s="5" t="n">
        <v>14.1</v>
      </c>
      <c r="I41" s="5" t="n">
        <v>5.62</v>
      </c>
      <c r="J41" s="5" t="n">
        <v>8.01</v>
      </c>
      <c r="K41" s="5" t="n">
        <v>30.5</v>
      </c>
      <c r="L41" s="5" t="n">
        <v>57.9</v>
      </c>
      <c r="M41" s="5" t="n">
        <v>26.6</v>
      </c>
      <c r="N41" s="5" t="n">
        <v>20.3</v>
      </c>
    </row>
    <row r="42" customFormat="false" ht="12.75" hidden="false" customHeight="false" outlineLevel="0" collapsed="false">
      <c r="A42" s="5" t="n">
        <v>199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5" t="n">
        <v>1992</v>
      </c>
      <c r="B43" s="5" t="n">
        <v>5.1</v>
      </c>
      <c r="C43" s="5" t="n">
        <v>8.34</v>
      </c>
      <c r="D43" s="5" t="n">
        <v>13.8</v>
      </c>
      <c r="E43" s="5" t="n">
        <v>29.1</v>
      </c>
      <c r="F43" s="5" t="n">
        <v>10.2</v>
      </c>
      <c r="G43" s="5" t="n">
        <v>7.92</v>
      </c>
      <c r="H43" s="5" t="n">
        <v>5.49</v>
      </c>
      <c r="I43" s="5" t="n">
        <v>3.43</v>
      </c>
      <c r="J43" s="5" t="n">
        <v>5.8</v>
      </c>
      <c r="K43" s="5" t="n">
        <v>41.9</v>
      </c>
      <c r="L43" s="5" t="n">
        <v>40.7</v>
      </c>
      <c r="M43" s="5" t="n">
        <v>33.9</v>
      </c>
      <c r="N43" s="5" t="n">
        <v>17.2</v>
      </c>
    </row>
    <row r="44" customFormat="false" ht="12.75" hidden="false" customHeight="false" outlineLevel="0" collapsed="false">
      <c r="A44" s="5" t="n">
        <v>1993</v>
      </c>
      <c r="B44" s="5" t="n">
        <v>7.29</v>
      </c>
      <c r="C44" s="5" t="n">
        <v>4.57</v>
      </c>
      <c r="D44" s="5" t="n">
        <v>4.8</v>
      </c>
      <c r="E44" s="5" t="n">
        <v>10.3</v>
      </c>
      <c r="F44" s="5" t="n">
        <v>4.92</v>
      </c>
      <c r="G44" s="5" t="n">
        <v>3.82</v>
      </c>
      <c r="H44" s="5" t="n">
        <v>3.52</v>
      </c>
      <c r="I44" s="5" t="n">
        <v>3.15</v>
      </c>
      <c r="J44" s="5" t="n">
        <v>23.7</v>
      </c>
      <c r="K44" s="5" t="n">
        <v>64.7</v>
      </c>
      <c r="L44" s="5" t="n">
        <v>22.9</v>
      </c>
      <c r="M44" s="5" t="n">
        <v>31.6</v>
      </c>
      <c r="N44" s="5" t="n">
        <v>15.5</v>
      </c>
    </row>
    <row r="45" customFormat="false" ht="12.75" hidden="false" customHeight="false" outlineLevel="0" collapsed="false">
      <c r="A45" s="5" t="n">
        <v>1994</v>
      </c>
      <c r="B45" s="5" t="n">
        <v>33.9</v>
      </c>
      <c r="C45" s="5" t="n">
        <v>11</v>
      </c>
      <c r="D45" s="5" t="n">
        <v>8.41</v>
      </c>
      <c r="E45" s="5" t="n">
        <v>24.8</v>
      </c>
      <c r="F45" s="5" t="n">
        <v>14.6</v>
      </c>
      <c r="G45" s="5" t="n">
        <v>12</v>
      </c>
      <c r="H45" s="5" t="n">
        <v>6.95</v>
      </c>
      <c r="I45" s="5" t="n">
        <v>6.88</v>
      </c>
      <c r="J45" s="5" t="n">
        <v>21.4</v>
      </c>
      <c r="K45" s="5" t="n">
        <v>27.7</v>
      </c>
      <c r="L45" s="5" t="n">
        <v>24</v>
      </c>
      <c r="M45" s="5" t="n">
        <v>12.6</v>
      </c>
      <c r="N45" s="5" t="n">
        <v>17</v>
      </c>
    </row>
    <row r="46" customFormat="false" ht="12.75" hidden="false" customHeight="false" outlineLevel="0" collapsed="false">
      <c r="A46" s="5" t="n">
        <v>1995</v>
      </c>
      <c r="B46" s="5" t="n">
        <v>23</v>
      </c>
      <c r="C46" s="5" t="n">
        <v>27.5</v>
      </c>
      <c r="D46" s="5" t="n">
        <v>34.1</v>
      </c>
      <c r="E46" s="5" t="n">
        <v>13.4</v>
      </c>
      <c r="F46" s="5" t="n">
        <v>18.2</v>
      </c>
      <c r="G46" s="5" t="n">
        <v>24.2</v>
      </c>
      <c r="H46" s="5" t="n">
        <v>7.2</v>
      </c>
      <c r="I46" s="5" t="n">
        <v>9.09</v>
      </c>
      <c r="J46" s="5" t="n">
        <v>44.8</v>
      </c>
      <c r="K46" s="5" t="n">
        <v>8.73</v>
      </c>
      <c r="L46" s="5" t="n">
        <v>14.1</v>
      </c>
      <c r="M46" s="5" t="n">
        <v>29.2</v>
      </c>
      <c r="N46" s="5" t="n">
        <v>21</v>
      </c>
    </row>
    <row r="47" customFormat="false" ht="12.75" hidden="false" customHeight="false" outlineLevel="0" collapsed="false">
      <c r="A47" s="5" t="n">
        <v>1996</v>
      </c>
      <c r="B47" s="5" t="n">
        <v>31.6</v>
      </c>
      <c r="C47" s="5" t="n">
        <v>13.1</v>
      </c>
      <c r="D47" s="5" t="n">
        <v>17.5</v>
      </c>
      <c r="E47" s="5" t="n">
        <v>30.6</v>
      </c>
      <c r="F47" s="5" t="n">
        <v>24.2</v>
      </c>
      <c r="G47" s="5" t="n">
        <v>12.8</v>
      </c>
      <c r="H47" s="5" t="n">
        <v>24.2</v>
      </c>
      <c r="I47" s="5" t="n">
        <v>7.68</v>
      </c>
      <c r="J47" s="5" t="n">
        <v>12.1</v>
      </c>
      <c r="K47" s="5" t="n">
        <v>32.2</v>
      </c>
      <c r="L47" s="5" t="n">
        <v>40.3</v>
      </c>
      <c r="M47" s="5" t="n">
        <v>25.7</v>
      </c>
      <c r="N47" s="5" t="n">
        <v>22.7</v>
      </c>
    </row>
    <row r="48" customFormat="false" ht="12.75" hidden="false" customHeight="false" outlineLevel="0" collapsed="false">
      <c r="A48" s="5" t="n">
        <v>1997</v>
      </c>
      <c r="B48" s="6" t="n">
        <v>20</v>
      </c>
      <c r="C48" s="6" t="n">
        <v>18.3</v>
      </c>
      <c r="D48" s="6" t="n">
        <v>11.8</v>
      </c>
      <c r="E48" s="6" t="n">
        <v>7.23</v>
      </c>
      <c r="F48" s="6" t="n">
        <v>12.4</v>
      </c>
      <c r="G48" s="6" t="n">
        <v>12.5</v>
      </c>
      <c r="H48" s="6" t="n">
        <v>10.5</v>
      </c>
      <c r="I48" s="6" t="n">
        <v>5.56</v>
      </c>
      <c r="J48" s="6" t="n">
        <v>7.26</v>
      </c>
      <c r="K48" s="6" t="n">
        <v>4.7</v>
      </c>
      <c r="L48" s="6" t="n">
        <v>33.2</v>
      </c>
      <c r="M48" s="6" t="n">
        <v>43.8</v>
      </c>
      <c r="N48" s="6" t="n">
        <v>15.6</v>
      </c>
    </row>
    <row r="49" customFormat="false" ht="12.75" hidden="false" customHeight="false" outlineLevel="0" collapsed="false">
      <c r="A49" s="5" t="n">
        <v>1998</v>
      </c>
      <c r="B49" s="7" t="n">
        <v>16.2</v>
      </c>
      <c r="C49" s="7" t="n">
        <v>5.34</v>
      </c>
      <c r="D49" s="7" t="n">
        <v>7.1</v>
      </c>
      <c r="E49" s="7" t="n">
        <v>36.4</v>
      </c>
      <c r="F49" s="7" t="n">
        <v>10.1</v>
      </c>
      <c r="G49" s="7" t="n">
        <v>7.08</v>
      </c>
      <c r="H49" s="7" t="n">
        <v>24.2</v>
      </c>
      <c r="I49" s="7" t="n">
        <v>13.7</v>
      </c>
      <c r="J49" s="7" t="n">
        <v>27.3</v>
      </c>
      <c r="K49" s="7" t="n">
        <v>67.7</v>
      </c>
      <c r="L49" s="7" t="n">
        <v>39</v>
      </c>
      <c r="M49" s="7" t="n">
        <v>7.65</v>
      </c>
      <c r="N49" s="7" t="n">
        <v>21.9</v>
      </c>
    </row>
    <row r="50" customFormat="false" ht="12.75" hidden="false" customHeight="false" outlineLevel="0" collapsed="false">
      <c r="A50" s="5" t="n">
        <v>1999</v>
      </c>
      <c r="B50" s="7" t="n">
        <v>10.8</v>
      </c>
      <c r="C50" s="7" t="n">
        <v>7.92</v>
      </c>
      <c r="D50" s="7" t="n">
        <v>30.5</v>
      </c>
      <c r="E50" s="7" t="n">
        <v>36.1</v>
      </c>
      <c r="F50" s="7" t="n">
        <v>17.8</v>
      </c>
      <c r="G50" s="7" t="n">
        <v>11.9</v>
      </c>
      <c r="H50" s="7" t="n">
        <v>7.92</v>
      </c>
      <c r="I50" s="7" t="n">
        <v>8.24</v>
      </c>
      <c r="J50" s="7" t="n">
        <v>5.95</v>
      </c>
      <c r="K50" s="7" t="n">
        <v>14.8</v>
      </c>
      <c r="L50" s="7" t="n">
        <v>11.7</v>
      </c>
      <c r="M50" s="7" t="n">
        <v>29.6</v>
      </c>
      <c r="N50" s="7" t="n">
        <v>16.1</v>
      </c>
    </row>
    <row r="51" customFormat="false" ht="12.75" hidden="false" customHeight="false" outlineLevel="0" collapsed="false">
      <c r="A51" s="6" t="n">
        <v>2000</v>
      </c>
      <c r="B51" s="6" t="n">
        <v>9.18</v>
      </c>
      <c r="C51" s="6" t="n">
        <v>10.4</v>
      </c>
      <c r="D51" s="6" t="n">
        <v>23.5</v>
      </c>
      <c r="E51" s="6" t="n">
        <v>19.7</v>
      </c>
      <c r="F51" s="6" t="n">
        <v>9.75</v>
      </c>
      <c r="G51" s="6" t="n">
        <v>6.78</v>
      </c>
      <c r="H51" s="6" t="n">
        <v>10.9</v>
      </c>
      <c r="I51" s="6" t="n">
        <v>4.03</v>
      </c>
      <c r="J51" s="6" t="n">
        <v>5.59</v>
      </c>
      <c r="K51" s="6" t="n">
        <v>21.9</v>
      </c>
      <c r="L51" s="6" t="n">
        <v>99.4</v>
      </c>
      <c r="M51" s="6" t="n">
        <v>30.1</v>
      </c>
      <c r="N51" s="6" t="n">
        <v>20.9</v>
      </c>
    </row>
    <row r="52" customFormat="false" ht="12.75" hidden="false" customHeight="false" outlineLevel="0" collapsed="false">
      <c r="A52" s="6" t="n">
        <v>2001</v>
      </c>
      <c r="B52" s="6" t="n">
        <v>41.6</v>
      </c>
      <c r="C52" s="6" t="n">
        <v>15.9</v>
      </c>
      <c r="D52" s="6" t="n">
        <v>48.2</v>
      </c>
      <c r="E52" s="6" t="n">
        <v>25.5</v>
      </c>
      <c r="F52" s="6" t="n">
        <v>10.4</v>
      </c>
      <c r="G52" s="6" t="n">
        <v>8.85</v>
      </c>
      <c r="H52" s="6" t="n">
        <v>8.1</v>
      </c>
      <c r="I52" s="6" t="n">
        <v>4.54</v>
      </c>
      <c r="J52" s="6" t="n">
        <v>20.5</v>
      </c>
      <c r="K52" s="6" t="n">
        <v>13.4</v>
      </c>
      <c r="L52" s="6" t="n">
        <v>10.5</v>
      </c>
      <c r="M52" s="6" t="n">
        <v>6.07</v>
      </c>
      <c r="N52" s="6" t="n">
        <v>17.8</v>
      </c>
    </row>
    <row r="53" customFormat="false" ht="12.75" hidden="false" customHeight="false" outlineLevel="0" collapsed="false">
      <c r="A53" s="6" t="n">
        <v>2002</v>
      </c>
      <c r="B53" s="6" t="n">
        <v>6.39</v>
      </c>
      <c r="C53" s="6" t="n">
        <v>12.9</v>
      </c>
      <c r="D53" s="6" t="n">
        <v>12.1</v>
      </c>
      <c r="E53" s="6" t="n">
        <v>16</v>
      </c>
      <c r="F53" s="6" t="n">
        <v>10.5</v>
      </c>
      <c r="G53" s="6" t="n">
        <v>12</v>
      </c>
      <c r="H53" s="6" t="n">
        <v>11.4</v>
      </c>
      <c r="I53" s="6" t="n">
        <v>21.9</v>
      </c>
      <c r="J53" s="6" t="n">
        <v>9.12</v>
      </c>
      <c r="K53" s="6" t="n">
        <v>30.1</v>
      </c>
      <c r="L53" s="6" t="n">
        <v>39.9</v>
      </c>
      <c r="M53" s="6" t="n">
        <v>21.4</v>
      </c>
      <c r="N53" s="6" t="n">
        <v>17</v>
      </c>
    </row>
    <row r="54" customFormat="false" ht="12.75" hidden="false" customHeight="false" outlineLevel="0" collapsed="false">
      <c r="A54" s="6" t="n">
        <v>2003</v>
      </c>
      <c r="B54" s="6" t="n">
        <v>20.6</v>
      </c>
      <c r="C54" s="6" t="n">
        <v>9.59</v>
      </c>
      <c r="D54" s="6" t="n">
        <v>10.9</v>
      </c>
      <c r="E54" s="6" t="n">
        <v>17.2</v>
      </c>
      <c r="F54" s="6" t="n">
        <v>5.89</v>
      </c>
      <c r="G54" s="6" t="n">
        <v>3.8</v>
      </c>
      <c r="H54" s="6" t="n">
        <v>3.5</v>
      </c>
      <c r="I54" s="6" t="n">
        <v>2.83</v>
      </c>
      <c r="J54" s="6" t="n">
        <v>3.13</v>
      </c>
      <c r="K54" s="6" t="n">
        <v>12.8</v>
      </c>
      <c r="L54" s="6" t="n">
        <v>31.9</v>
      </c>
      <c r="M54" s="6" t="n">
        <v>24.7</v>
      </c>
      <c r="N54" s="6" t="n">
        <v>1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9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3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3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5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 t="n">
        <v>7.55</v>
      </c>
      <c r="C11" s="5" t="n">
        <v>9.92</v>
      </c>
      <c r="D11" s="5" t="n">
        <v>9.18</v>
      </c>
      <c r="E11" s="5" t="n">
        <v>6.17</v>
      </c>
      <c r="F11" s="5" t="n">
        <v>9.15</v>
      </c>
      <c r="G11" s="5" t="n">
        <v>9.6</v>
      </c>
      <c r="H11" s="5" t="n">
        <v>9.67</v>
      </c>
      <c r="I11" s="5" t="n">
        <v>6.7</v>
      </c>
      <c r="J11" s="5" t="n">
        <v>12</v>
      </c>
      <c r="K11" s="5" t="n">
        <v>17.5</v>
      </c>
      <c r="L11" s="5" t="n">
        <v>17.1</v>
      </c>
      <c r="M11" s="5" t="n">
        <v>18.7</v>
      </c>
      <c r="N11" s="5" t="n">
        <v>11.1</v>
      </c>
    </row>
    <row r="12" customFormat="false" ht="12.75" hidden="false" customHeight="false" outlineLevel="0" collapsed="false">
      <c r="A12" s="5" t="n">
        <v>1961</v>
      </c>
      <c r="B12" s="5" t="n">
        <v>6.89</v>
      </c>
      <c r="C12" s="5" t="n">
        <v>4.12</v>
      </c>
      <c r="D12" s="5" t="n">
        <v>4.24</v>
      </c>
      <c r="E12" s="5" t="n">
        <v>7.01</v>
      </c>
      <c r="F12" s="5" t="n">
        <v>9.95</v>
      </c>
      <c r="G12" s="5" t="n">
        <v>10.7</v>
      </c>
      <c r="H12" s="5" t="n">
        <v>8.06</v>
      </c>
      <c r="I12" s="5" t="n">
        <v>5.18</v>
      </c>
      <c r="J12" s="5" t="n">
        <v>4.92</v>
      </c>
      <c r="K12" s="5" t="n">
        <v>9.63</v>
      </c>
      <c r="L12" s="5" t="n">
        <v>9.97</v>
      </c>
      <c r="M12" s="5" t="n">
        <v>7.33</v>
      </c>
      <c r="N12" s="5" t="n">
        <v>7.35</v>
      </c>
    </row>
    <row r="13" customFormat="false" ht="12.75" hidden="false" customHeight="false" outlineLevel="0" collapsed="false">
      <c r="A13" s="5" t="n">
        <v>1962</v>
      </c>
      <c r="B13" s="5" t="n">
        <v>15.6</v>
      </c>
      <c r="C13" s="5" t="n">
        <v>5.14</v>
      </c>
      <c r="D13" s="5" t="n">
        <v>8.42</v>
      </c>
      <c r="E13" s="5" t="n">
        <v>9.09</v>
      </c>
      <c r="F13" s="5" t="n">
        <v>15.3</v>
      </c>
      <c r="G13" s="5" t="n">
        <v>9.87</v>
      </c>
      <c r="H13" s="5" t="n">
        <v>9.2</v>
      </c>
      <c r="I13" s="5" t="n">
        <v>3.84</v>
      </c>
      <c r="J13" s="5" t="n">
        <v>6.29</v>
      </c>
      <c r="K13" s="5" t="n">
        <v>2.68</v>
      </c>
      <c r="L13" s="5" t="n">
        <v>11.8</v>
      </c>
      <c r="M13" s="5" t="n">
        <v>5.48</v>
      </c>
      <c r="N13" s="5" t="n">
        <v>8.58</v>
      </c>
    </row>
    <row r="14" customFormat="false" ht="12.75" hidden="false" customHeight="false" outlineLevel="0" collapsed="false">
      <c r="A14" s="5" t="n">
        <v>1963</v>
      </c>
      <c r="B14" s="5" t="n">
        <v>7.35</v>
      </c>
      <c r="C14" s="5" t="n">
        <v>3.19</v>
      </c>
      <c r="D14" s="5" t="n">
        <v>8.54</v>
      </c>
      <c r="E14" s="5" t="n">
        <v>10.3</v>
      </c>
      <c r="F14" s="5" t="n">
        <v>12</v>
      </c>
      <c r="G14" s="5" t="n">
        <v>13</v>
      </c>
      <c r="H14" s="5" t="n">
        <v>6.26</v>
      </c>
      <c r="I14" s="5" t="n">
        <v>10.6</v>
      </c>
      <c r="J14" s="5" t="n">
        <v>7.99</v>
      </c>
      <c r="K14" s="5" t="n">
        <v>6.73</v>
      </c>
      <c r="L14" s="5" t="n">
        <v>14.6</v>
      </c>
      <c r="M14" s="5" t="n">
        <v>5.76</v>
      </c>
      <c r="N14" s="5" t="n">
        <v>8.88</v>
      </c>
    </row>
    <row r="15" customFormat="false" ht="12.75" hidden="false" customHeight="false" outlineLevel="0" collapsed="false">
      <c r="A15" s="5" t="n">
        <v>1964</v>
      </c>
      <c r="B15" s="5" t="n">
        <v>2.43</v>
      </c>
      <c r="C15" s="5" t="n">
        <v>2.62</v>
      </c>
      <c r="D15" s="5" t="n">
        <v>4.91</v>
      </c>
      <c r="E15" s="5" t="n">
        <v>9.05</v>
      </c>
      <c r="F15" s="5" t="n">
        <v>6.77</v>
      </c>
      <c r="G15" s="5" t="n">
        <v>4.93</v>
      </c>
      <c r="H15" s="5" t="n">
        <v>5.67</v>
      </c>
      <c r="I15" s="5" t="n">
        <v>4.05</v>
      </c>
      <c r="J15" s="5" t="n">
        <v>4.59</v>
      </c>
      <c r="K15" s="5" t="n">
        <v>22.7</v>
      </c>
      <c r="L15" s="5" t="n">
        <v>7.06</v>
      </c>
      <c r="M15" s="5" t="n">
        <v>7.88</v>
      </c>
      <c r="N15" s="5" t="n">
        <v>6.92</v>
      </c>
    </row>
    <row r="16" customFormat="false" ht="12.75" hidden="false" customHeight="false" outlineLevel="0" collapsed="false">
      <c r="A16" s="5" t="n">
        <v>1965</v>
      </c>
      <c r="B16" s="5" t="n">
        <v>6.17</v>
      </c>
      <c r="C16" s="5" t="n">
        <v>5.16</v>
      </c>
      <c r="D16" s="5" t="n">
        <v>6.73</v>
      </c>
      <c r="E16" s="5" t="n">
        <v>11.7</v>
      </c>
      <c r="F16" s="5" t="n">
        <v>16.5</v>
      </c>
      <c r="G16" s="5" t="n">
        <v>15.7</v>
      </c>
      <c r="H16" s="5" t="n">
        <v>8.79</v>
      </c>
      <c r="I16" s="5" t="n">
        <v>7.29</v>
      </c>
      <c r="J16" s="5" t="n">
        <v>20.2</v>
      </c>
      <c r="K16" s="5" t="n">
        <v>6.66</v>
      </c>
      <c r="L16" s="5" t="n">
        <v>9.12</v>
      </c>
      <c r="M16" s="5" t="n">
        <v>11.8</v>
      </c>
      <c r="N16" s="5" t="n">
        <v>10.5</v>
      </c>
    </row>
    <row r="17" customFormat="false" ht="12.75" hidden="false" customHeight="false" outlineLevel="0" collapsed="false">
      <c r="A17" s="5" t="n">
        <v>1966</v>
      </c>
      <c r="B17" s="5" t="n">
        <v>3.18</v>
      </c>
      <c r="C17" s="5" t="n">
        <v>4.5</v>
      </c>
      <c r="D17" s="5" t="n">
        <v>4.29</v>
      </c>
      <c r="E17" s="5" t="n">
        <v>7.84</v>
      </c>
      <c r="F17" s="5" t="n">
        <v>9.4</v>
      </c>
      <c r="G17" s="5" t="n">
        <v>5.17</v>
      </c>
      <c r="H17" s="5" t="n">
        <v>7.69</v>
      </c>
      <c r="I17" s="5" t="n">
        <v>5.67</v>
      </c>
      <c r="J17" s="5" t="n">
        <v>4.05</v>
      </c>
      <c r="K17" s="5" t="n">
        <v>5.69</v>
      </c>
      <c r="L17" s="5" t="n">
        <v>9.64</v>
      </c>
      <c r="M17" s="5" t="n">
        <v>8.31</v>
      </c>
      <c r="N17" s="5" t="n">
        <v>6.3</v>
      </c>
    </row>
    <row r="18" customFormat="false" ht="12.75" hidden="false" customHeight="false" outlineLevel="0" collapsed="false">
      <c r="A18" s="5" t="n">
        <v>1967</v>
      </c>
      <c r="B18" s="5" t="n">
        <v>3.55</v>
      </c>
      <c r="C18" s="5" t="n">
        <v>3.36</v>
      </c>
      <c r="D18" s="5" t="n">
        <v>5.27</v>
      </c>
      <c r="E18" s="5" t="n">
        <v>9.99</v>
      </c>
      <c r="F18" s="5" t="n">
        <v>13.8</v>
      </c>
      <c r="G18" s="5" t="n">
        <v>8.75</v>
      </c>
      <c r="H18" s="5" t="n">
        <v>6.85</v>
      </c>
      <c r="I18" s="5" t="n">
        <v>3.61</v>
      </c>
      <c r="J18" s="5" t="n">
        <v>5.14</v>
      </c>
      <c r="K18" s="5" t="n">
        <v>9.56</v>
      </c>
      <c r="L18" s="5" t="n">
        <v>14.5</v>
      </c>
      <c r="M18" s="5" t="n">
        <v>4.72</v>
      </c>
      <c r="N18" s="5" t="n">
        <v>7.43</v>
      </c>
    </row>
    <row r="19" customFormat="false" ht="12.75" hidden="false" customHeight="false" outlineLevel="0" collapsed="false">
      <c r="A19" s="5" t="n">
        <v>1968</v>
      </c>
      <c r="B19" s="5" t="n">
        <v>3.04</v>
      </c>
      <c r="C19" s="5" t="n">
        <v>13</v>
      </c>
      <c r="D19" s="5" t="n">
        <v>4.9</v>
      </c>
      <c r="E19" s="5" t="n">
        <v>7.09</v>
      </c>
      <c r="F19" s="5" t="n">
        <v>7.17</v>
      </c>
      <c r="G19" s="5" t="n">
        <v>15.4</v>
      </c>
      <c r="H19" s="5" t="n">
        <v>6.08</v>
      </c>
      <c r="I19" s="5" t="n">
        <v>5.68</v>
      </c>
      <c r="J19" s="5" t="n">
        <v>13.7</v>
      </c>
      <c r="K19" s="5" t="n">
        <v>7.01</v>
      </c>
      <c r="L19" s="5" t="n">
        <v>11.6</v>
      </c>
      <c r="M19" s="5" t="n">
        <v>6.13</v>
      </c>
      <c r="N19" s="5" t="n">
        <v>8.34</v>
      </c>
    </row>
    <row r="20" customFormat="false" ht="12.75" hidden="false" customHeight="false" outlineLevel="0" collapsed="false">
      <c r="A20" s="5" t="n">
        <v>1969</v>
      </c>
      <c r="B20" s="5" t="n">
        <v>5.81</v>
      </c>
      <c r="C20" s="5" t="n">
        <v>6.93</v>
      </c>
      <c r="D20" s="5" t="n">
        <v>6.89</v>
      </c>
      <c r="E20" s="5" t="n">
        <v>7</v>
      </c>
      <c r="F20" s="5" t="n">
        <v>12.8</v>
      </c>
      <c r="G20" s="5" t="n">
        <v>10.3</v>
      </c>
      <c r="H20" s="5" t="n">
        <v>7.03</v>
      </c>
      <c r="I20" s="5" t="n">
        <v>10.6</v>
      </c>
      <c r="J20" s="5" t="n">
        <v>7.88</v>
      </c>
      <c r="K20" s="5" t="n">
        <v>4.49</v>
      </c>
      <c r="L20" s="5" t="n">
        <v>14.1</v>
      </c>
      <c r="M20" s="5" t="n">
        <v>5.21</v>
      </c>
      <c r="N20" s="5" t="n">
        <v>8.25</v>
      </c>
    </row>
    <row r="21" customFormat="false" ht="12.75" hidden="false" customHeight="false" outlineLevel="0" collapsed="false">
      <c r="A21" s="5" t="n">
        <v>1970</v>
      </c>
      <c r="B21" s="5" t="n">
        <v>6.52</v>
      </c>
      <c r="C21" s="5" t="n">
        <v>4.08</v>
      </c>
      <c r="D21" s="5" t="n">
        <v>6.03</v>
      </c>
      <c r="E21" s="5" t="n">
        <v>16.6</v>
      </c>
      <c r="F21" s="5" t="n">
        <v>14.9</v>
      </c>
      <c r="G21" s="5" t="n">
        <v>12.2</v>
      </c>
      <c r="H21" s="5" t="n">
        <v>12.3</v>
      </c>
      <c r="I21" s="5" t="n">
        <v>6.68</v>
      </c>
      <c r="J21" s="5" t="n">
        <v>2.01</v>
      </c>
      <c r="K21" s="5" t="n">
        <v>2.29</v>
      </c>
      <c r="L21" s="5" t="n">
        <v>10.3</v>
      </c>
      <c r="M21" s="5" t="n">
        <v>3.91</v>
      </c>
      <c r="N21" s="5" t="n">
        <v>8.15</v>
      </c>
    </row>
    <row r="22" customFormat="false" ht="12.75" hidden="false" customHeight="false" outlineLevel="0" collapsed="false">
      <c r="A22" s="5" t="n">
        <v>1971</v>
      </c>
      <c r="B22" s="5" t="n">
        <v>6.64</v>
      </c>
      <c r="C22" s="5" t="n">
        <v>5.01</v>
      </c>
      <c r="D22" s="5" t="n">
        <v>5.85</v>
      </c>
      <c r="E22" s="5" t="n">
        <v>8.28</v>
      </c>
      <c r="F22" s="5" t="n">
        <v>12.3</v>
      </c>
      <c r="G22" s="5" t="n">
        <v>7.96</v>
      </c>
      <c r="H22" s="5" t="n">
        <v>5.95</v>
      </c>
      <c r="I22" s="5" t="n">
        <v>5.06</v>
      </c>
      <c r="J22" s="5" t="n">
        <v>3.91</v>
      </c>
      <c r="K22" s="5" t="n">
        <v>3.51</v>
      </c>
      <c r="L22" s="5" t="n">
        <v>4.29</v>
      </c>
      <c r="M22" s="5" t="n">
        <v>4.02</v>
      </c>
      <c r="N22" s="5" t="n">
        <v>6.07</v>
      </c>
    </row>
    <row r="23" customFormat="false" ht="12.75" hidden="false" customHeight="false" outlineLevel="0" collapsed="false">
      <c r="A23" s="5" t="n">
        <v>1972</v>
      </c>
      <c r="B23" s="5" t="n">
        <v>2.75</v>
      </c>
      <c r="C23" s="5" t="n">
        <v>8.16</v>
      </c>
      <c r="D23" s="5" t="n">
        <v>8.42</v>
      </c>
      <c r="E23" s="5" t="n">
        <v>12.5</v>
      </c>
      <c r="F23" s="5" t="n">
        <v>18.4</v>
      </c>
      <c r="G23" s="5" t="n">
        <v>16.5</v>
      </c>
      <c r="H23" s="5" t="n">
        <v>15.6</v>
      </c>
      <c r="I23" s="5" t="n">
        <v>9.16</v>
      </c>
      <c r="J23" s="5" t="n">
        <v>5.79</v>
      </c>
      <c r="K23" s="5" t="n">
        <v>3.87</v>
      </c>
      <c r="L23" s="5" t="n">
        <v>13.4</v>
      </c>
      <c r="M23" s="5" t="n">
        <v>8.43</v>
      </c>
      <c r="N23" s="5" t="n">
        <v>10.2</v>
      </c>
    </row>
    <row r="24" customFormat="false" ht="12.75" hidden="false" customHeight="false" outlineLevel="0" collapsed="false">
      <c r="A24" s="5" t="n">
        <v>1973</v>
      </c>
      <c r="B24" s="5" t="n">
        <v>2.97</v>
      </c>
      <c r="C24" s="5" t="n">
        <v>4.82</v>
      </c>
      <c r="D24" s="5" t="n">
        <v>3.74</v>
      </c>
      <c r="E24" s="5" t="n">
        <v>6.71</v>
      </c>
      <c r="F24" s="5" t="n">
        <v>8.73</v>
      </c>
      <c r="G24" s="5" t="n">
        <v>11.2</v>
      </c>
      <c r="H24" s="5" t="n">
        <v>7.79</v>
      </c>
      <c r="I24" s="5" t="n">
        <v>4.02</v>
      </c>
      <c r="J24" s="5" t="n">
        <v>13.2</v>
      </c>
      <c r="K24" s="5" t="n">
        <v>13.7</v>
      </c>
      <c r="L24" s="5" t="n">
        <v>8.02</v>
      </c>
      <c r="M24" s="5" t="n">
        <v>5.14</v>
      </c>
      <c r="N24" s="5" t="n">
        <v>7.5</v>
      </c>
    </row>
    <row r="25" customFormat="false" ht="12.75" hidden="false" customHeight="false" outlineLevel="0" collapsed="false">
      <c r="A25" s="5" t="n">
        <v>1974</v>
      </c>
      <c r="B25" s="5" t="n">
        <v>4.49</v>
      </c>
      <c r="C25" s="5" t="n">
        <v>6.37</v>
      </c>
      <c r="D25" s="5" t="n">
        <v>4.72</v>
      </c>
      <c r="E25" s="5" t="n">
        <v>4.54</v>
      </c>
      <c r="F25" s="5" t="n">
        <v>6.04</v>
      </c>
      <c r="G25" s="5" t="n">
        <v>11.5</v>
      </c>
      <c r="H25" s="5" t="n">
        <v>9.54</v>
      </c>
      <c r="I25" s="5" t="n">
        <v>6.33</v>
      </c>
      <c r="J25" s="5" t="n">
        <v>9.7</v>
      </c>
      <c r="K25" s="5" t="n">
        <v>19.1</v>
      </c>
      <c r="L25" s="5" t="n">
        <v>6.79</v>
      </c>
      <c r="M25" s="5" t="n">
        <v>5.27</v>
      </c>
      <c r="N25" s="5" t="n">
        <v>7.88</v>
      </c>
    </row>
    <row r="26" customFormat="false" ht="12.75" hidden="false" customHeight="false" outlineLevel="0" collapsed="false">
      <c r="A26" s="5" t="n">
        <v>1975</v>
      </c>
      <c r="B26" s="5" t="n">
        <v>2.32</v>
      </c>
      <c r="C26" s="5" t="n">
        <v>1.71</v>
      </c>
      <c r="D26" s="5" t="n">
        <v>8.94</v>
      </c>
      <c r="E26" s="5" t="n">
        <v>12.3</v>
      </c>
      <c r="F26" s="5" t="n">
        <v>12.1</v>
      </c>
      <c r="G26" s="5" t="n">
        <v>15.4</v>
      </c>
      <c r="H26" s="5" t="n">
        <v>15.2</v>
      </c>
      <c r="I26" s="5" t="n">
        <v>6.57</v>
      </c>
      <c r="J26" s="5" t="n">
        <v>4.64</v>
      </c>
      <c r="K26" s="5" t="n">
        <v>3.36</v>
      </c>
      <c r="L26" s="5" t="n">
        <v>3.9</v>
      </c>
      <c r="M26" s="5" t="n">
        <v>6.66</v>
      </c>
      <c r="N26" s="5" t="n">
        <v>7.8</v>
      </c>
    </row>
    <row r="27" customFormat="false" ht="12.75" hidden="false" customHeight="false" outlineLevel="0" collapsed="false">
      <c r="A27" s="5" t="n">
        <v>1976</v>
      </c>
      <c r="B27" s="5" t="n">
        <v>2.65</v>
      </c>
      <c r="C27" s="5" t="n">
        <v>2.38</v>
      </c>
      <c r="D27" s="5" t="n">
        <v>3.87</v>
      </c>
      <c r="E27" s="5" t="n">
        <v>6.39</v>
      </c>
      <c r="F27" s="5" t="n">
        <v>8.83</v>
      </c>
      <c r="G27" s="5" t="n">
        <v>7.59</v>
      </c>
      <c r="H27" s="5" t="n">
        <v>4.7</v>
      </c>
      <c r="I27" s="5" t="n">
        <v>6.64</v>
      </c>
      <c r="J27" s="5" t="n">
        <v>9.02</v>
      </c>
      <c r="K27" s="5" t="n">
        <v>9.68</v>
      </c>
      <c r="L27" s="5" t="n">
        <v>12.3</v>
      </c>
      <c r="M27" s="5" t="n">
        <v>13.1</v>
      </c>
      <c r="N27" s="5" t="n">
        <v>7.27</v>
      </c>
    </row>
    <row r="28" customFormat="false" ht="12.75" hidden="false" customHeight="false" outlineLevel="0" collapsed="false">
      <c r="A28" s="5" t="n">
        <v>1977</v>
      </c>
      <c r="B28" s="5" t="n">
        <v>7.95</v>
      </c>
      <c r="C28" s="5" t="n">
        <v>11.7</v>
      </c>
      <c r="D28" s="5" t="n">
        <v>6.15</v>
      </c>
      <c r="E28" s="5" t="n">
        <v>10.2</v>
      </c>
      <c r="F28" s="5" t="n">
        <v>9.47</v>
      </c>
      <c r="G28" s="5" t="n">
        <v>7.26</v>
      </c>
      <c r="H28" s="5" t="n">
        <v>7.01</v>
      </c>
      <c r="I28" s="5" t="n">
        <v>9.23</v>
      </c>
      <c r="J28" s="5" t="n">
        <v>4.91</v>
      </c>
      <c r="K28" s="5" t="n">
        <v>3.37</v>
      </c>
      <c r="L28" s="5" t="n">
        <v>5.07</v>
      </c>
      <c r="M28" s="5" t="n">
        <v>3.9</v>
      </c>
      <c r="N28" s="5" t="n">
        <v>7.15</v>
      </c>
    </row>
    <row r="29" customFormat="false" ht="12.75" hidden="false" customHeight="false" outlineLevel="0" collapsed="false">
      <c r="A29" s="5" t="n">
        <v>1978</v>
      </c>
      <c r="B29" s="5" t="n">
        <v>3.89</v>
      </c>
      <c r="C29" s="5" t="n">
        <v>5.28</v>
      </c>
      <c r="D29" s="5" t="n">
        <v>5.86</v>
      </c>
      <c r="E29" s="5" t="n">
        <v>8.02</v>
      </c>
      <c r="F29" s="5" t="n">
        <v>11.3</v>
      </c>
      <c r="G29" s="5" t="n">
        <v>15.1</v>
      </c>
      <c r="H29" s="5" t="n">
        <v>12.5</v>
      </c>
      <c r="I29" s="5" t="n">
        <v>5.33</v>
      </c>
      <c r="J29" s="5" t="n">
        <v>3.93</v>
      </c>
      <c r="K29" s="5" t="n">
        <v>7.88</v>
      </c>
      <c r="L29" s="5" t="n">
        <v>2.77</v>
      </c>
      <c r="M29" s="5" t="n">
        <v>3.93</v>
      </c>
      <c r="N29" s="5" t="n">
        <v>7.17</v>
      </c>
    </row>
    <row r="30" customFormat="false" ht="12.75" hidden="false" customHeight="false" outlineLevel="0" collapsed="false">
      <c r="A30" s="5" t="n">
        <v>1979</v>
      </c>
      <c r="B30" s="5" t="n">
        <v>11</v>
      </c>
      <c r="C30" s="5" t="n">
        <v>9.76</v>
      </c>
      <c r="D30" s="5" t="n">
        <v>8.35</v>
      </c>
      <c r="E30" s="5" t="n">
        <v>9.83</v>
      </c>
      <c r="F30" s="5" t="n">
        <v>12</v>
      </c>
      <c r="G30" s="5" t="n">
        <v>12.3</v>
      </c>
      <c r="H30" s="5" t="n">
        <v>8.12</v>
      </c>
      <c r="I30" s="5" t="n">
        <v>4.9</v>
      </c>
      <c r="J30" s="5" t="n">
        <v>4.62</v>
      </c>
      <c r="K30" s="5" t="n">
        <v>5.02</v>
      </c>
      <c r="L30" s="5" t="n">
        <v>12.1</v>
      </c>
      <c r="M30" s="5" t="n">
        <v>5.32</v>
      </c>
      <c r="N30" s="5" t="n">
        <v>8.59</v>
      </c>
    </row>
    <row r="31" customFormat="false" ht="12.75" hidden="false" customHeight="false" outlineLevel="0" collapsed="false">
      <c r="A31" s="5" t="n">
        <v>1980</v>
      </c>
      <c r="B31" s="5" t="n">
        <v>4.22</v>
      </c>
      <c r="C31" s="5" t="n">
        <v>6</v>
      </c>
      <c r="D31" s="5" t="n">
        <v>3.96</v>
      </c>
      <c r="E31" s="5" t="n">
        <v>4.54</v>
      </c>
      <c r="F31" s="5" t="n">
        <v>9.46</v>
      </c>
      <c r="G31" s="5" t="n">
        <v>10</v>
      </c>
      <c r="H31" s="5" t="n">
        <v>15</v>
      </c>
      <c r="I31" s="5" t="n">
        <v>4.56</v>
      </c>
      <c r="J31" s="5" t="n">
        <v>4.25</v>
      </c>
      <c r="K31" s="5" t="n">
        <v>19.2</v>
      </c>
      <c r="L31" s="5" t="n">
        <v>9.56</v>
      </c>
      <c r="M31" s="5" t="n">
        <v>4.69</v>
      </c>
      <c r="N31" s="5" t="n">
        <v>7.97</v>
      </c>
    </row>
    <row r="32" customFormat="false" ht="12.75" hidden="false" customHeight="false" outlineLevel="0" collapsed="false">
      <c r="A32" s="5" t="n">
        <v>1981</v>
      </c>
      <c r="B32" s="5" t="n">
        <v>2.73</v>
      </c>
      <c r="C32" s="5" t="n">
        <v>2.27</v>
      </c>
      <c r="D32" s="5" t="n">
        <v>4.97</v>
      </c>
      <c r="E32" s="5" t="n">
        <v>3.96</v>
      </c>
      <c r="F32" s="5" t="n">
        <v>8.16</v>
      </c>
      <c r="G32" s="5" t="n">
        <v>9.17</v>
      </c>
      <c r="H32" s="5" t="n">
        <v>4.85</v>
      </c>
      <c r="I32" s="5" t="n">
        <v>3.45</v>
      </c>
      <c r="J32" s="5" t="n">
        <v>5.35</v>
      </c>
      <c r="K32" s="5" t="n">
        <v>7.37</v>
      </c>
      <c r="L32" s="5" t="n">
        <v>3.83</v>
      </c>
      <c r="M32" s="5" t="n">
        <v>5.16</v>
      </c>
      <c r="N32" s="5" t="n">
        <v>5.12</v>
      </c>
    </row>
    <row r="33" customFormat="false" ht="12.75" hidden="false" customHeight="false" outlineLevel="0" collapsed="false">
      <c r="A33" s="5" t="n">
        <v>1982</v>
      </c>
      <c r="B33" s="5" t="n">
        <v>7.53</v>
      </c>
      <c r="C33" s="5" t="n">
        <v>2.38</v>
      </c>
      <c r="D33" s="5" t="n">
        <v>2.56</v>
      </c>
      <c r="E33" s="5" t="n">
        <v>3.15</v>
      </c>
      <c r="F33" s="5" t="n">
        <v>11</v>
      </c>
      <c r="G33" s="5" t="n">
        <v>8.88</v>
      </c>
      <c r="H33" s="5" t="n">
        <v>5.01</v>
      </c>
      <c r="I33" s="5" t="n">
        <v>4.34</v>
      </c>
      <c r="J33" s="5" t="n">
        <v>3.44</v>
      </c>
      <c r="K33" s="5" t="n">
        <v>12</v>
      </c>
      <c r="L33" s="5" t="n">
        <v>11.2</v>
      </c>
      <c r="M33" s="5" t="n">
        <v>9.95</v>
      </c>
      <c r="N33" s="5" t="n">
        <v>6.82</v>
      </c>
    </row>
    <row r="34" customFormat="false" ht="12.75" hidden="false" customHeight="false" outlineLevel="0" collapsed="false">
      <c r="A34" s="5" t="n">
        <v>1983</v>
      </c>
      <c r="B34" s="5" t="n">
        <v>3.43</v>
      </c>
      <c r="C34" s="5" t="n">
        <v>2.55</v>
      </c>
      <c r="D34" s="5" t="n">
        <v>6.72</v>
      </c>
      <c r="E34" s="5" t="n">
        <v>8.31</v>
      </c>
      <c r="F34" s="5" t="n">
        <v>10.2</v>
      </c>
      <c r="G34" s="5" t="n">
        <v>7.42</v>
      </c>
      <c r="H34" s="5" t="n">
        <v>4.8</v>
      </c>
      <c r="I34" s="5" t="n">
        <v>3.79</v>
      </c>
      <c r="J34" s="5" t="n">
        <v>5.82</v>
      </c>
      <c r="K34" s="5" t="n">
        <v>5.94</v>
      </c>
      <c r="L34" s="5" t="n">
        <v>3.14</v>
      </c>
      <c r="M34" s="5" t="n">
        <v>6.07</v>
      </c>
      <c r="N34" s="5" t="n">
        <v>5.7</v>
      </c>
    </row>
    <row r="35" customFormat="false" ht="12.75" hidden="false" customHeight="false" outlineLevel="0" collapsed="false">
      <c r="A35" s="5" t="n">
        <v>1984</v>
      </c>
      <c r="B35" s="5" t="n">
        <v>5.26</v>
      </c>
      <c r="C35" s="5" t="n">
        <v>4.31</v>
      </c>
      <c r="D35" s="5" t="n">
        <v>4.56</v>
      </c>
      <c r="E35" s="5" t="n">
        <v>7.94</v>
      </c>
      <c r="F35" s="5" t="n">
        <v>11.1</v>
      </c>
      <c r="G35" s="5" t="n">
        <v>11.4</v>
      </c>
      <c r="H35" s="5" t="n">
        <v>8.87</v>
      </c>
      <c r="I35" s="5" t="n">
        <v>3.51</v>
      </c>
      <c r="J35" s="5" t="n">
        <v>8.84</v>
      </c>
      <c r="K35" s="5" t="n">
        <v>13.5</v>
      </c>
      <c r="L35" s="5" t="n">
        <v>5.51</v>
      </c>
      <c r="M35" s="5" t="n">
        <v>5.35</v>
      </c>
      <c r="N35" s="5" t="n">
        <v>7.51</v>
      </c>
    </row>
    <row r="36" customFormat="false" ht="12.75" hidden="false" customHeight="false" outlineLevel="0" collapsed="false">
      <c r="A36" s="5" t="n">
        <v>1985</v>
      </c>
      <c r="B36" s="5" t="n">
        <v>7.43</v>
      </c>
      <c r="C36" s="5" t="n">
        <v>5.25</v>
      </c>
      <c r="D36" s="5" t="n">
        <v>6.94</v>
      </c>
      <c r="E36" s="5" t="n">
        <v>10</v>
      </c>
      <c r="F36" s="5" t="n">
        <v>11.8</v>
      </c>
      <c r="G36" s="5" t="n">
        <v>12.5</v>
      </c>
      <c r="H36" s="5" t="n">
        <v>5.07</v>
      </c>
      <c r="I36" s="5" t="n">
        <v>3.16</v>
      </c>
      <c r="J36" s="5" t="n">
        <v>2.6</v>
      </c>
      <c r="K36" s="5" t="n">
        <v>1.6</v>
      </c>
      <c r="L36" s="5" t="n">
        <v>6.4</v>
      </c>
      <c r="M36" s="5" t="n">
        <v>5.87</v>
      </c>
      <c r="N36" s="5" t="n">
        <v>6.54</v>
      </c>
    </row>
    <row r="37" customFormat="false" ht="12.75" hidden="false" customHeight="false" outlineLevel="0" collapsed="false">
      <c r="A37" s="5" t="n">
        <v>1986</v>
      </c>
      <c r="B37" s="5" t="n">
        <v>5.08</v>
      </c>
      <c r="C37" s="5" t="n">
        <v>3.23</v>
      </c>
      <c r="D37" s="5" t="n">
        <v>6.31</v>
      </c>
      <c r="E37" s="5" t="n">
        <v>8.34</v>
      </c>
      <c r="F37" s="5" t="n">
        <v>9.41</v>
      </c>
      <c r="G37" s="5" t="n">
        <v>13.8</v>
      </c>
      <c r="H37" s="5" t="n">
        <v>5.16</v>
      </c>
      <c r="I37" s="5" t="n">
        <v>5.61</v>
      </c>
      <c r="J37" s="5" t="n">
        <v>5.56</v>
      </c>
      <c r="K37" s="5" t="n">
        <v>4.3</v>
      </c>
      <c r="L37" s="5" t="n">
        <v>4.81</v>
      </c>
      <c r="M37" s="5" t="n">
        <v>3.59</v>
      </c>
      <c r="N37" s="5" t="n">
        <v>6.27</v>
      </c>
    </row>
    <row r="38" customFormat="false" ht="12.75" hidden="false" customHeight="false" outlineLevel="0" collapsed="false">
      <c r="A38" s="5" t="n">
        <v>1987</v>
      </c>
      <c r="B38" s="5" t="n">
        <v>2.58</v>
      </c>
      <c r="C38" s="5" t="n">
        <v>6.26</v>
      </c>
      <c r="D38" s="5" t="n">
        <v>6.09</v>
      </c>
      <c r="E38" s="5" t="n">
        <v>8.36</v>
      </c>
      <c r="F38" s="5" t="n">
        <v>9.96</v>
      </c>
      <c r="G38" s="5" t="n">
        <v>10.4</v>
      </c>
      <c r="H38" s="5" t="n">
        <v>5.11</v>
      </c>
      <c r="I38" s="5" t="n">
        <v>6.63</v>
      </c>
      <c r="J38" s="5" t="n">
        <v>4.24</v>
      </c>
      <c r="K38" s="5" t="n">
        <v>7.88</v>
      </c>
      <c r="L38" s="5" t="n">
        <v>13.9</v>
      </c>
      <c r="M38" s="5" t="n">
        <v>6.6</v>
      </c>
      <c r="N38" s="5" t="n">
        <v>7.33</v>
      </c>
    </row>
    <row r="39" customFormat="false" ht="12.75" hidden="false" customHeight="false" outlineLevel="0" collapsed="false">
      <c r="A39" s="5" t="n">
        <v>1988</v>
      </c>
      <c r="B39" s="5" t="n">
        <v>5.81</v>
      </c>
      <c r="C39" s="5" t="n">
        <v>7.01</v>
      </c>
      <c r="D39" s="5" t="n">
        <v>4.09</v>
      </c>
      <c r="E39" s="5" t="n">
        <v>6.59</v>
      </c>
      <c r="F39" s="5" t="n">
        <v>10.7</v>
      </c>
      <c r="G39" s="5" t="n">
        <v>10.4</v>
      </c>
      <c r="H39" s="5" t="n">
        <v>5.65</v>
      </c>
      <c r="I39" s="5" t="n">
        <v>3.73</v>
      </c>
      <c r="J39" s="5" t="n">
        <v>6.55</v>
      </c>
      <c r="K39" s="5" t="n">
        <v>5.23</v>
      </c>
      <c r="L39" s="5" t="n">
        <v>2.94</v>
      </c>
      <c r="M39" s="5" t="n">
        <v>3.36</v>
      </c>
      <c r="N39" s="5" t="n">
        <v>6</v>
      </c>
    </row>
    <row r="40" customFormat="false" ht="12.75" hidden="false" customHeight="false" outlineLevel="0" collapsed="false">
      <c r="A40" s="5" t="n">
        <v>1989</v>
      </c>
      <c r="B40" s="5" t="n">
        <v>1.92</v>
      </c>
      <c r="C40" s="5" t="n">
        <v>2.12</v>
      </c>
      <c r="D40" s="5" t="n">
        <v>4.72</v>
      </c>
      <c r="E40" s="5" t="n">
        <v>8.24</v>
      </c>
      <c r="F40" s="5" t="n">
        <v>7.09</v>
      </c>
      <c r="G40" s="5" t="n">
        <v>6.04</v>
      </c>
      <c r="H40" s="5" t="n">
        <v>8.62</v>
      </c>
      <c r="I40" s="5" t="n">
        <v>6.24</v>
      </c>
      <c r="J40" s="5" t="n">
        <v>4</v>
      </c>
      <c r="K40" s="5" t="n">
        <v>3.08</v>
      </c>
      <c r="L40" s="5" t="n">
        <v>5.66</v>
      </c>
      <c r="M40" s="5" t="n">
        <v>4.51</v>
      </c>
      <c r="N40" s="5" t="n">
        <v>5.2</v>
      </c>
    </row>
    <row r="41" customFormat="false" ht="12.75" hidden="false" customHeight="false" outlineLevel="0" collapsed="false">
      <c r="A41" s="5" t="n">
        <v>1990</v>
      </c>
      <c r="B41" s="5" t="n">
        <v>3.59</v>
      </c>
      <c r="C41" s="5" t="n">
        <v>3.35</v>
      </c>
      <c r="D41" s="5" t="n">
        <v>2.32</v>
      </c>
      <c r="E41" s="5" t="n">
        <v>4.88</v>
      </c>
      <c r="F41" s="5" t="n">
        <v>4.89</v>
      </c>
      <c r="G41" s="5" t="n">
        <v>12.4</v>
      </c>
      <c r="H41" s="5" t="n">
        <v>7.58</v>
      </c>
      <c r="I41" s="5" t="n">
        <v>3.34</v>
      </c>
      <c r="J41" s="5" t="n">
        <v>3.96</v>
      </c>
      <c r="K41" s="5" t="n">
        <v>9.16</v>
      </c>
      <c r="L41" s="5" t="n">
        <v>22.3</v>
      </c>
      <c r="M41" s="5" t="n">
        <v>8.16</v>
      </c>
      <c r="N41" s="5" t="n">
        <v>7.15</v>
      </c>
    </row>
    <row r="42" customFormat="false" ht="12.75" hidden="false" customHeight="false" outlineLevel="0" collapsed="false">
      <c r="A42" s="5" t="n">
        <v>1991</v>
      </c>
      <c r="B42" s="5" t="n">
        <v>5.47</v>
      </c>
      <c r="C42" s="5" t="n">
        <v>4.38</v>
      </c>
      <c r="D42" s="5" t="n">
        <v>5.68</v>
      </c>
      <c r="E42" s="5" t="n">
        <v>5.14</v>
      </c>
      <c r="F42" s="5" t="n">
        <v>12</v>
      </c>
      <c r="G42" s="5" t="n">
        <v>12.6</v>
      </c>
      <c r="H42" s="5" t="n">
        <v>9.27</v>
      </c>
      <c r="I42" s="5" t="n">
        <v>4.9</v>
      </c>
      <c r="J42" s="5" t="n">
        <v>2.5</v>
      </c>
      <c r="K42" s="5" t="n">
        <v>6.8</v>
      </c>
      <c r="L42" s="5" t="n">
        <v>15.8</v>
      </c>
      <c r="M42" s="5" t="n">
        <v>4.46</v>
      </c>
      <c r="N42" s="5" t="n">
        <v>7.42</v>
      </c>
    </row>
    <row r="43" customFormat="false" ht="12.75" hidden="false" customHeight="false" outlineLevel="0" collapsed="false">
      <c r="A43" s="5" t="n">
        <v>1992</v>
      </c>
      <c r="B43" s="5" t="n">
        <v>1.72</v>
      </c>
      <c r="C43" s="5" t="n">
        <v>2.5</v>
      </c>
      <c r="D43" s="5" t="n">
        <v>5.03</v>
      </c>
      <c r="E43" s="5" t="n">
        <v>8.38</v>
      </c>
      <c r="F43" s="5" t="n">
        <v>8.97</v>
      </c>
      <c r="G43" s="5" t="n">
        <v>7.9</v>
      </c>
      <c r="H43" s="5" t="n">
        <v>3.76</v>
      </c>
      <c r="I43" s="5" t="n">
        <v>2.16</v>
      </c>
      <c r="J43" s="5" t="n">
        <v>2.27</v>
      </c>
      <c r="K43" s="5" t="n">
        <v>15.9</v>
      </c>
      <c r="L43" s="5" t="n">
        <v>16.8</v>
      </c>
      <c r="M43" s="5" t="n">
        <v>12.5</v>
      </c>
      <c r="N43" s="5" t="n">
        <v>7.34</v>
      </c>
    </row>
    <row r="44" customFormat="false" ht="12.75" hidden="false" customHeight="false" outlineLevel="0" collapsed="false">
      <c r="A44" s="5" t="n">
        <v>1993</v>
      </c>
      <c r="B44" s="5" t="n">
        <v>3.27</v>
      </c>
      <c r="C44" s="5" t="n">
        <v>2.13</v>
      </c>
      <c r="D44" s="5" t="n">
        <v>1.74</v>
      </c>
      <c r="E44" s="5" t="n">
        <v>2.61</v>
      </c>
      <c r="F44" s="5" t="n">
        <v>3.54</v>
      </c>
      <c r="G44" s="5" t="n">
        <v>2.82</v>
      </c>
      <c r="H44" s="5" t="n">
        <v>2.68</v>
      </c>
      <c r="I44" s="5" t="n">
        <v>2.09</v>
      </c>
      <c r="J44" s="5" t="n">
        <v>6.19</v>
      </c>
      <c r="K44" s="5" t="n">
        <v>18.8</v>
      </c>
      <c r="L44" s="5" t="n">
        <v>8.82</v>
      </c>
      <c r="M44" s="5" t="n">
        <v>9.65</v>
      </c>
      <c r="N44" s="5" t="n">
        <v>5.39</v>
      </c>
    </row>
    <row r="45" customFormat="false" ht="12.75" hidden="false" customHeight="false" outlineLevel="0" collapsed="false">
      <c r="A45" s="5" t="n">
        <v>1994</v>
      </c>
      <c r="B45" s="5" t="n">
        <v>9.52</v>
      </c>
      <c r="C45" s="5" t="n">
        <v>3.29</v>
      </c>
      <c r="D45" s="5" t="n">
        <v>4.07</v>
      </c>
      <c r="E45" s="5" t="n">
        <v>9.4</v>
      </c>
      <c r="F45" s="5" t="n">
        <v>10.3</v>
      </c>
      <c r="G45" s="5" t="n">
        <v>12.2</v>
      </c>
      <c r="H45" s="5" t="n">
        <v>7.69</v>
      </c>
      <c r="I45" s="5" t="n">
        <v>4.78</v>
      </c>
      <c r="J45" s="5" t="n">
        <v>7.82</v>
      </c>
      <c r="K45" s="5" t="n">
        <v>9.53</v>
      </c>
      <c r="L45" s="5" t="n">
        <v>8.53</v>
      </c>
      <c r="M45" s="5" t="n">
        <v>3.64</v>
      </c>
      <c r="N45" s="5" t="n">
        <v>7.59</v>
      </c>
    </row>
    <row r="46" customFormat="false" ht="12.75" hidden="false" customHeight="false" outlineLevel="0" collapsed="false">
      <c r="A46" s="5" t="n">
        <v>1995</v>
      </c>
      <c r="B46" s="5" t="n">
        <v>5.76</v>
      </c>
      <c r="C46" s="5" t="n">
        <v>7.7</v>
      </c>
      <c r="D46" s="5" t="n">
        <v>9.85</v>
      </c>
      <c r="E46" s="5" t="n">
        <v>6.76</v>
      </c>
      <c r="F46" s="5" t="n">
        <v>11.1</v>
      </c>
      <c r="G46" s="5" t="n">
        <v>12.3</v>
      </c>
      <c r="H46" s="5" t="n">
        <v>6.46</v>
      </c>
      <c r="I46" s="5" t="n">
        <v>5.14</v>
      </c>
      <c r="J46" s="5" t="n">
        <v>15.9</v>
      </c>
      <c r="K46" s="5" t="n">
        <v>4.35</v>
      </c>
      <c r="L46" s="5" t="n">
        <v>4.76</v>
      </c>
      <c r="M46" s="5" t="n">
        <v>5.42</v>
      </c>
      <c r="N46" s="5" t="n">
        <v>7.94</v>
      </c>
    </row>
    <row r="47" customFormat="false" ht="12.75" hidden="false" customHeight="false" outlineLevel="0" collapsed="false">
      <c r="A47" s="5" t="n">
        <v>1996</v>
      </c>
      <c r="B47" s="5" t="n">
        <v>7.97</v>
      </c>
      <c r="C47" s="5" t="n">
        <v>3.52</v>
      </c>
      <c r="D47" s="5" t="n">
        <v>4.19</v>
      </c>
      <c r="E47" s="5" t="n">
        <v>8.77</v>
      </c>
      <c r="F47" s="5" t="n">
        <v>12.2</v>
      </c>
      <c r="G47" s="5" t="n">
        <v>8.8</v>
      </c>
      <c r="H47" s="5" t="n">
        <v>11.3</v>
      </c>
      <c r="I47" s="5" t="n">
        <v>7.7</v>
      </c>
      <c r="J47" s="5" t="n">
        <v>6.04</v>
      </c>
      <c r="K47" s="5" t="n">
        <v>13.4</v>
      </c>
      <c r="L47" s="5" t="n">
        <v>11.8</v>
      </c>
      <c r="M47" s="5" t="n">
        <v>6.76</v>
      </c>
      <c r="N47" s="5" t="n">
        <v>8.56</v>
      </c>
    </row>
    <row r="48" customFormat="false" ht="12.75" hidden="false" customHeight="false" outlineLevel="0" collapsed="false">
      <c r="A48" s="5" t="n">
        <v>1997</v>
      </c>
      <c r="B48" s="6" t="n">
        <v>5.95</v>
      </c>
      <c r="C48" s="6" t="n">
        <v>5.55</v>
      </c>
      <c r="D48" s="6" t="n">
        <v>4.13</v>
      </c>
      <c r="E48" s="6" t="n">
        <v>2.65</v>
      </c>
      <c r="F48" s="6" t="n">
        <v>8.27</v>
      </c>
      <c r="G48" s="6" t="n">
        <v>10.2</v>
      </c>
      <c r="H48" s="6" t="n">
        <v>7.51</v>
      </c>
      <c r="I48" s="6" t="n">
        <v>5.69</v>
      </c>
      <c r="J48" s="6" t="n">
        <v>5.05</v>
      </c>
      <c r="K48" s="6" t="n">
        <v>2.5</v>
      </c>
      <c r="L48" s="6" t="n">
        <v>12.3</v>
      </c>
      <c r="M48" s="6" t="n">
        <v>13.2</v>
      </c>
      <c r="N48" s="6" t="n">
        <v>6.93</v>
      </c>
    </row>
    <row r="49" customFormat="false" ht="12.75" hidden="false" customHeight="false" outlineLevel="0" collapsed="false">
      <c r="A49" s="5" t="n">
        <v>1998</v>
      </c>
      <c r="B49" s="6" t="n">
        <v>5.32</v>
      </c>
      <c r="C49" s="6" t="n">
        <v>2.35</v>
      </c>
      <c r="D49" s="6" t="n">
        <v>3.34</v>
      </c>
      <c r="E49" s="6" t="n">
        <v>8.85</v>
      </c>
      <c r="F49" s="6" t="n">
        <v>7.15</v>
      </c>
      <c r="G49" s="6" t="n">
        <v>6.55</v>
      </c>
      <c r="H49" s="6" t="n">
        <v>12.4</v>
      </c>
      <c r="I49" s="6" t="n">
        <v>5.29</v>
      </c>
      <c r="J49" s="6" t="n">
        <v>13.1</v>
      </c>
      <c r="K49" s="6" t="n">
        <v>19.3</v>
      </c>
      <c r="L49" s="6" t="n">
        <v>14.8</v>
      </c>
      <c r="M49" s="6" t="n">
        <v>4.12</v>
      </c>
      <c r="N49" s="6" t="n">
        <v>8.57</v>
      </c>
    </row>
    <row r="50" customFormat="false" ht="12.75" hidden="false" customHeight="false" outlineLevel="0" collapsed="false">
      <c r="A50" s="5" t="n">
        <v>1999</v>
      </c>
      <c r="B50" s="6" t="n">
        <v>2.72</v>
      </c>
      <c r="C50" s="6" t="n">
        <v>2.52</v>
      </c>
      <c r="D50" s="6" t="n">
        <v>6.51</v>
      </c>
      <c r="E50" s="6" t="n">
        <v>10.4</v>
      </c>
      <c r="F50" s="6" t="n">
        <v>11.6</v>
      </c>
      <c r="G50" s="6" t="n">
        <v>8.71</v>
      </c>
      <c r="H50" s="6" t="n">
        <v>7.94</v>
      </c>
      <c r="I50" s="6" t="n">
        <v>5.73</v>
      </c>
      <c r="J50" s="6" t="n">
        <v>4.07</v>
      </c>
      <c r="K50" s="6" t="n">
        <v>6.53</v>
      </c>
      <c r="L50" s="6" t="n">
        <v>4.81</v>
      </c>
      <c r="M50" s="6" t="n">
        <v>6.47</v>
      </c>
      <c r="N50" s="6" t="n">
        <v>6.52</v>
      </c>
    </row>
    <row r="51" customFormat="false" ht="12.75" hidden="false" customHeight="false" outlineLevel="0" collapsed="false">
      <c r="A51" s="6" t="n">
        <v>2000</v>
      </c>
      <c r="B51" s="6" t="n">
        <v>3.32</v>
      </c>
      <c r="C51" s="6" t="n">
        <v>2.24</v>
      </c>
      <c r="D51" s="6" t="n">
        <v>4.43</v>
      </c>
      <c r="E51" s="6" t="n">
        <v>8.53</v>
      </c>
      <c r="F51" s="6" t="n">
        <v>8.77</v>
      </c>
      <c r="G51" s="6" t="n">
        <v>5.48</v>
      </c>
      <c r="H51" s="6" t="n">
        <v>5.86</v>
      </c>
      <c r="I51" s="6" t="n">
        <v>3.48</v>
      </c>
      <c r="J51" s="6" t="n">
        <v>4.21</v>
      </c>
      <c r="K51" s="6" t="n">
        <v>10.7</v>
      </c>
      <c r="L51" s="6" t="n">
        <v>33.1</v>
      </c>
      <c r="M51" s="6" t="n">
        <v>14.1</v>
      </c>
      <c r="N51" s="6" t="n">
        <v>8.67</v>
      </c>
    </row>
    <row r="52" customFormat="false" ht="12.75" hidden="false" customHeight="false" outlineLevel="0" collapsed="false">
      <c r="A52" s="6" t="n">
        <v>2001</v>
      </c>
      <c r="B52" s="6" t="n">
        <v>13.3</v>
      </c>
      <c r="C52" s="6" t="n">
        <v>6.19</v>
      </c>
      <c r="D52" s="6" t="n">
        <v>15.8</v>
      </c>
      <c r="E52" s="6" t="n">
        <v>9.11</v>
      </c>
      <c r="F52" s="6" t="n">
        <v>9.69</v>
      </c>
      <c r="G52" s="6" t="n">
        <v>9.31</v>
      </c>
      <c r="H52" s="6" t="n">
        <v>4.62</v>
      </c>
      <c r="I52" s="6" t="n">
        <v>2.52</v>
      </c>
      <c r="J52" s="6" t="n">
        <v>10.5</v>
      </c>
      <c r="K52" s="6" t="n">
        <v>7.46</v>
      </c>
      <c r="L52" s="6" t="n">
        <v>4.68</v>
      </c>
      <c r="M52" s="6" t="n">
        <v>2.97</v>
      </c>
      <c r="N52" s="6" t="n">
        <v>8.02</v>
      </c>
    </row>
    <row r="53" customFormat="false" ht="12.75" hidden="false" customHeight="false" outlineLevel="0" collapsed="false">
      <c r="A53" s="6" t="n">
        <v>2002</v>
      </c>
      <c r="B53" s="6" t="n">
        <v>2.12</v>
      </c>
      <c r="C53" s="6" t="n">
        <v>3.73</v>
      </c>
      <c r="D53" s="6" t="n">
        <v>5.39</v>
      </c>
      <c r="E53" s="6" t="n">
        <v>6.26</v>
      </c>
      <c r="F53" s="6" t="n">
        <v>6.94</v>
      </c>
      <c r="G53" s="6" t="n">
        <v>6.93</v>
      </c>
      <c r="H53" s="6" t="n">
        <v>7.16</v>
      </c>
      <c r="I53" s="6" t="n">
        <v>12.6</v>
      </c>
      <c r="J53" s="6" t="n">
        <v>5.42</v>
      </c>
      <c r="K53" s="6" t="n">
        <v>9.62</v>
      </c>
      <c r="L53" s="6" t="n">
        <v>10.6</v>
      </c>
      <c r="M53" s="6" t="n">
        <v>7.85</v>
      </c>
      <c r="N53" s="6" t="n">
        <v>7.07</v>
      </c>
    </row>
    <row r="54" customFormat="false" ht="12.75" hidden="false" customHeight="false" outlineLevel="0" collapsed="false">
      <c r="A54" s="0" t="n">
        <v>2003</v>
      </c>
      <c r="B54" s="0" t="n">
        <v>6.16</v>
      </c>
      <c r="C54" s="0" t="n">
        <v>3.86</v>
      </c>
      <c r="D54" s="0" t="n">
        <v>3.63</v>
      </c>
      <c r="E54" s="0" t="n">
        <v>4.07</v>
      </c>
      <c r="F54" s="0" t="n">
        <v>4.93</v>
      </c>
      <c r="G54" s="0" t="n">
        <v>3.07</v>
      </c>
      <c r="H54" s="0" t="n">
        <v>2.3</v>
      </c>
      <c r="I54" s="0" t="n">
        <v>1.72</v>
      </c>
      <c r="J54" s="0" t="n">
        <v>2.3</v>
      </c>
      <c r="K54" s="0" t="n">
        <v>5.72</v>
      </c>
      <c r="L54" s="0" t="n">
        <v>9.7</v>
      </c>
      <c r="M54" s="0" t="n">
        <v>6.55</v>
      </c>
      <c r="N54" s="0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3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 t="n">
        <v>6.27</v>
      </c>
      <c r="C11" s="5" t="n">
        <v>8.67</v>
      </c>
      <c r="D11" s="5" t="n">
        <v>6.16</v>
      </c>
      <c r="E11" s="5" t="n">
        <v>3.97</v>
      </c>
      <c r="F11" s="5" t="n">
        <v>4.32</v>
      </c>
      <c r="G11" s="5" t="n">
        <v>3.93</v>
      </c>
      <c r="H11" s="5" t="n">
        <v>5.24</v>
      </c>
      <c r="I11" s="5" t="n">
        <v>4.27</v>
      </c>
      <c r="J11" s="5" t="n">
        <v>9.65</v>
      </c>
      <c r="K11" s="5" t="n">
        <v>10.8</v>
      </c>
      <c r="L11" s="5" t="n">
        <v>10.5</v>
      </c>
      <c r="M11" s="5" t="n">
        <v>17.4</v>
      </c>
      <c r="N11" s="5" t="n">
        <v>7.6</v>
      </c>
    </row>
    <row r="12" customFormat="false" ht="12.75" hidden="false" customHeight="false" outlineLevel="0" collapsed="false">
      <c r="A12" s="5" t="n">
        <v>1961</v>
      </c>
      <c r="B12" s="5" t="n">
        <v>9.14</v>
      </c>
      <c r="C12" s="5" t="n">
        <v>5.46</v>
      </c>
      <c r="D12" s="5" t="n">
        <v>2.75</v>
      </c>
      <c r="E12" s="5" t="n">
        <v>4.31</v>
      </c>
      <c r="F12" s="5" t="n">
        <v>8.8</v>
      </c>
      <c r="G12" s="5" t="n">
        <v>7.89</v>
      </c>
      <c r="H12" s="5" t="n">
        <v>8.99</v>
      </c>
      <c r="I12" s="5" t="n">
        <v>6.29</v>
      </c>
      <c r="J12" s="5" t="n">
        <v>3.13</v>
      </c>
      <c r="K12" s="5" t="n">
        <v>5.06</v>
      </c>
      <c r="L12" s="5" t="n">
        <v>8.55</v>
      </c>
      <c r="M12" s="5" t="n">
        <v>5.41</v>
      </c>
      <c r="N12" s="5" t="n">
        <v>6.33</v>
      </c>
    </row>
    <row r="13" customFormat="false" ht="12.75" hidden="false" customHeight="false" outlineLevel="0" collapsed="false">
      <c r="A13" s="5" t="n">
        <v>1962</v>
      </c>
      <c r="B13" s="5" t="n">
        <v>11.5</v>
      </c>
      <c r="C13" s="5" t="n">
        <v>5.16</v>
      </c>
      <c r="D13" s="5" t="n">
        <v>8.53</v>
      </c>
      <c r="E13" s="5" t="n">
        <v>8.25</v>
      </c>
      <c r="F13" s="5" t="n">
        <v>9.42</v>
      </c>
      <c r="G13" s="5" t="n">
        <v>7.25</v>
      </c>
      <c r="H13" s="5" t="n">
        <v>10.8</v>
      </c>
      <c r="I13" s="5" t="n">
        <v>3.39</v>
      </c>
      <c r="J13" s="5" t="n">
        <v>7.16</v>
      </c>
      <c r="K13" s="5" t="n">
        <v>3.71</v>
      </c>
      <c r="L13" s="5" t="n">
        <v>16.3</v>
      </c>
      <c r="M13" s="5" t="n">
        <v>9.19</v>
      </c>
      <c r="N13" s="5" t="n">
        <v>8.4</v>
      </c>
    </row>
    <row r="14" customFormat="false" ht="12.75" hidden="false" customHeight="false" outlineLevel="0" collapsed="false">
      <c r="A14" s="5" t="n">
        <v>1963</v>
      </c>
      <c r="B14" s="5" t="n">
        <v>10.6</v>
      </c>
      <c r="C14" s="5" t="n">
        <v>4.79</v>
      </c>
      <c r="D14" s="5" t="n">
        <v>12.4</v>
      </c>
      <c r="E14" s="5" t="n">
        <v>8.14</v>
      </c>
      <c r="F14" s="5" t="n">
        <v>9.01</v>
      </c>
      <c r="G14" s="5" t="n">
        <v>6.64</v>
      </c>
      <c r="H14" s="5" t="n">
        <v>3.53</v>
      </c>
      <c r="I14" s="5" t="n">
        <v>7.72</v>
      </c>
      <c r="J14" s="5" t="n">
        <v>6.87</v>
      </c>
      <c r="K14" s="5" t="n">
        <v>6.33</v>
      </c>
      <c r="L14" s="5" t="n">
        <v>10.6</v>
      </c>
      <c r="M14" s="5" t="n">
        <v>7.28</v>
      </c>
      <c r="N14" s="5" t="n">
        <v>7.85</v>
      </c>
    </row>
    <row r="15" customFormat="false" ht="12.75" hidden="false" customHeight="false" outlineLevel="0" collapsed="false">
      <c r="A15" s="5" t="n">
        <v>1964</v>
      </c>
      <c r="B15" s="5" t="n">
        <v>2.44</v>
      </c>
      <c r="C15" s="5" t="n">
        <v>2.91</v>
      </c>
      <c r="D15" s="5" t="n">
        <v>6.87</v>
      </c>
      <c r="E15" s="5" t="n">
        <v>10.6</v>
      </c>
      <c r="F15" s="5" t="n">
        <v>5.7</v>
      </c>
      <c r="G15" s="5" t="n">
        <v>5.01</v>
      </c>
      <c r="H15" s="5" t="n">
        <v>5.72</v>
      </c>
      <c r="I15" s="5" t="n">
        <v>4.65</v>
      </c>
      <c r="J15" s="5" t="n">
        <v>3.92</v>
      </c>
      <c r="K15" s="5" t="n">
        <v>15.4</v>
      </c>
      <c r="L15" s="5" t="n">
        <v>4.84</v>
      </c>
      <c r="M15" s="5" t="n">
        <v>6.47</v>
      </c>
      <c r="N15" s="5" t="n">
        <v>6.24</v>
      </c>
    </row>
    <row r="16" customFormat="false" ht="12.75" hidden="false" customHeight="false" outlineLevel="0" collapsed="false">
      <c r="A16" s="5" t="n">
        <v>1965</v>
      </c>
      <c r="B16" s="5" t="n">
        <v>8.18</v>
      </c>
      <c r="C16" s="5" t="n">
        <v>7</v>
      </c>
      <c r="D16" s="5" t="n">
        <v>8.25</v>
      </c>
      <c r="E16" s="5" t="n">
        <v>8.07</v>
      </c>
      <c r="F16" s="5" t="n">
        <v>7.35</v>
      </c>
      <c r="G16" s="5" t="n">
        <v>7.19</v>
      </c>
      <c r="H16" s="5" t="n">
        <v>5.43</v>
      </c>
      <c r="I16" s="5" t="n">
        <v>5.7</v>
      </c>
      <c r="J16" s="5" t="n">
        <v>9.96</v>
      </c>
      <c r="K16" s="5" t="n">
        <v>4.83</v>
      </c>
      <c r="L16" s="5" t="n">
        <v>8.96</v>
      </c>
      <c r="M16" s="5" t="n">
        <v>11.5</v>
      </c>
      <c r="N16" s="5" t="n">
        <v>7.7</v>
      </c>
    </row>
    <row r="17" customFormat="false" ht="12.75" hidden="false" customHeight="false" outlineLevel="0" collapsed="false">
      <c r="A17" s="5" t="n">
        <v>1966</v>
      </c>
      <c r="B17" s="5" t="n">
        <v>3.24</v>
      </c>
      <c r="C17" s="5" t="n">
        <v>6.07</v>
      </c>
      <c r="D17" s="5" t="n">
        <v>5.52</v>
      </c>
      <c r="E17" s="5" t="n">
        <v>6.46</v>
      </c>
      <c r="F17" s="5" t="n">
        <v>5.12</v>
      </c>
      <c r="G17" s="5" t="n">
        <v>3.41</v>
      </c>
      <c r="H17" s="5" t="n">
        <v>5.77</v>
      </c>
      <c r="I17" s="5" t="n">
        <v>4.47</v>
      </c>
      <c r="J17" s="5" t="n">
        <v>4.5</v>
      </c>
      <c r="K17" s="5" t="n">
        <v>5.17</v>
      </c>
      <c r="L17" s="5" t="n">
        <v>8.17</v>
      </c>
      <c r="M17" s="5" t="n">
        <v>8.66</v>
      </c>
      <c r="N17" s="5" t="n">
        <v>5.54</v>
      </c>
    </row>
    <row r="18" customFormat="false" ht="12.75" hidden="false" customHeight="false" outlineLevel="0" collapsed="false">
      <c r="A18" s="5" t="n">
        <v>1967</v>
      </c>
      <c r="B18" s="5" t="n">
        <v>3.81</v>
      </c>
      <c r="C18" s="5" t="n">
        <v>3.93</v>
      </c>
      <c r="D18" s="5" t="n">
        <v>5.21</v>
      </c>
      <c r="E18" s="5" t="n">
        <v>8.54</v>
      </c>
      <c r="F18" s="5" t="n">
        <v>5.29</v>
      </c>
      <c r="G18" s="5" t="n">
        <v>4.65</v>
      </c>
      <c r="H18" s="5" t="n">
        <v>4.74</v>
      </c>
      <c r="I18" s="5" t="n">
        <v>2.42</v>
      </c>
      <c r="J18" s="5" t="n">
        <v>3.17</v>
      </c>
      <c r="K18" s="5" t="n">
        <v>4.45</v>
      </c>
      <c r="L18" s="5" t="n">
        <v>7.37</v>
      </c>
      <c r="M18" s="5" t="n">
        <v>4.65</v>
      </c>
      <c r="N18" s="5" t="n">
        <v>4.85</v>
      </c>
    </row>
    <row r="19" customFormat="false" ht="12.75" hidden="false" customHeight="false" outlineLevel="0" collapsed="false">
      <c r="A19" s="5" t="n">
        <v>1968</v>
      </c>
      <c r="B19" s="5" t="n">
        <v>2.5</v>
      </c>
      <c r="C19" s="5" t="n">
        <v>12.7</v>
      </c>
      <c r="D19" s="5" t="n">
        <v>4.94</v>
      </c>
      <c r="E19" s="5" t="n">
        <v>3.85</v>
      </c>
      <c r="F19" s="5" t="n">
        <v>5.01</v>
      </c>
      <c r="G19" s="5" t="n">
        <v>9.07</v>
      </c>
      <c r="H19" s="5" t="n">
        <v>3.56</v>
      </c>
      <c r="I19" s="5" t="n">
        <v>3.9</v>
      </c>
      <c r="J19" s="5" t="n">
        <v>7.89</v>
      </c>
      <c r="K19" s="5" t="n">
        <v>4.29</v>
      </c>
      <c r="L19" s="5" t="n">
        <v>8.89</v>
      </c>
      <c r="M19" s="5" t="n">
        <v>6.55</v>
      </c>
      <c r="N19" s="5" t="n">
        <v>6.04</v>
      </c>
    </row>
    <row r="20" customFormat="false" ht="12.75" hidden="false" customHeight="false" outlineLevel="0" collapsed="false">
      <c r="A20" s="5" t="n">
        <v>1969</v>
      </c>
      <c r="B20" s="5" t="n">
        <v>4.12</v>
      </c>
      <c r="C20" s="5" t="n">
        <v>8.55</v>
      </c>
      <c r="D20" s="5" t="n">
        <v>8</v>
      </c>
      <c r="E20" s="5" t="n">
        <v>5.97</v>
      </c>
      <c r="F20" s="5" t="n">
        <v>6.44</v>
      </c>
      <c r="G20" s="5" t="n">
        <v>5.6</v>
      </c>
      <c r="H20" s="5" t="n">
        <v>4.19</v>
      </c>
      <c r="I20" s="5" t="n">
        <v>10.8</v>
      </c>
      <c r="J20" s="5" t="n">
        <v>7.05</v>
      </c>
      <c r="K20" s="5" t="n">
        <v>3.04</v>
      </c>
      <c r="L20" s="5" t="n">
        <v>8.24</v>
      </c>
      <c r="M20" s="5" t="n">
        <v>4.85</v>
      </c>
      <c r="N20" s="5" t="n">
        <v>6.38</v>
      </c>
    </row>
    <row r="21" customFormat="false" ht="12.75" hidden="false" customHeight="false" outlineLevel="0" collapsed="false">
      <c r="A21" s="5" t="n">
        <v>1970</v>
      </c>
      <c r="B21" s="5" t="n">
        <v>8.82</v>
      </c>
      <c r="C21" s="5" t="n">
        <v>6.11</v>
      </c>
      <c r="D21" s="5" t="n">
        <v>8.83</v>
      </c>
      <c r="E21" s="5" t="n">
        <v>12.9</v>
      </c>
      <c r="F21" s="5" t="n">
        <v>6.02</v>
      </c>
      <c r="G21" s="5" t="n">
        <v>3.91</v>
      </c>
      <c r="H21" s="5" t="n">
        <v>6.79</v>
      </c>
      <c r="I21" s="5" t="n">
        <v>3.83</v>
      </c>
      <c r="J21" s="5" t="n">
        <v>3.69</v>
      </c>
      <c r="K21" s="5" t="n">
        <v>2.81</v>
      </c>
      <c r="L21" s="5" t="n">
        <v>5.57</v>
      </c>
      <c r="M21" s="5" t="n">
        <v>5.48</v>
      </c>
      <c r="N21" s="5" t="n">
        <v>6.23</v>
      </c>
    </row>
    <row r="22" customFormat="false" ht="12.75" hidden="false" customHeight="false" outlineLevel="0" collapsed="false">
      <c r="A22" s="5" t="n">
        <v>1971</v>
      </c>
      <c r="B22" s="5" t="n">
        <v>9.63</v>
      </c>
      <c r="C22" s="5" t="n">
        <v>7.1</v>
      </c>
      <c r="D22" s="5" t="n">
        <v>6.47</v>
      </c>
      <c r="E22" s="5" t="n">
        <v>6</v>
      </c>
      <c r="F22" s="5" t="n">
        <v>4.71</v>
      </c>
      <c r="G22" s="5" t="n">
        <v>2.76</v>
      </c>
      <c r="H22" s="5" t="n">
        <v>2.07</v>
      </c>
      <c r="I22" s="5" t="n">
        <v>3.57</v>
      </c>
      <c r="J22" s="5" t="n">
        <v>2.82</v>
      </c>
      <c r="K22" s="5" t="n">
        <v>2.42</v>
      </c>
      <c r="L22" s="5" t="n">
        <v>3.46</v>
      </c>
      <c r="M22" s="5" t="n">
        <v>3.81</v>
      </c>
      <c r="N22" s="5" t="n">
        <v>4.56</v>
      </c>
    </row>
    <row r="23" customFormat="false" ht="12.75" hidden="false" customHeight="false" outlineLevel="0" collapsed="false">
      <c r="A23" s="5" t="n">
        <v>1972</v>
      </c>
      <c r="B23" s="5" t="n">
        <v>3</v>
      </c>
      <c r="C23" s="5" t="n">
        <v>7.74</v>
      </c>
      <c r="D23" s="5" t="n">
        <v>6.87</v>
      </c>
      <c r="E23" s="5" t="n">
        <v>7.48</v>
      </c>
      <c r="F23" s="5" t="n">
        <v>11</v>
      </c>
      <c r="G23" s="5" t="n">
        <v>6.04</v>
      </c>
      <c r="H23" s="5" t="n">
        <v>7.79</v>
      </c>
      <c r="I23" s="5" t="n">
        <v>4.42</v>
      </c>
      <c r="J23" s="5" t="n">
        <v>4.74</v>
      </c>
      <c r="K23" s="5" t="n">
        <v>2.83</v>
      </c>
      <c r="L23" s="5" t="n">
        <v>9.37</v>
      </c>
      <c r="M23" s="5" t="n">
        <v>6.1</v>
      </c>
      <c r="N23" s="5" t="n">
        <v>6.43</v>
      </c>
    </row>
    <row r="24" customFormat="false" ht="12.75" hidden="false" customHeight="false" outlineLevel="0" collapsed="false">
      <c r="A24" s="5" t="n">
        <v>197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 t="n">
        <v>197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 t="n">
        <v>19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5" t="n">
        <v>197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 t="n">
        <v>197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 t="n">
        <v>197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 t="n">
        <v>197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 t="n">
        <v>198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 t="n">
        <v>1981</v>
      </c>
      <c r="B32" s="5" t="n">
        <v>2.1</v>
      </c>
      <c r="C32" s="5" t="n">
        <v>2.96</v>
      </c>
      <c r="D32" s="5" t="n">
        <v>7.05</v>
      </c>
      <c r="E32" s="5" t="n">
        <v>2.73</v>
      </c>
      <c r="F32" s="5" t="n">
        <v>5.02</v>
      </c>
      <c r="G32" s="5" t="n">
        <v>5.62</v>
      </c>
      <c r="H32" s="5" t="n">
        <v>3.26</v>
      </c>
      <c r="I32" s="5" t="n">
        <v>2.8</v>
      </c>
      <c r="J32" s="5" t="n">
        <v>4.01</v>
      </c>
      <c r="K32" s="5" t="n">
        <v>5.7</v>
      </c>
      <c r="L32" s="5" t="n">
        <v>2.51</v>
      </c>
      <c r="M32" s="5" t="n">
        <v>5.32</v>
      </c>
      <c r="N32" s="5" t="n">
        <v>4.1</v>
      </c>
    </row>
    <row r="33" customFormat="false" ht="12.75" hidden="false" customHeight="false" outlineLevel="0" collapsed="false">
      <c r="A33" s="5" t="n">
        <v>198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 t="n">
        <v>1983</v>
      </c>
      <c r="B34" s="5" t="n">
        <v>3.38</v>
      </c>
      <c r="C34" s="5" t="n">
        <v>4.1</v>
      </c>
      <c r="D34" s="5" t="n">
        <v>6.72</v>
      </c>
      <c r="E34" s="5" t="n">
        <v>3.66</v>
      </c>
      <c r="F34" s="5" t="n">
        <v>2.58</v>
      </c>
      <c r="G34" s="5" t="n">
        <v>3.67</v>
      </c>
      <c r="H34" s="5" t="n">
        <v>3.17</v>
      </c>
      <c r="I34" s="5" t="n">
        <v>3.23</v>
      </c>
      <c r="J34" s="5" t="n">
        <v>4.8</v>
      </c>
      <c r="K34" s="5" t="n">
        <v>3.55</v>
      </c>
      <c r="L34" s="5" t="n">
        <v>2.62</v>
      </c>
      <c r="M34" s="5" t="n">
        <v>4.59</v>
      </c>
      <c r="N34" s="5" t="n">
        <v>3.84</v>
      </c>
    </row>
    <row r="35" customFormat="false" ht="12.75" hidden="false" customHeight="false" outlineLevel="0" collapsed="false">
      <c r="A35" s="5" t="n">
        <v>1984</v>
      </c>
      <c r="B35" s="5" t="n">
        <v>2.96</v>
      </c>
      <c r="C35" s="5" t="n">
        <v>3.98</v>
      </c>
      <c r="D35" s="5" t="n">
        <v>6.38</v>
      </c>
      <c r="E35" s="5" t="n">
        <v>7.41</v>
      </c>
      <c r="F35" s="5" t="n">
        <v>3.25</v>
      </c>
      <c r="G35" s="5" t="n">
        <v>3.01</v>
      </c>
      <c r="H35" s="5" t="n">
        <v>4.89</v>
      </c>
      <c r="I35" s="5" t="n">
        <v>4.14</v>
      </c>
      <c r="J35" s="5" t="n">
        <v>5.3</v>
      </c>
      <c r="K35" s="5" t="n">
        <v>8.03</v>
      </c>
      <c r="L35" s="5" t="n">
        <v>2.78</v>
      </c>
      <c r="M35" s="5" t="n">
        <v>6.38</v>
      </c>
      <c r="N35" s="5" t="n">
        <v>4.88</v>
      </c>
    </row>
    <row r="36" customFormat="false" ht="12.75" hidden="false" customHeight="false" outlineLevel="0" collapsed="false">
      <c r="A36" s="5" t="n">
        <v>1985</v>
      </c>
      <c r="B36" s="5" t="n">
        <v>6.77</v>
      </c>
      <c r="C36" s="5" t="n">
        <v>3.05</v>
      </c>
      <c r="D36" s="5" t="n">
        <v>8.72</v>
      </c>
      <c r="E36" s="5" t="n">
        <v>8.39</v>
      </c>
      <c r="F36" s="5" t="n">
        <v>4.45</v>
      </c>
      <c r="G36" s="5" t="n">
        <v>10.2</v>
      </c>
      <c r="H36" s="5" t="n">
        <v>4.19</v>
      </c>
      <c r="I36" s="5" t="n">
        <v>4.19</v>
      </c>
      <c r="J36" s="5" t="n">
        <v>2.55</v>
      </c>
      <c r="K36" s="5" t="n">
        <v>1.74</v>
      </c>
      <c r="L36" s="5" t="n">
        <v>6.38</v>
      </c>
      <c r="M36" s="5" t="n">
        <v>6.45</v>
      </c>
      <c r="N36" s="5" t="n">
        <v>5.59</v>
      </c>
    </row>
    <row r="37" customFormat="false" ht="12.75" hidden="false" customHeight="false" outlineLevel="0" collapsed="false">
      <c r="A37" s="5" t="n">
        <v>1986</v>
      </c>
      <c r="B37" s="5" t="n">
        <v>5.5</v>
      </c>
      <c r="C37" s="5" t="n">
        <v>4.71</v>
      </c>
      <c r="D37" s="5" t="n">
        <v>8.02</v>
      </c>
      <c r="E37" s="5" t="n">
        <v>7.93</v>
      </c>
      <c r="F37" s="5" t="n">
        <v>4.49</v>
      </c>
      <c r="G37" s="5" t="n">
        <v>7.71</v>
      </c>
      <c r="H37" s="5" t="n">
        <v>3.1</v>
      </c>
      <c r="I37" s="5" t="n">
        <v>7</v>
      </c>
      <c r="J37" s="5" t="n">
        <v>5.26</v>
      </c>
      <c r="K37" s="5" t="n">
        <v>2.49</v>
      </c>
      <c r="L37" s="5" t="n">
        <v>5.53</v>
      </c>
      <c r="M37" s="5" t="n">
        <v>3.96</v>
      </c>
      <c r="N37" s="5" t="n">
        <v>5.47</v>
      </c>
    </row>
    <row r="38" customFormat="false" ht="12.75" hidden="false" customHeight="false" outlineLevel="0" collapsed="false">
      <c r="A38" s="5" t="n">
        <v>1987</v>
      </c>
      <c r="B38" s="5" t="n">
        <v>3.78</v>
      </c>
      <c r="C38" s="5" t="n">
        <v>7.27</v>
      </c>
      <c r="D38" s="5" t="n">
        <v>7.11</v>
      </c>
      <c r="E38" s="5" t="n">
        <v>6.8</v>
      </c>
      <c r="F38" s="5" t="n">
        <v>3.08</v>
      </c>
      <c r="G38" s="5" t="n">
        <v>3.76</v>
      </c>
      <c r="H38" s="5" t="n">
        <v>2.33</v>
      </c>
      <c r="I38" s="5" t="n">
        <v>3.91</v>
      </c>
      <c r="J38" s="5" t="n">
        <v>3.9</v>
      </c>
      <c r="K38" s="5" t="n">
        <v>8.2</v>
      </c>
      <c r="L38" s="5" t="n">
        <v>12.6</v>
      </c>
      <c r="M38" s="5" t="n">
        <v>4.23</v>
      </c>
      <c r="N38" s="5" t="n">
        <v>5.55</v>
      </c>
    </row>
    <row r="39" customFormat="false" ht="12.75" hidden="false" customHeight="false" outlineLevel="0" collapsed="false">
      <c r="A39" s="5" t="n">
        <v>1988</v>
      </c>
      <c r="B39" s="5" t="n">
        <v>4.51</v>
      </c>
      <c r="C39" s="5" t="n">
        <v>7.78</v>
      </c>
      <c r="D39" s="5" t="n">
        <v>4.05</v>
      </c>
      <c r="E39" s="5" t="n">
        <v>4.83</v>
      </c>
      <c r="F39" s="5" t="n">
        <v>3.26</v>
      </c>
      <c r="G39" s="5" t="n">
        <v>5.84</v>
      </c>
      <c r="H39" s="5" t="n">
        <v>2.63</v>
      </c>
      <c r="I39" s="5" t="n">
        <v>2.84</v>
      </c>
      <c r="J39" s="5" t="n">
        <v>3.64</v>
      </c>
      <c r="K39" s="5" t="n">
        <v>8.7</v>
      </c>
      <c r="L39" s="5" t="n">
        <v>2.12</v>
      </c>
      <c r="M39" s="5" t="n">
        <v>2.35</v>
      </c>
      <c r="N39" s="5" t="n">
        <v>4.36</v>
      </c>
    </row>
    <row r="40" customFormat="false" ht="12.75" hidden="false" customHeight="false" outlineLevel="0" collapsed="false">
      <c r="A40" s="5" t="n">
        <v>1989</v>
      </c>
      <c r="B40" s="5" t="n">
        <v>1.96</v>
      </c>
      <c r="C40" s="5" t="n">
        <v>2.08</v>
      </c>
      <c r="D40" s="5" t="n">
        <v>4.17</v>
      </c>
      <c r="E40" s="5" t="n">
        <v>5.63</v>
      </c>
      <c r="F40" s="5" t="n">
        <v>3.29</v>
      </c>
      <c r="G40" s="5" t="n">
        <v>4.31</v>
      </c>
      <c r="H40" s="5" t="n">
        <v>8.26</v>
      </c>
      <c r="I40" s="5" t="n">
        <v>15</v>
      </c>
      <c r="J40" s="5" t="n">
        <v>5.31</v>
      </c>
      <c r="K40" s="5" t="n">
        <v>2.57</v>
      </c>
      <c r="L40" s="5" t="n">
        <v>4.35</v>
      </c>
      <c r="M40" s="5" t="n">
        <v>4.29</v>
      </c>
      <c r="N40" s="5" t="n">
        <v>5.13</v>
      </c>
    </row>
    <row r="41" customFormat="false" ht="12.75" hidden="false" customHeight="false" outlineLevel="0" collapsed="false">
      <c r="A41" s="5" t="n">
        <v>1990</v>
      </c>
      <c r="B41" s="5" t="n">
        <v>3.25</v>
      </c>
      <c r="C41" s="5" t="n">
        <v>3.4</v>
      </c>
      <c r="D41" s="5" t="n">
        <v>2.83</v>
      </c>
      <c r="E41" s="5" t="n">
        <v>5.98</v>
      </c>
      <c r="F41" s="5" t="n">
        <v>2.34</v>
      </c>
      <c r="G41" s="5" t="n">
        <v>13.4</v>
      </c>
      <c r="H41" s="5" t="n">
        <v>5.09</v>
      </c>
      <c r="I41" s="5" t="n">
        <v>1.77</v>
      </c>
      <c r="J41" s="5" t="n">
        <v>3.95</v>
      </c>
      <c r="K41" s="5" t="n">
        <v>3.73</v>
      </c>
      <c r="L41" s="5" t="n">
        <v>10.6</v>
      </c>
      <c r="M41" s="5" t="n">
        <v>5.02</v>
      </c>
      <c r="N41" s="5" t="n">
        <v>5.09</v>
      </c>
    </row>
    <row r="42" customFormat="false" ht="12.75" hidden="false" customHeight="false" outlineLevel="0" collapsed="false">
      <c r="A42" s="5" t="n">
        <v>1991</v>
      </c>
      <c r="B42" s="5" t="n">
        <v>3.39</v>
      </c>
      <c r="C42" s="5" t="n">
        <v>3.53</v>
      </c>
      <c r="D42" s="5" t="n">
        <v>4.32</v>
      </c>
      <c r="E42" s="5" t="n">
        <v>3.61</v>
      </c>
      <c r="F42" s="5" t="n">
        <v>7.89</v>
      </c>
      <c r="G42" s="5" t="n">
        <v>3.15</v>
      </c>
      <c r="H42" s="5" t="n">
        <v>5.8</v>
      </c>
      <c r="I42" s="5" t="n">
        <v>5.25</v>
      </c>
      <c r="J42" s="5" t="n">
        <v>2.55</v>
      </c>
      <c r="K42" s="5" t="n">
        <v>3.85</v>
      </c>
      <c r="L42" s="5" t="n">
        <v>7.15</v>
      </c>
      <c r="M42" s="5" t="n">
        <v>2.67</v>
      </c>
      <c r="N42" s="5" t="n">
        <v>4.44</v>
      </c>
    </row>
    <row r="43" customFormat="false" ht="12.75" hidden="false" customHeight="false" outlineLevel="0" collapsed="false">
      <c r="A43" s="5" t="n">
        <v>1992</v>
      </c>
      <c r="B43" s="5" t="n">
        <v>2.04</v>
      </c>
      <c r="C43" s="5" t="n">
        <v>2.54</v>
      </c>
      <c r="D43" s="5" t="n">
        <v>4.67</v>
      </c>
      <c r="E43" s="5" t="n">
        <v>4.59</v>
      </c>
      <c r="F43" s="5" t="n">
        <v>3.3</v>
      </c>
      <c r="G43" s="5" t="n">
        <v>3.43</v>
      </c>
      <c r="H43" s="5" t="n">
        <v>2.51</v>
      </c>
      <c r="I43" s="5" t="n">
        <v>1.98</v>
      </c>
      <c r="J43" s="5" t="n">
        <v>2.35</v>
      </c>
      <c r="K43" s="5" t="n">
        <v>11.1</v>
      </c>
      <c r="L43" s="5" t="n">
        <v>12</v>
      </c>
      <c r="M43" s="5" t="n">
        <v>8.07</v>
      </c>
      <c r="N43" s="5" t="n">
        <v>4.89</v>
      </c>
    </row>
    <row r="44" customFormat="false" ht="12.75" hidden="false" customHeight="false" outlineLevel="0" collapsed="false">
      <c r="A44" s="5" t="n">
        <v>1993</v>
      </c>
      <c r="B44" s="5" t="n">
        <v>3.31</v>
      </c>
      <c r="C44" s="5" t="n">
        <v>1.71</v>
      </c>
      <c r="D44" s="5" t="n">
        <v>1.32</v>
      </c>
      <c r="E44" s="5" t="n">
        <v>3.38</v>
      </c>
      <c r="F44" s="5" t="n">
        <v>1.9</v>
      </c>
      <c r="G44" s="5" t="n">
        <v>2.17</v>
      </c>
      <c r="H44" s="5" t="n">
        <v>2.66</v>
      </c>
      <c r="I44" s="5" t="n">
        <v>1.51</v>
      </c>
      <c r="J44" s="5" t="n">
        <v>3.31</v>
      </c>
      <c r="K44" s="5" t="n">
        <v>6.39</v>
      </c>
      <c r="L44" s="5" t="n">
        <v>3.88</v>
      </c>
      <c r="M44" s="5" t="n">
        <v>6.71</v>
      </c>
      <c r="N44" s="5" t="n">
        <v>3.2</v>
      </c>
    </row>
    <row r="45" customFormat="false" ht="12.75" hidden="false" customHeight="false" outlineLevel="0" collapsed="false">
      <c r="A45" s="5" t="n">
        <v>1994</v>
      </c>
      <c r="B45" s="5" t="n">
        <v>5.07</v>
      </c>
      <c r="C45" s="5" t="n">
        <v>3.16</v>
      </c>
      <c r="D45" s="5" t="n">
        <v>2.73</v>
      </c>
      <c r="E45" s="5" t="n">
        <v>4.81</v>
      </c>
      <c r="F45" s="5" t="n">
        <v>3.51</v>
      </c>
      <c r="G45" s="5" t="n">
        <v>3.94</v>
      </c>
      <c r="H45" s="5" t="n">
        <v>3.62</v>
      </c>
      <c r="I45" s="5" t="n">
        <v>2.8</v>
      </c>
      <c r="J45" s="5" t="n">
        <v>4.47</v>
      </c>
      <c r="K45" s="5" t="n">
        <v>8.96</v>
      </c>
      <c r="L45" s="5" t="n">
        <v>5.53</v>
      </c>
      <c r="M45" s="5" t="n">
        <v>4.29</v>
      </c>
      <c r="N45" s="5" t="n">
        <v>4.41</v>
      </c>
    </row>
    <row r="46" customFormat="false" ht="12.75" hidden="false" customHeight="false" outlineLevel="0" collapsed="false">
      <c r="A46" s="5" t="n">
        <v>1995</v>
      </c>
      <c r="B46" s="5" t="n">
        <v>5.97</v>
      </c>
      <c r="C46" s="5" t="n">
        <v>8.32</v>
      </c>
      <c r="D46" s="5" t="n">
        <v>8.29</v>
      </c>
      <c r="E46" s="5" t="n">
        <v>3.05</v>
      </c>
      <c r="F46" s="5" t="n">
        <v>2.77</v>
      </c>
      <c r="G46" s="5" t="n">
        <v>4.78</v>
      </c>
      <c r="H46" s="5" t="n">
        <v>2.97</v>
      </c>
      <c r="I46" s="5" t="n">
        <v>3.88</v>
      </c>
      <c r="J46" s="5" t="n">
        <v>11.1</v>
      </c>
      <c r="K46" s="5" t="n">
        <v>3.38</v>
      </c>
      <c r="L46" s="5" t="n">
        <v>3.03</v>
      </c>
      <c r="M46" s="5" t="n">
        <v>5.96</v>
      </c>
      <c r="N46" s="5" t="n">
        <v>5.27</v>
      </c>
    </row>
    <row r="47" customFormat="false" ht="12.75" hidden="false" customHeight="false" outlineLevel="0" collapsed="false">
      <c r="A47" s="5" t="n">
        <v>1996</v>
      </c>
      <c r="B47" s="5" t="n">
        <v>8.53</v>
      </c>
      <c r="C47" s="5" t="n">
        <v>5.16</v>
      </c>
      <c r="D47" s="5" t="n">
        <v>4.94</v>
      </c>
      <c r="E47" s="5" t="n">
        <v>6.01</v>
      </c>
      <c r="F47" s="5" t="n">
        <v>4.93</v>
      </c>
      <c r="G47" s="5" t="n">
        <v>4.16</v>
      </c>
      <c r="H47" s="5" t="n">
        <v>7.43</v>
      </c>
      <c r="I47" s="5" t="n">
        <v>4.41</v>
      </c>
      <c r="J47" s="5" t="n">
        <v>5.14</v>
      </c>
      <c r="K47" s="5" t="n">
        <v>7.77</v>
      </c>
      <c r="L47" s="5" t="n">
        <v>8.87</v>
      </c>
      <c r="M47" s="5" t="n">
        <v>5.91</v>
      </c>
      <c r="N47" s="5" t="n">
        <v>6.11</v>
      </c>
    </row>
    <row r="48" customFormat="false" ht="12.75" hidden="false" customHeight="false" outlineLevel="0" collapsed="false">
      <c r="A48" s="5" t="n">
        <v>1997</v>
      </c>
      <c r="B48" s="6" t="n">
        <v>5.22</v>
      </c>
      <c r="C48" s="6" t="n">
        <v>5.44</v>
      </c>
      <c r="D48" s="6" t="n">
        <v>4.21</v>
      </c>
      <c r="E48" s="6" t="n">
        <v>2.75</v>
      </c>
      <c r="F48" s="6" t="n">
        <v>3.25</v>
      </c>
      <c r="G48" s="6" t="n">
        <v>8.56</v>
      </c>
      <c r="H48" s="6" t="n">
        <v>5.01</v>
      </c>
      <c r="I48" s="6" t="n">
        <v>3.54</v>
      </c>
      <c r="J48" s="6" t="n">
        <v>3.91</v>
      </c>
      <c r="K48" s="6" t="n">
        <v>2.18</v>
      </c>
      <c r="L48" s="6" t="n">
        <v>6.32</v>
      </c>
      <c r="M48" s="6" t="n">
        <v>10.6</v>
      </c>
      <c r="N48" s="6" t="n">
        <v>5.07</v>
      </c>
    </row>
    <row r="49" customFormat="false" ht="12.75" hidden="false" customHeight="false" outlineLevel="0" collapsed="false">
      <c r="A49" s="5" t="n">
        <v>199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5" t="n">
        <v>1999</v>
      </c>
      <c r="B50" s="6" t="n">
        <v>6.54</v>
      </c>
      <c r="C50" s="6" t="n">
        <v>3.48</v>
      </c>
      <c r="D50" s="6" t="n">
        <v>5.64</v>
      </c>
      <c r="E50" s="6" t="n">
        <v>6.07</v>
      </c>
      <c r="F50" s="6" t="n">
        <v>5.41</v>
      </c>
      <c r="G50" s="6" t="n">
        <v>3.58</v>
      </c>
      <c r="H50" s="6" t="n">
        <v>5.28</v>
      </c>
      <c r="I50" s="6" t="n">
        <v>4.1</v>
      </c>
      <c r="J50" s="6" t="n">
        <v>3.66</v>
      </c>
      <c r="K50" s="6" t="n">
        <v>2.5</v>
      </c>
      <c r="L50" s="6" t="n">
        <v>2.79</v>
      </c>
      <c r="M50" s="6" t="n">
        <v>8.05</v>
      </c>
      <c r="N50" s="6" t="n">
        <v>4.78</v>
      </c>
    </row>
    <row r="51" customFormat="false" ht="12.75" hidden="false" customHeight="false" outlineLevel="0" collapsed="false">
      <c r="A51" s="6" t="n">
        <v>2000</v>
      </c>
      <c r="B51" s="6" t="n">
        <v>2.76</v>
      </c>
      <c r="C51" s="6" t="n">
        <v>2.56</v>
      </c>
      <c r="D51" s="6" t="n">
        <v>2.97</v>
      </c>
      <c r="E51" s="6" t="n">
        <v>3.12</v>
      </c>
      <c r="F51" s="6" t="n">
        <v>2.53</v>
      </c>
      <c r="G51" s="6" t="n">
        <v>2.34</v>
      </c>
      <c r="H51" s="6" t="n">
        <v>2.77</v>
      </c>
      <c r="I51" s="6" t="n">
        <v>2.14</v>
      </c>
      <c r="J51" s="6" t="n">
        <v>2.53</v>
      </c>
      <c r="K51" s="6" t="n">
        <v>3.96</v>
      </c>
      <c r="L51" s="6" t="n">
        <v>14.9</v>
      </c>
      <c r="M51" s="6" t="n">
        <v>5.72</v>
      </c>
      <c r="N51" s="6" t="n">
        <v>4.01</v>
      </c>
    </row>
    <row r="52" customFormat="false" ht="12.75" hidden="false" customHeight="false" outlineLevel="0" collapsed="false">
      <c r="A52" s="6" t="n">
        <v>2001</v>
      </c>
      <c r="B52" s="6" t="n">
        <v>7.15</v>
      </c>
      <c r="C52" s="6" t="n">
        <v>3.36</v>
      </c>
      <c r="D52" s="6" t="n">
        <v>9.41</v>
      </c>
      <c r="E52" s="6" t="n">
        <v>5.41</v>
      </c>
      <c r="F52" s="6" t="n">
        <v>4.09</v>
      </c>
      <c r="G52" s="6" t="n">
        <v>4.17</v>
      </c>
      <c r="H52" s="6" t="n">
        <v>1.55</v>
      </c>
      <c r="I52" s="6" t="n">
        <v>1.54</v>
      </c>
      <c r="J52" s="6" t="n">
        <v>4.27</v>
      </c>
      <c r="K52" s="6" t="n">
        <v>2.98</v>
      </c>
      <c r="L52" s="6" t="n">
        <v>2.98</v>
      </c>
      <c r="M52" s="6" t="n">
        <v>1.88</v>
      </c>
      <c r="N52" s="6" t="n">
        <v>4.07</v>
      </c>
    </row>
    <row r="53" customFormat="false" ht="12.75" hidden="false" customHeight="false" outlineLevel="0" collapsed="false">
      <c r="A53" s="5" t="n">
        <v>2002</v>
      </c>
      <c r="B53" s="6" t="n">
        <v>1.97</v>
      </c>
      <c r="C53" s="6" t="n">
        <v>3.25</v>
      </c>
      <c r="D53" s="6" t="n">
        <v>3.28</v>
      </c>
      <c r="E53" s="6" t="n">
        <v>3.66</v>
      </c>
      <c r="F53" s="6" t="n">
        <v>2.44</v>
      </c>
      <c r="G53" s="6" t="n">
        <v>2.66</v>
      </c>
      <c r="H53" s="6" t="n">
        <v>2.63</v>
      </c>
      <c r="I53" s="6" t="n">
        <v>5.95</v>
      </c>
      <c r="J53" s="6" t="n">
        <v>2.27</v>
      </c>
      <c r="K53" s="6" t="n">
        <v>5.33</v>
      </c>
      <c r="L53" s="6" t="n">
        <v>4.56</v>
      </c>
      <c r="M53" s="6" t="n">
        <v>4.17</v>
      </c>
      <c r="N53" s="6" t="n">
        <v>3.52</v>
      </c>
    </row>
    <row r="54" customFormat="false" ht="12.75" hidden="false" customHeight="false" outlineLevel="0" collapsed="false">
      <c r="A54" s="5" t="n">
        <v>2003</v>
      </c>
      <c r="B54" s="6" t="n">
        <v>3.92</v>
      </c>
      <c r="C54" s="6" t="n">
        <v>2.95</v>
      </c>
      <c r="D54" s="6" t="n">
        <v>2.97</v>
      </c>
      <c r="E54" s="6" t="n">
        <v>2.89</v>
      </c>
      <c r="F54" s="6" t="n">
        <v>2.3</v>
      </c>
      <c r="G54" s="6" t="n">
        <v>1.42</v>
      </c>
      <c r="H54" s="6" t="n">
        <v>1.22</v>
      </c>
      <c r="I54" s="6" t="n">
        <v>1.19</v>
      </c>
      <c r="J54" s="6" t="n">
        <v>1.81</v>
      </c>
      <c r="K54" s="6" t="n">
        <v>2.86</v>
      </c>
      <c r="L54" s="6" t="n">
        <v>3.58</v>
      </c>
      <c r="M54" s="6" t="n">
        <v>3.46</v>
      </c>
      <c r="N54" s="6" t="n">
        <v>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29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 t="s">
        <v>3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5</v>
      </c>
      <c r="B5" s="5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7</v>
      </c>
      <c r="B6" s="5" t="n">
        <f aca="false">+A11</f>
        <v>1960</v>
      </c>
      <c r="C6" s="5" t="n">
        <f aca="false">+A54</f>
        <v>200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4</v>
      </c>
    </row>
    <row r="10" customFormat="false" ht="12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 t="n">
        <v>196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 t="n">
        <v>196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 t="n">
        <v>196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5" t="n">
        <v>196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5" t="n">
        <v>196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5" t="n">
        <v>196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5" t="n">
        <v>196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5" t="n">
        <v>196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 t="n">
        <v>196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5" t="n">
        <v>196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 t="n">
        <v>197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 t="n">
        <v>197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 t="n">
        <v>197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 t="n">
        <v>197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 t="n">
        <v>197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 t="n">
        <v>19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5" t="n">
        <v>197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 t="n">
        <v>197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 t="n">
        <v>197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 t="n">
        <v>197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 t="n">
        <v>198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 t="n">
        <v>198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 t="n">
        <v>198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 t="n">
        <v>198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5" t="n">
        <v>198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5" t="n">
        <v>198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 t="n">
        <v>198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 t="n">
        <v>198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 t="n">
        <v>198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5" t="n">
        <v>1989</v>
      </c>
      <c r="B40" s="5" t="n">
        <v>0.236</v>
      </c>
      <c r="C40" s="5" t="n">
        <v>0.651</v>
      </c>
      <c r="D40" s="5" t="n">
        <v>0.965</v>
      </c>
      <c r="E40" s="5" t="n">
        <v>1.81</v>
      </c>
      <c r="F40" s="5" t="n">
        <v>0.663</v>
      </c>
      <c r="G40" s="5" t="n">
        <v>0.551</v>
      </c>
      <c r="H40" s="5" t="n">
        <v>1.6</v>
      </c>
      <c r="I40" s="5" t="n">
        <v>3.34</v>
      </c>
      <c r="J40" s="5" t="n">
        <v>2.07</v>
      </c>
      <c r="K40" s="5" t="n">
        <v>1.3</v>
      </c>
      <c r="L40" s="5" t="n">
        <v>2.21</v>
      </c>
      <c r="M40" s="5" t="n">
        <v>1.33</v>
      </c>
      <c r="N40" s="5" t="n">
        <v>1.4</v>
      </c>
    </row>
    <row r="41" customFormat="false" ht="12.75" hidden="false" customHeight="false" outlineLevel="0" collapsed="false">
      <c r="A41" s="5" t="n">
        <v>1990</v>
      </c>
      <c r="B41" s="5" t="n">
        <v>1.19</v>
      </c>
      <c r="C41" s="5" t="n">
        <v>0.805</v>
      </c>
      <c r="D41" s="5" t="n">
        <v>0.625</v>
      </c>
      <c r="E41" s="5" t="n">
        <v>1.43</v>
      </c>
      <c r="F41" s="5" t="n">
        <v>0.329</v>
      </c>
      <c r="G41" s="5" t="n">
        <v>2.14</v>
      </c>
      <c r="H41" s="5" t="n">
        <v>0.942</v>
      </c>
      <c r="I41" s="5" t="n">
        <v>0.336</v>
      </c>
      <c r="J41" s="5" t="n">
        <v>0.826</v>
      </c>
      <c r="K41" s="5" t="n">
        <v>1.71</v>
      </c>
      <c r="L41" s="5" t="n">
        <v>4.42</v>
      </c>
      <c r="M41" s="5" t="n">
        <v>2.09</v>
      </c>
      <c r="N41" s="5" t="n">
        <v>1.4</v>
      </c>
    </row>
    <row r="42" customFormat="false" ht="12.75" hidden="false" customHeight="false" outlineLevel="0" collapsed="false">
      <c r="A42" s="5" t="n">
        <v>1991</v>
      </c>
      <c r="B42" s="5" t="n">
        <v>1.24</v>
      </c>
      <c r="C42" s="5" t="n">
        <v>0.951</v>
      </c>
      <c r="D42" s="5" t="n">
        <v>0.954</v>
      </c>
      <c r="E42" s="5" t="n">
        <v>0.629</v>
      </c>
      <c r="F42" s="5" t="n">
        <v>3.29</v>
      </c>
      <c r="G42" s="5" t="n">
        <v>1.61</v>
      </c>
      <c r="H42" s="5" t="n">
        <v>0.636</v>
      </c>
      <c r="I42" s="5" t="n">
        <v>1.58</v>
      </c>
      <c r="J42" s="5" t="n">
        <v>0.297</v>
      </c>
      <c r="K42" s="5" t="n">
        <v>1.01</v>
      </c>
      <c r="L42" s="5" t="n">
        <v>4.01</v>
      </c>
      <c r="M42" s="5" t="n">
        <v>1.05</v>
      </c>
      <c r="N42" s="5" t="n">
        <v>1.44</v>
      </c>
    </row>
    <row r="43" customFormat="false" ht="12.75" hidden="false" customHeight="false" outlineLevel="0" collapsed="false">
      <c r="A43" s="5" t="n">
        <v>1992</v>
      </c>
      <c r="B43" s="5" t="n">
        <v>0.526</v>
      </c>
      <c r="C43" s="5" t="n">
        <v>0.766</v>
      </c>
      <c r="D43" s="5" t="n">
        <v>1.72</v>
      </c>
      <c r="E43" s="5" t="n">
        <v>1.84</v>
      </c>
      <c r="F43" s="5" t="n">
        <v>0.633</v>
      </c>
      <c r="G43" s="5" t="n">
        <v>0.303</v>
      </c>
      <c r="H43" s="5" t="n">
        <v>0.134</v>
      </c>
      <c r="I43" s="5" t="n">
        <v>0.036</v>
      </c>
      <c r="J43" s="5" t="n">
        <v>0.063</v>
      </c>
      <c r="K43" s="5" t="n">
        <v>2.8</v>
      </c>
      <c r="L43" s="5" t="n">
        <v>3.19</v>
      </c>
      <c r="M43" s="5" t="n">
        <v>2.91</v>
      </c>
      <c r="N43" s="5" t="n">
        <v>1.24</v>
      </c>
    </row>
    <row r="44" customFormat="false" ht="12.75" hidden="false" customHeight="false" outlineLevel="0" collapsed="false">
      <c r="A44" s="5" t="n">
        <v>1993</v>
      </c>
      <c r="B44" s="5" t="n">
        <v>0.473</v>
      </c>
      <c r="C44" s="5" t="n">
        <v>0.199</v>
      </c>
      <c r="D44" s="5" t="n">
        <v>0.189</v>
      </c>
      <c r="E44" s="5" t="n">
        <v>0.293</v>
      </c>
      <c r="F44" s="5" t="n">
        <v>0.085</v>
      </c>
      <c r="G44" s="5" t="n">
        <v>0.072</v>
      </c>
      <c r="H44" s="5" t="n">
        <v>0.066</v>
      </c>
      <c r="I44" s="5" t="n">
        <v>0.054</v>
      </c>
      <c r="J44" s="5" t="n">
        <v>0.813</v>
      </c>
      <c r="K44" s="5" t="n">
        <v>4.3</v>
      </c>
      <c r="L44" s="5" t="n">
        <v>2.31</v>
      </c>
      <c r="M44" s="5" t="n">
        <v>2.65</v>
      </c>
      <c r="N44" s="5" t="n">
        <v>0.965</v>
      </c>
    </row>
    <row r="45" customFormat="false" ht="12.75" hidden="false" customHeight="false" outlineLevel="0" collapsed="false">
      <c r="A45" s="5" t="n">
        <v>1994</v>
      </c>
      <c r="B45" s="5" t="n">
        <v>1.97</v>
      </c>
      <c r="C45" s="5" t="n">
        <v>0.63</v>
      </c>
      <c r="D45" s="5" t="n">
        <v>0.447</v>
      </c>
      <c r="E45" s="5" t="n">
        <v>1.9</v>
      </c>
      <c r="F45" s="5" t="n">
        <v>0.747</v>
      </c>
      <c r="G45" s="5" t="n">
        <v>0.796</v>
      </c>
      <c r="H45" s="5" t="n">
        <v>1.17</v>
      </c>
      <c r="I45" s="5" t="n">
        <v>0.946</v>
      </c>
      <c r="J45" s="5" t="n">
        <v>1.49</v>
      </c>
      <c r="K45" s="5" t="n">
        <v>2.34</v>
      </c>
      <c r="L45" s="5" t="n">
        <v>1.97</v>
      </c>
      <c r="M45" s="5" t="n">
        <v>1.19</v>
      </c>
      <c r="N45" s="5" t="n">
        <v>1.3</v>
      </c>
    </row>
    <row r="46" customFormat="false" ht="12.75" hidden="false" customHeight="false" outlineLevel="0" collapsed="false">
      <c r="A46" s="5" t="n">
        <v>1995</v>
      </c>
      <c r="B46" s="5" t="n">
        <v>1.86</v>
      </c>
      <c r="C46" s="5" t="n">
        <v>2.41</v>
      </c>
      <c r="D46" s="5" t="n">
        <v>2.62</v>
      </c>
      <c r="E46" s="5" t="n">
        <v>0.545</v>
      </c>
      <c r="F46" s="5" t="n">
        <v>0.979</v>
      </c>
      <c r="G46" s="5" t="n">
        <v>1.6</v>
      </c>
      <c r="H46" s="5" t="n">
        <v>0.37</v>
      </c>
      <c r="I46" s="5" t="n">
        <v>0.887</v>
      </c>
      <c r="J46" s="5" t="n">
        <v>4.24</v>
      </c>
      <c r="K46" s="5" t="n">
        <v>0.553</v>
      </c>
      <c r="L46" s="5" t="n">
        <v>0.772</v>
      </c>
      <c r="M46" s="5" t="n">
        <v>1.74</v>
      </c>
      <c r="N46" s="5" t="n">
        <v>1.54</v>
      </c>
    </row>
    <row r="47" customFormat="false" ht="12.75" hidden="false" customHeight="false" outlineLevel="0" collapsed="false">
      <c r="A47" s="5" t="n">
        <v>1996</v>
      </c>
      <c r="B47" s="5" t="n">
        <v>2.11</v>
      </c>
      <c r="C47" s="5" t="n">
        <v>1.71</v>
      </c>
      <c r="D47" s="5" t="n">
        <v>1.44</v>
      </c>
      <c r="E47" s="5" t="n">
        <v>1.8</v>
      </c>
      <c r="F47" s="5" t="n">
        <v>1.51</v>
      </c>
      <c r="G47" s="5" t="n">
        <v>1.12</v>
      </c>
      <c r="H47" s="5" t="n">
        <v>2.14</v>
      </c>
      <c r="I47" s="5" t="n">
        <v>0.938</v>
      </c>
      <c r="J47" s="5" t="n">
        <v>1.09</v>
      </c>
      <c r="K47" s="5" t="n">
        <v>2.6</v>
      </c>
      <c r="L47" s="5" t="n">
        <v>2.8</v>
      </c>
      <c r="M47" s="5" t="n">
        <v>1.5</v>
      </c>
      <c r="N47" s="5" t="n">
        <v>1.73</v>
      </c>
    </row>
    <row r="48" customFormat="false" ht="12.75" hidden="false" customHeight="false" outlineLevel="0" collapsed="false">
      <c r="A48" s="5" t="n">
        <v>1997</v>
      </c>
      <c r="B48" s="6" t="n">
        <v>1.36</v>
      </c>
      <c r="C48" s="6" t="n">
        <v>1.06</v>
      </c>
      <c r="D48" s="6" t="n">
        <v>0.416</v>
      </c>
      <c r="E48" s="6" t="n">
        <v>0.209</v>
      </c>
      <c r="F48" s="6" t="n">
        <v>0.416</v>
      </c>
      <c r="G48" s="6" t="n">
        <v>0.493</v>
      </c>
      <c r="H48" s="6" t="n">
        <v>0.412</v>
      </c>
      <c r="I48" s="6" t="n">
        <v>0.507</v>
      </c>
      <c r="J48" s="6" t="n">
        <v>0.748</v>
      </c>
      <c r="K48" s="6" t="n">
        <v>0.207</v>
      </c>
      <c r="L48" s="6" t="n">
        <v>2.36</v>
      </c>
      <c r="M48" s="6" t="n">
        <v>3.41</v>
      </c>
      <c r="N48" s="6" t="n">
        <v>0.966</v>
      </c>
    </row>
    <row r="49" customFormat="false" ht="12.75" hidden="false" customHeight="false" outlineLevel="0" collapsed="false">
      <c r="A49" s="5" t="n">
        <v>1998</v>
      </c>
      <c r="B49" s="6" t="n">
        <v>0.981</v>
      </c>
      <c r="C49" s="6" t="n">
        <v>0.409</v>
      </c>
      <c r="D49" s="6" t="n">
        <v>0.447</v>
      </c>
      <c r="E49" s="6" t="n">
        <v>1.71</v>
      </c>
      <c r="F49" s="6" t="n">
        <v>0.321</v>
      </c>
      <c r="G49" s="6" t="n">
        <v>0.094</v>
      </c>
      <c r="H49" s="6" t="n">
        <v>1.78</v>
      </c>
      <c r="I49" s="6" t="n">
        <v>0.717</v>
      </c>
      <c r="J49" s="6" t="n">
        <v>1.93</v>
      </c>
      <c r="K49" s="6" t="n">
        <v>4.3</v>
      </c>
      <c r="L49" s="6" t="n">
        <v>3.32</v>
      </c>
      <c r="M49" s="6" t="n">
        <v>0.772</v>
      </c>
      <c r="N49" s="6" t="n">
        <v>1.4</v>
      </c>
    </row>
    <row r="50" customFormat="false" ht="12.75" hidden="false" customHeight="false" outlineLevel="0" collapsed="false">
      <c r="A50" s="5" t="n">
        <v>1999</v>
      </c>
      <c r="B50" s="6" t="n">
        <v>0.845</v>
      </c>
      <c r="C50" s="6" t="n">
        <v>0.695</v>
      </c>
      <c r="D50" s="6" t="n">
        <v>1.83</v>
      </c>
      <c r="E50" s="6" t="n">
        <v>1.77</v>
      </c>
      <c r="F50" s="6" t="n">
        <v>1.3</v>
      </c>
      <c r="G50" s="6" t="n">
        <v>1.32</v>
      </c>
      <c r="H50" s="6" t="n">
        <v>1.1</v>
      </c>
      <c r="I50" s="6" t="n">
        <v>0.679</v>
      </c>
      <c r="J50" s="6" t="n">
        <v>0.256</v>
      </c>
      <c r="K50" s="6" t="n">
        <v>0.486</v>
      </c>
      <c r="L50" s="6" t="n">
        <v>0.649</v>
      </c>
      <c r="M50" s="6" t="n">
        <v>2.08</v>
      </c>
      <c r="N50" s="6" t="n">
        <v>1.09</v>
      </c>
    </row>
    <row r="51" customFormat="false" ht="12.75" hidden="false" customHeight="false" outlineLevel="0" collapsed="false">
      <c r="A51" s="5" t="n">
        <v>2000</v>
      </c>
      <c r="B51" s="6" t="n">
        <v>0.386</v>
      </c>
      <c r="C51" s="6" t="n">
        <v>0.339</v>
      </c>
      <c r="D51" s="6" t="n">
        <v>1.3</v>
      </c>
      <c r="E51" s="6" t="n">
        <v>0.714</v>
      </c>
      <c r="F51" s="6" t="n">
        <v>0.36</v>
      </c>
      <c r="G51" s="6" t="n">
        <v>0.303</v>
      </c>
      <c r="H51" s="6" t="n">
        <v>0.617</v>
      </c>
      <c r="I51" s="6" t="n">
        <v>0.176</v>
      </c>
      <c r="J51" s="6" t="n">
        <v>0.108</v>
      </c>
      <c r="K51" s="6" t="n">
        <v>0.789</v>
      </c>
      <c r="L51" s="6" t="n">
        <v>5.91</v>
      </c>
      <c r="M51" s="6" t="n">
        <v>2.67</v>
      </c>
      <c r="N51" s="6" t="n">
        <v>1.14</v>
      </c>
    </row>
    <row r="52" customFormat="false" ht="12.75" hidden="false" customHeight="false" outlineLevel="0" collapsed="false">
      <c r="A52" s="5" t="n">
        <v>2001</v>
      </c>
      <c r="B52" s="6" t="n">
        <v>2.78</v>
      </c>
      <c r="C52" s="6" t="n">
        <v>1.15</v>
      </c>
      <c r="D52" s="6" t="n">
        <v>3.59</v>
      </c>
      <c r="E52" s="6" t="n">
        <v>1.93</v>
      </c>
      <c r="F52" s="6" t="n">
        <v>0.943</v>
      </c>
      <c r="G52" s="6" t="n">
        <v>0.978</v>
      </c>
      <c r="H52" s="6" t="n">
        <v>0.173</v>
      </c>
      <c r="I52" s="6" t="n">
        <v>0.074</v>
      </c>
      <c r="J52" s="6" t="n">
        <v>1.25</v>
      </c>
      <c r="K52" s="6" t="n">
        <v>0.894</v>
      </c>
      <c r="L52" s="6" t="n">
        <v>0.844</v>
      </c>
      <c r="M52" s="6" t="n">
        <v>0.323</v>
      </c>
      <c r="N52" s="6" t="n">
        <v>1.24</v>
      </c>
    </row>
    <row r="53" customFormat="false" ht="12.75" hidden="false" customHeight="false" outlineLevel="0" collapsed="false">
      <c r="A53" s="5" t="n">
        <v>2002</v>
      </c>
      <c r="B53" s="6" t="n">
        <v>0.332</v>
      </c>
      <c r="C53" s="6" t="n">
        <v>1.14</v>
      </c>
      <c r="D53" s="6" t="n">
        <v>0.531</v>
      </c>
      <c r="E53" s="6" t="n">
        <v>0.747</v>
      </c>
      <c r="F53" s="6" t="n">
        <v>0.671</v>
      </c>
      <c r="G53" s="6" t="n">
        <v>0.727</v>
      </c>
      <c r="H53" s="6" t="n">
        <v>0.617</v>
      </c>
      <c r="I53" s="6" t="n">
        <v>2.01</v>
      </c>
      <c r="J53" s="6" t="n">
        <v>0.776</v>
      </c>
      <c r="K53" s="6" t="n">
        <v>2.03</v>
      </c>
      <c r="L53" s="6" t="n">
        <v>1.9</v>
      </c>
      <c r="M53" s="6" t="n">
        <v>0.857</v>
      </c>
      <c r="N53" s="6" t="n">
        <v>1.03</v>
      </c>
    </row>
    <row r="54" customFormat="false" ht="12.75" hidden="false" customHeight="false" outlineLevel="0" collapsed="false">
      <c r="A54" s="5" t="n">
        <v>2003</v>
      </c>
      <c r="B54" s="6" t="n">
        <v>1.57</v>
      </c>
      <c r="C54" s="6" t="n">
        <v>0.611</v>
      </c>
      <c r="D54" s="6" t="n">
        <v>0.372</v>
      </c>
      <c r="E54" s="6" t="n">
        <v>0.494</v>
      </c>
      <c r="F54" s="6" t="n">
        <v>0.193</v>
      </c>
      <c r="G54" s="6" t="n">
        <v>0.078</v>
      </c>
      <c r="H54" s="6" t="n">
        <v>0.039</v>
      </c>
      <c r="I54" s="6" t="n">
        <v>0.033</v>
      </c>
      <c r="J54" s="6" t="n">
        <v>0.166</v>
      </c>
      <c r="K54" s="6" t="n">
        <v>0.635</v>
      </c>
      <c r="L54" s="6" t="n">
        <v>1.84</v>
      </c>
      <c r="M54" s="6" t="n">
        <v>1.41</v>
      </c>
      <c r="N54" s="6" t="n">
        <v>0.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15:43Z</dcterms:created>
  <dc:creator>Tomislava Bošnjak</dc:creator>
  <dc:description/>
  <dc:language>en-US</dc:language>
  <cp:lastModifiedBy>andrej</cp:lastModifiedBy>
  <dcterms:modified xsi:type="dcterms:W3CDTF">2006-10-03T16:44:19Z</dcterms:modified>
  <cp:revision>0</cp:revision>
  <dc:subject/>
  <dc:title/>
</cp:coreProperties>
</file>